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9" uniqueCount="2853">
  <si>
    <t xml:space="preserve">"Утверждаю"</t>
  </si>
  <si>
    <t xml:space="preserve">Председатель Правления </t>
  </si>
  <si>
    <t xml:space="preserve">АО “Международный аэропорт Атырау”  </t>
  </si>
  <si>
    <t xml:space="preserve">Керей  Е.К.___________</t>
  </si>
  <si>
    <t xml:space="preserve">Приказом от 27 декабря 2016 года</t>
  </si>
  <si>
    <t xml:space="preserve">Приказом от 16 января 2017 года</t>
  </si>
  <si>
    <t xml:space="preserve">План закупок товаров, работ и услуг АО "Международный аэропорт Атырау" на 2017 год.</t>
  </si>
  <si>
    <t xml:space="preserve">№ п/п</t>
  </si>
  <si>
    <t xml:space="preserve">Ұйым атауы</t>
  </si>
  <si>
    <t xml:space="preserve">Наименование организации</t>
  </si>
  <si>
    <t xml:space="preserve">Код ТРУ (по КПВЭД/ ЕНС ТРУ)</t>
  </si>
  <si>
    <t xml:space="preserve">Наименование закупаемых товаров, работ и услуг</t>
  </si>
  <si>
    <t xml:space="preserve">Cатып алынатын тауарлардың, жұмыстар мен қызметтердің  атауы</t>
  </si>
  <si>
    <t xml:space="preserve">Краткая характеристика (описание) товаров, работ и услуг с указанием (СТ РК, ГОСТ, ТУ и т.д.)</t>
  </si>
  <si>
    <t xml:space="preserve">Тауарлардың, жұмыстар мен қызметтердің  қысқаша мінездемесі (сипаттамасы) сілтемелермен (ҚР СТ,ГОСТ, ТУ және т.б.) </t>
  </si>
  <si>
    <t xml:space="preserve">Дополнительная характеристика</t>
  </si>
  <si>
    <t xml:space="preserve">Қосымша мінездемесі (сипаттамасы)</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4 К</t>
  </si>
  <si>
    <t xml:space="preserve">5 К</t>
  </si>
  <si>
    <t xml:space="preserve">6 К</t>
  </si>
  <si>
    <t xml:space="preserve">9</t>
  </si>
  <si>
    <t xml:space="preserve">1 Т</t>
  </si>
  <si>
    <t xml:space="preserve">"Атырау халықаралық әуежайы" АҚ</t>
  </si>
  <si>
    <t xml:space="preserve">АО "Международный аэропорт Атырау"</t>
  </si>
  <si>
    <t xml:space="preserve">06.20.10.200.000.00.0113.000000000001</t>
  </si>
  <si>
    <t xml:space="preserve">Газ</t>
  </si>
  <si>
    <t xml:space="preserve">природный, газообразный, теплота сгорания 31,82 МДж/м3, ГОСТ 5542-87</t>
  </si>
  <si>
    <t xml:space="preserve">ОИ</t>
  </si>
  <si>
    <t xml:space="preserve">231010000</t>
  </si>
  <si>
    <t xml:space="preserve">г. Атырау, аэропорт </t>
  </si>
  <si>
    <t xml:space="preserve">январь</t>
  </si>
  <si>
    <t xml:space="preserve">DDP</t>
  </si>
  <si>
    <t xml:space="preserve">Поставка партиями по мере необходимости с даты подписания договора, по  декабрь 2017г.</t>
  </si>
  <si>
    <t xml:space="preserve">авансовый платеж ежемесячно, в течение 10 (десяти) рабочих дней после получения счета на оплату</t>
  </si>
  <si>
    <t xml:space="preserve">113</t>
  </si>
  <si>
    <t xml:space="preserve">метр кубический</t>
  </si>
  <si>
    <t xml:space="preserve">2017 г.</t>
  </si>
  <si>
    <t xml:space="preserve">2 Т</t>
  </si>
  <si>
    <t xml:space="preserve">08.12.11.900.000.00.0113.000000000000</t>
  </si>
  <si>
    <t xml:space="preserve">Песок</t>
  </si>
  <si>
    <t xml:space="preserve">природный, 1 класс, мелкий, ГОСТ 8736-2014</t>
  </si>
  <si>
    <t xml:space="preserve">ЦП</t>
  </si>
  <si>
    <t xml:space="preserve">апрель</t>
  </si>
  <si>
    <t xml:space="preserve"> Поставка в течение 30 календарных дней с даты подписания договора</t>
  </si>
  <si>
    <t xml:space="preserve">30% предоплата, остаток по факту  поставленного Товара</t>
  </si>
  <si>
    <t xml:space="preserve">Метр кубический</t>
  </si>
  <si>
    <t xml:space="preserve">ТПХ</t>
  </si>
  <si>
    <t xml:space="preserve">3 Т</t>
  </si>
  <si>
    <t xml:space="preserve">08.12.12.120.000.00.0113.000000000000</t>
  </si>
  <si>
    <t xml:space="preserve">Щебень</t>
  </si>
  <si>
    <t xml:space="preserve">фракция от 25 до 40 мм, ГОСТ 7392-2002</t>
  </si>
  <si>
    <t xml:space="preserve">4 Т</t>
  </si>
  <si>
    <t xml:space="preserve">08.12.12.120.000.00.0113.000000000014</t>
  </si>
  <si>
    <t xml:space="preserve">фракция 5-10 мм, из пористых горных пород, ГОСТ 22263-76</t>
  </si>
  <si>
    <t xml:space="preserve">5 Т</t>
  </si>
  <si>
    <t xml:space="preserve">08.12.13.000.001.00.0113.000000000013</t>
  </si>
  <si>
    <t xml:space="preserve">фракция от 40 до 70 мм, для строительных работ, ГОСТ 8267-93</t>
  </si>
  <si>
    <t xml:space="preserve">6 Т</t>
  </si>
  <si>
    <t xml:space="preserve">10.51.11.620.000.00.0112.000000000001</t>
  </si>
  <si>
    <t xml:space="preserve">Молоко</t>
  </si>
  <si>
    <t xml:space="preserve">стерилизованное, жирность 3-6%, объем 1 л, СТ РК 1760-2008</t>
  </si>
  <si>
    <t xml:space="preserve">Молоко в тетрапакетах емкостью 1 литр жирностью 3,2</t>
  </si>
  <si>
    <t xml:space="preserve">февраль</t>
  </si>
  <si>
    <t xml:space="preserve">30% предоплата,  с момента подписания акта поставки товара и выставления счет на оплату </t>
  </si>
  <si>
    <t xml:space="preserve">Литр (куб. дм.)</t>
  </si>
  <si>
    <t xml:space="preserve">7 Т</t>
  </si>
  <si>
    <t xml:space="preserve">10.92.10.330.000.00.0166.000000000000</t>
  </si>
  <si>
    <t xml:space="preserve">Корм</t>
  </si>
  <si>
    <t xml:space="preserve">для собак, готовый, в сухом виде, расфасованный</t>
  </si>
  <si>
    <t xml:space="preserve">Корм "Royal Canin Cyno Energy" 4800 (20кг)</t>
  </si>
  <si>
    <t xml:space="preserve">Оплата за фактически поставленный Поставщиком объем Товара</t>
  </si>
  <si>
    <t xml:space="preserve">Килограмм</t>
  </si>
  <si>
    <t xml:space="preserve">7-1 Т</t>
  </si>
  <si>
    <t xml:space="preserve">январь,февраль</t>
  </si>
  <si>
    <t xml:space="preserve">8 Т</t>
  </si>
  <si>
    <t xml:space="preserve">13.20.19.000.001.00.0006.000000000014</t>
  </si>
  <si>
    <t xml:space="preserve">Ткань</t>
  </si>
  <si>
    <t xml:space="preserve">из бумажной пряжи, бязь</t>
  </si>
  <si>
    <t xml:space="preserve">ткань мягкая, безворсовая, хорошо впитывающая влагу</t>
  </si>
  <si>
    <t xml:space="preserve">июнь</t>
  </si>
  <si>
    <t xml:space="preserve">006</t>
  </si>
  <si>
    <t xml:space="preserve">метр</t>
  </si>
  <si>
    <t xml:space="preserve">9 Т</t>
  </si>
  <si>
    <t xml:space="preserve">13.92.13.500.001.01.0796.000000000001</t>
  </si>
  <si>
    <t xml:space="preserve">Полотенце</t>
  </si>
  <si>
    <t xml:space="preserve">столовое, из хлопка, вафельное, размер 70*40 см, ГОСТ 11027-80</t>
  </si>
  <si>
    <t xml:space="preserve">1000мм х500мм</t>
  </si>
  <si>
    <t xml:space="preserve">май</t>
  </si>
  <si>
    <t xml:space="preserve">796</t>
  </si>
  <si>
    <t xml:space="preserve">Штука</t>
  </si>
  <si>
    <t xml:space="preserve">ОИН</t>
  </si>
  <si>
    <t xml:space="preserve">10 Т</t>
  </si>
  <si>
    <t xml:space="preserve">13.92.15.500.003.00.0055.000000000003</t>
  </si>
  <si>
    <t xml:space="preserve">Жалюзи</t>
  </si>
  <si>
    <t xml:space="preserve">из льна, вертикальные</t>
  </si>
  <si>
    <t xml:space="preserve">оконные вертикальные жалюзи</t>
  </si>
  <si>
    <t xml:space="preserve">055</t>
  </si>
  <si>
    <t xml:space="preserve">Метр квадратный</t>
  </si>
  <si>
    <t xml:space="preserve">11 Т</t>
  </si>
  <si>
    <t xml:space="preserve">13.92.29.590.000.00.0055.000000000000</t>
  </si>
  <si>
    <t xml:space="preserve">Тряпка</t>
  </si>
  <si>
    <t xml:space="preserve">для мытья полов, тканая</t>
  </si>
  <si>
    <t xml:space="preserve">х/б</t>
  </si>
  <si>
    <t xml:space="preserve">март</t>
  </si>
  <si>
    <t xml:space="preserve">12 Т</t>
  </si>
  <si>
    <t xml:space="preserve">13.92.29.590.000.00.0796.000000000002</t>
  </si>
  <si>
    <t xml:space="preserve">для удаления пыли, тканая</t>
  </si>
  <si>
    <t xml:space="preserve">Ои</t>
  </si>
  <si>
    <t xml:space="preserve">Упаковка</t>
  </si>
  <si>
    <t xml:space="preserve">13 Т</t>
  </si>
  <si>
    <t xml:space="preserve">13.92.29.990.004.00.0796.000000000000</t>
  </si>
  <si>
    <t xml:space="preserve">Чехол</t>
  </si>
  <si>
    <t xml:space="preserve">для одежды, из текстильного материала</t>
  </si>
  <si>
    <t xml:space="preserve">Чехлы из брезентовой ткани для резервуаров и топливозаправщиков</t>
  </si>
  <si>
    <t xml:space="preserve">сентябрь</t>
  </si>
  <si>
    <t xml:space="preserve">14 Т</t>
  </si>
  <si>
    <t xml:space="preserve">13.92.29.990.010.00.0796.000000000003</t>
  </si>
  <si>
    <t xml:space="preserve">Пояс</t>
  </si>
  <si>
    <t xml:space="preserve">предохранительный, страховочный, лямочный</t>
  </si>
  <si>
    <t xml:space="preserve">15 Т</t>
  </si>
  <si>
    <t xml:space="preserve">13.99.19.900.003.00.0616.000000000000</t>
  </si>
  <si>
    <t xml:space="preserve">Шпагат</t>
  </si>
  <si>
    <t xml:space="preserve">из полипропиленовых волокон, крученый, однониточный, ГОСТ 17308-88</t>
  </si>
  <si>
    <t xml:space="preserve">однониточный (крученые изделия из полипропиленового волокна однониточный</t>
  </si>
  <si>
    <t xml:space="preserve">бобина</t>
  </si>
  <si>
    <t xml:space="preserve">16 Т</t>
  </si>
  <si>
    <t xml:space="preserve">13.99.19.900.004.00.0006.000000000002</t>
  </si>
  <si>
    <t xml:space="preserve">Веревка</t>
  </si>
  <si>
    <t xml:space="preserve">из капронового волокона, крученая, ГОСТ 1868-88</t>
  </si>
  <si>
    <t xml:space="preserve">из пенькового волокна тонкий  крученый разового применения д=1 мм</t>
  </si>
  <si>
    <t xml:space="preserve">17 Т</t>
  </si>
  <si>
    <t xml:space="preserve">13.99.19.900.006.00.0736.000000000002</t>
  </si>
  <si>
    <t xml:space="preserve">Лента</t>
  </si>
  <si>
    <t xml:space="preserve">из пленок, липкая изоляционная, ГОСТ 28018-89</t>
  </si>
  <si>
    <t xml:space="preserve">Лента ПВХ электроизоляционная с липким слоем Размер 15*0,20</t>
  </si>
  <si>
    <t xml:space="preserve">Рулон</t>
  </si>
  <si>
    <t xml:space="preserve">18 Т</t>
  </si>
  <si>
    <t xml:space="preserve">14.12.11.210.001.09.0839.000000000001</t>
  </si>
  <si>
    <t xml:space="preserve">Костюм (комплект)</t>
  </si>
  <si>
    <t xml:space="preserve">для защиты от повышенных температур, мужской, из хлопчатобумажной ткани, состоит из куртки, комбинезона, футболки, головного убора (бейсболка)</t>
  </si>
  <si>
    <t xml:space="preserve">19 Т</t>
  </si>
  <si>
    <t xml:space="preserve">14.12.11.210.001.15.0839.000000000000</t>
  </si>
  <si>
    <t xml:space="preserve">спецодежда, мужской, из хлопчатобумажной ткани, состоит из рубашки и брюк, летний</t>
  </si>
  <si>
    <t xml:space="preserve">Комплект</t>
  </si>
  <si>
    <t xml:space="preserve">20 Т</t>
  </si>
  <si>
    <t xml:space="preserve">14.12.11.290.001.05.0839.000000000000</t>
  </si>
  <si>
    <t xml:space="preserve">для защиты от производственных загрязнений, мужской, из хлопчатобумажной ткани с химическими волокнами, состоит из куртки и полукомбинезона, летний, ГОСТ 27575-87</t>
  </si>
  <si>
    <t xml:space="preserve">21 Т</t>
  </si>
  <si>
    <t xml:space="preserve">14.12.11.290.001.21.0839.000000000000</t>
  </si>
  <si>
    <t xml:space="preserve">защитная одежда пожарного (боевая), мужской, из огнетермостойкого и водостойкого материала, состоит из куртки и полукомбинезона, СТ РК 1495-2006</t>
  </si>
  <si>
    <t xml:space="preserve">22 Т</t>
  </si>
  <si>
    <t xml:space="preserve">14.12.30.100.000.00.0715.000000000000</t>
  </si>
  <si>
    <t xml:space="preserve">Перчатки</t>
  </si>
  <si>
    <t xml:space="preserve">медицинские одноразовые, из натурального латекса, стерильные</t>
  </si>
  <si>
    <t xml:space="preserve">Пара</t>
  </si>
  <si>
    <t xml:space="preserve">23 Т</t>
  </si>
  <si>
    <t xml:space="preserve">14.12.30.100.000.00.0715.000000000016</t>
  </si>
  <si>
    <t xml:space="preserve">для защиты рук технические, из латекса</t>
  </si>
  <si>
    <t xml:space="preserve">пара</t>
  </si>
  <si>
    <t xml:space="preserve">24 Т</t>
  </si>
  <si>
    <t xml:space="preserve">14.12.30.100.000.00.0715.000000000022</t>
  </si>
  <si>
    <t xml:space="preserve">технические, нитриловые, химостойкие</t>
  </si>
  <si>
    <t xml:space="preserve">25 Т</t>
  </si>
  <si>
    <t xml:space="preserve">14.12.30.100.000.00.0778.000000000001</t>
  </si>
  <si>
    <t xml:space="preserve">медицинские смотровые, из натурального латекса, нестерильные</t>
  </si>
  <si>
    <t xml:space="preserve">упаковка</t>
  </si>
  <si>
    <t xml:space="preserve">26 Т</t>
  </si>
  <si>
    <t xml:space="preserve">14.12.30.190.003.00.0796.000000000001</t>
  </si>
  <si>
    <t xml:space="preserve">Жилет</t>
  </si>
  <si>
    <t xml:space="preserve">мужской, спецодежда сигнальная, из световозвращающего материала</t>
  </si>
  <si>
    <t xml:space="preserve">27 Т</t>
  </si>
  <si>
    <t xml:space="preserve">14.14.14.410.000.00.0796.000000000000</t>
  </si>
  <si>
    <t xml:space="preserve">Халат</t>
  </si>
  <si>
    <t xml:space="preserve">женский, трикотажный, из хлопчатобумажной пряжи, ГОСТ 25296-2003</t>
  </si>
  <si>
    <t xml:space="preserve">28 Т</t>
  </si>
  <si>
    <t xml:space="preserve">14.19.13.100.000.00.0715.000000000002</t>
  </si>
  <si>
    <t xml:space="preserve">для мальчиков, трикотажные, пропитанные резиной, ГОСТ 5007-87</t>
  </si>
  <si>
    <t xml:space="preserve">29 Т</t>
  </si>
  <si>
    <t xml:space="preserve">14.19.13.200.001.00.0715.000000000002</t>
  </si>
  <si>
    <t xml:space="preserve">мужские, трикотажные, шерстяные, ГОСТ 5007-87</t>
  </si>
  <si>
    <t xml:space="preserve">30 Т</t>
  </si>
  <si>
    <t xml:space="preserve">14.19.22.190.010.00.0796.000000000001</t>
  </si>
  <si>
    <t xml:space="preserve">Футболка</t>
  </si>
  <si>
    <t xml:space="preserve">мужской, для работников охранных предприятий, из хлопчатобумажной ткани, с короткими рукавами</t>
  </si>
  <si>
    <t xml:space="preserve">31 Т</t>
  </si>
  <si>
    <t xml:space="preserve">14.19.23.700.000.02.0715.000000000000</t>
  </si>
  <si>
    <t xml:space="preserve">Рукавицы</t>
  </si>
  <si>
    <t xml:space="preserve">с кожаными наладонниками, брезентовые</t>
  </si>
  <si>
    <t xml:space="preserve">Для
Оснащения техническими средствами
наземных поисково-спасательных команд (НПСК)
</t>
  </si>
  <si>
    <t xml:space="preserve">32 Т</t>
  </si>
  <si>
    <t xml:space="preserve">15.20.32.920.000.01.0715.000000000000</t>
  </si>
  <si>
    <t xml:space="preserve">Полуботинки</t>
  </si>
  <si>
    <t xml:space="preserve">для защиты от механических воздействий, мужские, из кожи юфтевой, ГОСТ 28507-99</t>
  </si>
  <si>
    <t xml:space="preserve">33 Т</t>
  </si>
  <si>
    <t xml:space="preserve">15.20.40.900.005.00.0715.000000000000</t>
  </si>
  <si>
    <t xml:space="preserve">Шипы</t>
  </si>
  <si>
    <t xml:space="preserve">для обуви, из нержавеющей стали</t>
  </si>
  <si>
    <t xml:space="preserve">34 Т</t>
  </si>
  <si>
    <t xml:space="preserve">16.10.10.370.002.00.0113.000000000001</t>
  </si>
  <si>
    <t xml:space="preserve">Пиломатериал</t>
  </si>
  <si>
    <t xml:space="preserve">из хвойных пород, обрезанный, ГОСТ 8486-86</t>
  </si>
  <si>
    <t xml:space="preserve">35 Т</t>
  </si>
  <si>
    <t xml:space="preserve">16.29.11.100.005.00.0796.000000000000</t>
  </si>
  <si>
    <t xml:space="preserve">Черенок</t>
  </si>
  <si>
    <t xml:space="preserve">для лопаты, деревянный</t>
  </si>
  <si>
    <t xml:space="preserve">36 Т</t>
  </si>
  <si>
    <t xml:space="preserve">16.29.25.700.000.00.0796.000000000001</t>
  </si>
  <si>
    <t xml:space="preserve">Корзина</t>
  </si>
  <si>
    <t xml:space="preserve">из нерастительных материалов, плетеная</t>
  </si>
  <si>
    <t xml:space="preserve">Переноска на 6 бутылок (1 л стекло) полипропилен (гофра)</t>
  </si>
  <si>
    <t xml:space="preserve">37 Т</t>
  </si>
  <si>
    <t xml:space="preserve">17.12.13.100.000.00.0736.000000000002</t>
  </si>
  <si>
    <t xml:space="preserve">Бумага</t>
  </si>
  <si>
    <t xml:space="preserve">для факса, масса 1 м2/80 г, ширина 210 мм, плотность 60 г/м2</t>
  </si>
  <si>
    <t xml:space="preserve">Бумага-основа для электрохимической бумаги. Размером 210х30х12мм</t>
  </si>
  <si>
    <t xml:space="preserve">736</t>
  </si>
  <si>
    <t xml:space="preserve">38 Т</t>
  </si>
  <si>
    <t xml:space="preserve">17.12.13.100.000.02.0778.000000000000</t>
  </si>
  <si>
    <t xml:space="preserve">индикаторная, для определения рН</t>
  </si>
  <si>
    <t xml:space="preserve">термоиндикатор стер. на 180 №500</t>
  </si>
  <si>
    <t xml:space="preserve">778</t>
  </si>
  <si>
    <t xml:space="preserve">39 Т</t>
  </si>
  <si>
    <t xml:space="preserve">17.12.13.100.000.02.5111.000000000001</t>
  </si>
  <si>
    <t xml:space="preserve">Индикатор качества топлива (авиационного), внешний вид: два однородных листа фильтрующий материал №1 белого цвета , №2 от светло желтого до желтого цвета скрепленный между собой по одному краю размер 50мл * 30 мл</t>
  </si>
  <si>
    <t xml:space="preserve">5111</t>
  </si>
  <si>
    <t xml:space="preserve">Одна пачка</t>
  </si>
  <si>
    <t xml:space="preserve">40 Т</t>
  </si>
  <si>
    <t xml:space="preserve">17.21.15.350.001.00.0796.000000000003</t>
  </si>
  <si>
    <t xml:space="preserve">Конверты</t>
  </si>
  <si>
    <t xml:space="preserve">формат C4 (229 х 324 мм)</t>
  </si>
  <si>
    <t xml:space="preserve">без окон формат А4</t>
  </si>
  <si>
    <t xml:space="preserve">41 Т</t>
  </si>
  <si>
    <t xml:space="preserve">17.21.15.350.001.00.0796.000000000004</t>
  </si>
  <si>
    <t xml:space="preserve">формат C5 (162 х 229 мм)</t>
  </si>
  <si>
    <t xml:space="preserve"> конверты для отправки секрет. пакетов</t>
  </si>
  <si>
    <t xml:space="preserve">42 Т</t>
  </si>
  <si>
    <t xml:space="preserve">17.23.13.100.003.00.0796.000000000000</t>
  </si>
  <si>
    <t xml:space="preserve">Книга</t>
  </si>
  <si>
    <t xml:space="preserve">учета</t>
  </si>
  <si>
    <t xml:space="preserve">книга учета</t>
  </si>
  <si>
    <t xml:space="preserve">43 Т</t>
  </si>
  <si>
    <t xml:space="preserve">17.23.13.130.000.00.0796.000000000000</t>
  </si>
  <si>
    <t xml:space="preserve">Журнал</t>
  </si>
  <si>
    <t xml:space="preserve">регистрации</t>
  </si>
  <si>
    <t xml:space="preserve">жесткий переплет, не менее 65 листов</t>
  </si>
  <si>
    <t xml:space="preserve">44 Т</t>
  </si>
  <si>
    <t xml:space="preserve">мягкий переплет, не менее 65 листов</t>
  </si>
  <si>
    <t xml:space="preserve">45 Т</t>
  </si>
  <si>
    <t xml:space="preserve">17.23.13.500.002.00.0796.000000000000</t>
  </si>
  <si>
    <t xml:space="preserve">Регистр</t>
  </si>
  <si>
    <t xml:space="preserve">картонный, формат А4</t>
  </si>
  <si>
    <t xml:space="preserve">папки для бумаг, шириной не менее 70 мм</t>
  </si>
  <si>
    <t xml:space="preserve">46 Т</t>
  </si>
  <si>
    <t xml:space="preserve">17.23.13.500.003.00.0796.000000000001</t>
  </si>
  <si>
    <t xml:space="preserve">Скоросшиватель</t>
  </si>
  <si>
    <t xml:space="preserve">картонный, размер 320x230x40 мм, формат А4</t>
  </si>
  <si>
    <t xml:space="preserve">Архивная папка на завязках,  320x260x50мм</t>
  </si>
  <si>
    <t xml:space="preserve">47 Т</t>
  </si>
  <si>
    <t xml:space="preserve">48 Т</t>
  </si>
  <si>
    <t xml:space="preserve">17.23.14.500.000.00.5111.000000000066</t>
  </si>
  <si>
    <t xml:space="preserve">для офисного оборудования, формат А4, плотность 80 г/м2, ГОСТ 6656-76</t>
  </si>
  <si>
    <t xml:space="preserve">Бумага офисная 500л </t>
  </si>
  <si>
    <t xml:space="preserve">49 Т</t>
  </si>
  <si>
    <t xml:space="preserve">17.29.19.900.002.01.0736.000000000000</t>
  </si>
  <si>
    <t xml:space="preserve">чековая, бумажная, термолента</t>
  </si>
  <si>
    <t xml:space="preserve">кассовая лента</t>
  </si>
  <si>
    <t xml:space="preserve">50 Т</t>
  </si>
  <si>
    <t xml:space="preserve">19.20.21.530.000.00.0112.000000000001</t>
  </si>
  <si>
    <t xml:space="preserve">Бензин</t>
  </si>
  <si>
    <t xml:space="preserve">для двигателей с искровым зажиганием, марка АИ-92, неэтилированный и этилированный</t>
  </si>
  <si>
    <t xml:space="preserve">январь, март, июнь, сентябрь</t>
  </si>
  <si>
    <t xml:space="preserve">Поставка партиями по мере необходимостис даты подписания договора, по  31.12.2017 г.</t>
  </si>
  <si>
    <t xml:space="preserve">100% предоплата</t>
  </si>
  <si>
    <t xml:space="preserve">ОВХ</t>
  </si>
  <si>
    <t xml:space="preserve">51 Т</t>
  </si>
  <si>
    <t xml:space="preserve">19.20.21.550.000.00.0112.000000000000</t>
  </si>
  <si>
    <t xml:space="preserve">для двигателей с искровым зажиганием, марка АИ-95, неэтилированный и этилированный</t>
  </si>
  <si>
    <t xml:space="preserve">52 Т</t>
  </si>
  <si>
    <t xml:space="preserve">19.20.23.500.000.00.0112.000000000001</t>
  </si>
  <si>
    <t xml:space="preserve">Нефрас</t>
  </si>
  <si>
    <t xml:space="preserve">марка С3-80/120, плотность при 20°С не более 730 кг/м3, массовая доля общей серы не более 0,02%</t>
  </si>
  <si>
    <t xml:space="preserve">"Нефрас" С-50/170 массовая доля серы не более 0,02% на 100 г нефраса</t>
  </si>
  <si>
    <t xml:space="preserve">53 Т</t>
  </si>
  <si>
    <t xml:space="preserve">19.20.23.710.001.00.0112.000000000000</t>
  </si>
  <si>
    <t xml:space="preserve">Уайт спирит</t>
  </si>
  <si>
    <t xml:space="preserve">нефрас-С4-155/200, плотность при 20°С не более 790 кг/м3, массовая доля общей серы не более 0,025%, ГОСТ 3134-78</t>
  </si>
  <si>
    <t xml:space="preserve">54 Т</t>
  </si>
  <si>
    <t xml:space="preserve">19.20.25.900.000.01.0168.000000000000</t>
  </si>
  <si>
    <t xml:space="preserve">Топливо</t>
  </si>
  <si>
    <t xml:space="preserve">реактивное, марка ТС-1, плотность при 20 °С не менее 780(775) кг/м3, низшая теплота сгорания не менее 43120 кДж/к, ГОСТ 10227-86</t>
  </si>
  <si>
    <t xml:space="preserve">кинематическая вязкость при 20⁰ не менее мм2/с-1,25, температура вспышки, определяемая в закрытом тигле не ниже 28⁰, температура начала кристаллизации не выше 55⁰</t>
  </si>
  <si>
    <t xml:space="preserve">ЭОТТ</t>
  </si>
  <si>
    <t xml:space="preserve">168</t>
  </si>
  <si>
    <t xml:space="preserve">тонна (метрическая)</t>
  </si>
  <si>
    <t xml:space="preserve">55 Т</t>
  </si>
  <si>
    <t xml:space="preserve">19.20.26.510.000.01.0112.000000000000</t>
  </si>
  <si>
    <t xml:space="preserve">дизельное, температура застывания не выше -10°С, плотность при 20 °С не более 860 кг/м3, летнее, ГОСТ 305-82</t>
  </si>
  <si>
    <t xml:space="preserve">56 Т</t>
  </si>
  <si>
    <t xml:space="preserve">19.20.26.520.000.01.0112.000000000000</t>
  </si>
  <si>
    <t xml:space="preserve">дизельное, температура застывания не выше -35-- 45°С, плотность при 20 °С не более 840 кг/м3, зимнее, ГОСТ 305-82</t>
  </si>
  <si>
    <t xml:space="preserve">57 Т</t>
  </si>
  <si>
    <t xml:space="preserve">19.20.29.500.000.01.0112.000000000002</t>
  </si>
  <si>
    <t xml:space="preserve">Масло</t>
  </si>
  <si>
    <t xml:space="preserve">моторное, для дизельных двигателей, обозначение по SAE 10W-40</t>
  </si>
  <si>
    <t xml:space="preserve">65.9</t>
  </si>
  <si>
    <t xml:space="preserve">август</t>
  </si>
  <si>
    <t xml:space="preserve">58 Т</t>
  </si>
  <si>
    <t xml:space="preserve">19.20.29.500.000.01.0112.000000000003</t>
  </si>
  <si>
    <t xml:space="preserve">моторное, для дизельных двигателей, обозначение по SAE 10W-30</t>
  </si>
  <si>
    <t xml:space="preserve">59 Т</t>
  </si>
  <si>
    <t xml:space="preserve">19.20.29.500.000.01.0112.000000000018</t>
  </si>
  <si>
    <t xml:space="preserve">моторное, для бензиновых двигателей, обозначение по SAE 10W-40</t>
  </si>
  <si>
    <t xml:space="preserve">60 Т</t>
  </si>
  <si>
    <t xml:space="preserve">19.20.29.500.000.01.0112.000000000021</t>
  </si>
  <si>
    <t xml:space="preserve">моторное, для бензиновых двигателей, обозначение по SAE 5W-40</t>
  </si>
  <si>
    <t xml:space="preserve">61 Т</t>
  </si>
  <si>
    <t xml:space="preserve">19.20.29.510.000.00.0112.000000000011</t>
  </si>
  <si>
    <t xml:space="preserve">моторное, марка М-8В, ГОСТ 10541-78</t>
  </si>
  <si>
    <t xml:space="preserve">62 Т</t>
  </si>
  <si>
    <t xml:space="preserve">19.20.29.510.000.00.0112.000000000034</t>
  </si>
  <si>
    <t xml:space="preserve">моторное, марка М-10Г2, ГОСТ 12337-84</t>
  </si>
  <si>
    <t xml:space="preserve">63 Т</t>
  </si>
  <si>
    <t xml:space="preserve">19.20.29.520.000.00.0112.000000000007</t>
  </si>
  <si>
    <t xml:space="preserve">гидравлическое, марка МГ-15-В, ГОСТ 17479.3-85 </t>
  </si>
  <si>
    <t xml:space="preserve">64 Т</t>
  </si>
  <si>
    <t xml:space="preserve">19.20.29.550.000.00.0112.000000000001</t>
  </si>
  <si>
    <t xml:space="preserve">трансмиссионное, марка ТМ-2-18, ГОСТ 23652-79</t>
  </si>
  <si>
    <t xml:space="preserve">65 Т</t>
  </si>
  <si>
    <t xml:space="preserve">20.11.11.600.000.00.5108.000000000004</t>
  </si>
  <si>
    <t xml:space="preserve">Азот</t>
  </si>
  <si>
    <t xml:space="preserve">газзобразный, технический, сорт 1, ГОСТ 9293-74</t>
  </si>
  <si>
    <t xml:space="preserve">Азот  с заправкой в баллоны объемом  6 куб.м.</t>
  </si>
  <si>
    <t xml:space="preserve">5108</t>
  </si>
  <si>
    <t xml:space="preserve">Один баллон</t>
  </si>
  <si>
    <t xml:space="preserve">66 Т</t>
  </si>
  <si>
    <t xml:space="preserve">20.11.11.700.000.01.5108.000000000001</t>
  </si>
  <si>
    <t xml:space="preserve">Кислород</t>
  </si>
  <si>
    <t xml:space="preserve">технический, сорт 1, ГОСТ 5583-78</t>
  </si>
  <si>
    <t xml:space="preserve">67 Т</t>
  </si>
  <si>
    <t xml:space="preserve">20.13.24.100.000.00.0778.000000000000</t>
  </si>
  <si>
    <t xml:space="preserve">Водород хлорид (кислота соляная)</t>
  </si>
  <si>
    <t xml:space="preserve">стандарт-титр</t>
  </si>
  <si>
    <t xml:space="preserve">Стандарт-титр HCl 0,1 Н</t>
  </si>
  <si>
    <t xml:space="preserve">68 Т</t>
  </si>
  <si>
    <t xml:space="preserve">20.13.52.900.015.00.0166.000000000000</t>
  </si>
  <si>
    <t xml:space="preserve">Калий фталевокислый кислый (Калий бифталат)</t>
  </si>
  <si>
    <t xml:space="preserve">порошок</t>
  </si>
  <si>
    <t xml:space="preserve">69 Т</t>
  </si>
  <si>
    <t xml:space="preserve">20.13.62.200.008.01.0778.000000000000</t>
  </si>
  <si>
    <t xml:space="preserve">Соль</t>
  </si>
  <si>
    <t xml:space="preserve">динатриевая этилендиамин-N,N,N',N'- тетрауксусной кислоты 2-водная (трилон Б), для приготовления растворов точно известной концентрации</t>
  </si>
  <si>
    <t xml:space="preserve">70 Т</t>
  </si>
  <si>
    <t xml:space="preserve">20.14.33.800.001.00.0166.000000000000</t>
  </si>
  <si>
    <t xml:space="preserve">Кислота янтарная</t>
  </si>
  <si>
    <t xml:space="preserve">химически чистый, ГОСТ 6341-75</t>
  </si>
  <si>
    <t xml:space="preserve">71 Т</t>
  </si>
  <si>
    <t xml:space="preserve">20.14.42.900.004.00.0166.000000000000</t>
  </si>
  <si>
    <t xml:space="preserve">Уротропин технический</t>
  </si>
  <si>
    <t xml:space="preserve">(гексаметилентетрамин, гексамин), кристаллы, марка М, ГОСТ 1381-73</t>
  </si>
  <si>
    <t xml:space="preserve">72 Т</t>
  </si>
  <si>
    <t xml:space="preserve">20.14.62.110.000.00.0112.000000000000</t>
  </si>
  <si>
    <t xml:space="preserve">Ацетон</t>
  </si>
  <si>
    <t xml:space="preserve">чистый для анализа, ГОСТ 2603-79</t>
  </si>
  <si>
    <t xml:space="preserve">73 Т</t>
  </si>
  <si>
    <t xml:space="preserve">20.14.74.000.000.01.0112.000000000001</t>
  </si>
  <si>
    <t xml:space="preserve">Спирт</t>
  </si>
  <si>
    <t xml:space="preserve">этиловый, технический, марка А, ГОСТ 17299-78</t>
  </si>
  <si>
    <t xml:space="preserve">74 Т</t>
  </si>
  <si>
    <t xml:space="preserve">20.14.75.500.000.01.0872.000000000000</t>
  </si>
  <si>
    <t xml:space="preserve">этиловый, легковоспламеняющийся, ГОСТ 18300-87</t>
  </si>
  <si>
    <t xml:space="preserve">жидкость прозрачная  с запахом</t>
  </si>
  <si>
    <t xml:space="preserve">872</t>
  </si>
  <si>
    <t xml:space="preserve">флокон</t>
  </si>
  <si>
    <t xml:space="preserve">75 Т</t>
  </si>
  <si>
    <t xml:space="preserve">20.30.11.900.000.00.0166.000000000000</t>
  </si>
  <si>
    <t xml:space="preserve">Краска</t>
  </si>
  <si>
    <t xml:space="preserve">марка ВД-ВА-224, ГОСТ 28196-89</t>
  </si>
  <si>
    <t xml:space="preserve">для внутренних работ</t>
  </si>
  <si>
    <t xml:space="preserve">76 Т</t>
  </si>
  <si>
    <t xml:space="preserve">20.30.12.550.000.00.0166.000000000000</t>
  </si>
  <si>
    <t xml:space="preserve">на основе полиакрилатов акриловых</t>
  </si>
  <si>
    <t xml:space="preserve">краска черная, для нанесения линий разметки на асфальтобетонных покрытиях</t>
  </si>
  <si>
    <t xml:space="preserve">77 Т</t>
  </si>
  <si>
    <t xml:space="preserve">краска красная, для нанесения линий разметки на асфальтобетонных покрытиях</t>
  </si>
  <si>
    <t xml:space="preserve">78 Т</t>
  </si>
  <si>
    <t xml:space="preserve">краска желтая, для нанесения линий разметки на асфальтобетонных покрытиях</t>
  </si>
  <si>
    <t xml:space="preserve">79 Т</t>
  </si>
  <si>
    <t xml:space="preserve">краска белая, для нанесения линий разметки на асфальтобетонных покрытиях</t>
  </si>
  <si>
    <t xml:space="preserve">80 Т</t>
  </si>
  <si>
    <t xml:space="preserve">20.30.12.700.000.00.0166.000000000062</t>
  </si>
  <si>
    <t xml:space="preserve">Эмаль</t>
  </si>
  <si>
    <t xml:space="preserve">ПФ-115, ГОСТ 6465-76</t>
  </si>
  <si>
    <t xml:space="preserve">ПФ-115 первый сорт белый, массовая доля нелетучих веществ, %, не менее 62-68, ГОСТ 6465-76</t>
  </si>
  <si>
    <t xml:space="preserve">81 Т</t>
  </si>
  <si>
    <t xml:space="preserve">Высший сорт желтый, массовая доля нелетучих веществ, %, не менее 64-70 </t>
  </si>
  <si>
    <t xml:space="preserve">82 Т</t>
  </si>
  <si>
    <t xml:space="preserve">Первый сорт красный, массовая доля нелетучих веществ, %, не менее 52-58</t>
  </si>
  <si>
    <t xml:space="preserve">83 Т</t>
  </si>
  <si>
    <t xml:space="preserve">Первый сорт черный, массовая доля нелетучих веществ, %, не менее 49-55</t>
  </si>
  <si>
    <t xml:space="preserve">84 Т</t>
  </si>
  <si>
    <t xml:space="preserve">Высший сорт зеленый, массовая доля нелетучих веществ, %, не менее 64-70</t>
  </si>
  <si>
    <t xml:space="preserve">85 Т</t>
  </si>
  <si>
    <t xml:space="preserve">Высший сорт синий, массовая доля нелетучих веществ, %, не менее 57-63</t>
  </si>
  <si>
    <t xml:space="preserve">86 Т</t>
  </si>
  <si>
    <t xml:space="preserve">87 Т</t>
  </si>
  <si>
    <t xml:space="preserve">88 Т</t>
  </si>
  <si>
    <t xml:space="preserve">89 Т</t>
  </si>
  <si>
    <t xml:space="preserve">20.30.12.700.000.00.0881.000000000066</t>
  </si>
  <si>
    <t xml:space="preserve">МЛ-1110, ГОСТ 20481-80</t>
  </si>
  <si>
    <t xml:space="preserve">Светло-желтый, в банках по 800 гр. С отвердителем изурь-021, по одному отвердителю на каждую банку</t>
  </si>
  <si>
    <t xml:space="preserve">881</t>
  </si>
  <si>
    <t xml:space="preserve">Банка условная</t>
  </si>
  <si>
    <t xml:space="preserve">90 Т</t>
  </si>
  <si>
    <t xml:space="preserve">черный, в банках по 800 гр. С отвердителем изурь-021, по одному отвердителю на каждую банку</t>
  </si>
  <si>
    <t xml:space="preserve">91 Т</t>
  </si>
  <si>
    <t xml:space="preserve">рубин, в банках по 800 гр. С отвердителем изурь-021, по одному отвердителю на каждую банку</t>
  </si>
  <si>
    <t xml:space="preserve">92 Т</t>
  </si>
  <si>
    <t xml:space="preserve">серо-белый, в банках по 800 гр. С отвердителем изурь-021, по одному отвердителю на каждую банку (белый)</t>
  </si>
  <si>
    <t xml:space="preserve">93 Т</t>
  </si>
  <si>
    <t xml:space="preserve">20.30.22.200.000.00.0112.000000000000</t>
  </si>
  <si>
    <t xml:space="preserve">Олифа</t>
  </si>
  <si>
    <t xml:space="preserve">оксоль, марка В, ГОСТ 190-78</t>
  </si>
  <si>
    <t xml:space="preserve">94 Т</t>
  </si>
  <si>
    <t xml:space="preserve">95 Т</t>
  </si>
  <si>
    <t xml:space="preserve">20.30.22.700.000.00.0112.000000000001</t>
  </si>
  <si>
    <t xml:space="preserve">Растворитель</t>
  </si>
  <si>
    <t xml:space="preserve">для лакокрасочных материалов, марка 646, ГОСТ 18188-72</t>
  </si>
  <si>
    <t xml:space="preserve">96 Т</t>
  </si>
  <si>
    <t xml:space="preserve">20.30.22.700.000.01.0166.000000000001</t>
  </si>
  <si>
    <t xml:space="preserve">для лакокрасочных материалов, марка 420-ТГ</t>
  </si>
  <si>
    <t xml:space="preserve">97 Т</t>
  </si>
  <si>
    <t xml:space="preserve">20.41.31.530.000.01.5111.000000000000</t>
  </si>
  <si>
    <t xml:space="preserve">Порошок</t>
  </si>
  <si>
    <t xml:space="preserve">стиральный, для изделий из различных тканей, ГОСТ 25644-96</t>
  </si>
  <si>
    <t xml:space="preserve">Порошок стиральный для ручной стирки 400 гр.</t>
  </si>
  <si>
    <t xml:space="preserve">98 Т</t>
  </si>
  <si>
    <t xml:space="preserve">99 Т</t>
  </si>
  <si>
    <t xml:space="preserve">20.41.31.950.000.00.0796.000000000002</t>
  </si>
  <si>
    <t xml:space="preserve">Мыло</t>
  </si>
  <si>
    <t xml:space="preserve">хозяйственное, твердое, 3 группа 65%, ГОСТ 30266-95</t>
  </si>
  <si>
    <t xml:space="preserve">мыло хозяйственное по 200 гр. </t>
  </si>
  <si>
    <t xml:space="preserve">100 Т</t>
  </si>
  <si>
    <t xml:space="preserve">101 Т</t>
  </si>
  <si>
    <t xml:space="preserve">20.41.32.590.000.01.0868.000000000000</t>
  </si>
  <si>
    <t xml:space="preserve">Средство моющее</t>
  </si>
  <si>
    <t xml:space="preserve">для чистки ванн и раковин, гель, СТ РК ГОСТ Р 51696-2003</t>
  </si>
  <si>
    <t xml:space="preserve"> Моющее средства для кухни. Средство предназначено для чистки поверхностей: стола, плиты, раковины, кафельной плитки, кухонных принадлежностей, внутренней поверхности СВЧ-печи, ГОСТ/ТУ:У 00146137.023-1999</t>
  </si>
  <si>
    <t xml:space="preserve">Бутылка</t>
  </si>
  <si>
    <t xml:space="preserve">102 Т</t>
  </si>
  <si>
    <t xml:space="preserve">Белизна, Отбеливающее и дезинфицирующее средство объемом 1л.</t>
  </si>
  <si>
    <t xml:space="preserve">868</t>
  </si>
  <si>
    <t xml:space="preserve">103 Т</t>
  </si>
  <si>
    <t xml:space="preserve">20.41.32.750.000.01.0868.000000000000</t>
  </si>
  <si>
    <t xml:space="preserve">для мытья стекол и зеркальных поверхностей, жидкость, СТ РК ГОСТ Р 51696-2003</t>
  </si>
  <si>
    <t xml:space="preserve">Объемом 450мл с поверхностно- активными добавками (ПАД)</t>
  </si>
  <si>
    <t xml:space="preserve">104 Т</t>
  </si>
  <si>
    <t xml:space="preserve">жидкое с ПАД  в пластиков таре по 450 г</t>
  </si>
  <si>
    <t xml:space="preserve">бутылка</t>
  </si>
  <si>
    <t xml:space="preserve">105 Т</t>
  </si>
  <si>
    <t xml:space="preserve">106 Т</t>
  </si>
  <si>
    <t xml:space="preserve">20.41.32.770.000.01.5111.000000000000</t>
  </si>
  <si>
    <t xml:space="preserve">для туалетов, порошок, СТ РК ГОСТ Р 51696-2003</t>
  </si>
  <si>
    <t xml:space="preserve">107 Т</t>
  </si>
  <si>
    <t xml:space="preserve">20.41.41.000.000.00.0166.000000000000</t>
  </si>
  <si>
    <t xml:space="preserve">Средство для дезинфекции дезодорации и санации</t>
  </si>
  <si>
    <t xml:space="preserve">для помещений, жидкость</t>
  </si>
  <si>
    <t xml:space="preserve">Дезодарант для дезинфекции туалетной системы ВС,порошковый водорастворимый пакет по 15 грамм</t>
  </si>
  <si>
    <t xml:space="preserve">108 Т</t>
  </si>
  <si>
    <t xml:space="preserve">20.41.44.000.001.00.0796.000000000000</t>
  </si>
  <si>
    <t xml:space="preserve">Жидкость</t>
  </si>
  <si>
    <t xml:space="preserve">техническая, для удаления ржавчины, чистки и снятия деталей и механизмов, очищающее, влагоотталкивающее, аэрозоль</t>
  </si>
  <si>
    <t xml:space="preserve">Для размягчения ржавчины. Тип WD-40</t>
  </si>
  <si>
    <t xml:space="preserve">109 Т</t>
  </si>
  <si>
    <t xml:space="preserve">20.51.13.000.000.00.0778.000000000000</t>
  </si>
  <si>
    <t xml:space="preserve">Фейрверк</t>
  </si>
  <si>
    <t xml:space="preserve">цветные декоративные огни, получаемые при сжигании различных пороховых составов во время торжеств, праздников и т. п, СТ РК 1459-2005</t>
  </si>
  <si>
    <t xml:space="preserve">Набор сигнала охотника, для подачи огневых сигналов бедствия №3, 15 штук в пачке</t>
  </si>
  <si>
    <t xml:space="preserve">110 Т</t>
  </si>
  <si>
    <t xml:space="preserve">20.52.10.900.005.00.0796.000000000024</t>
  </si>
  <si>
    <t xml:space="preserve">Клей</t>
  </si>
  <si>
    <t xml:space="preserve">канцелярский, жидкий</t>
  </si>
  <si>
    <t xml:space="preserve">111 Т</t>
  </si>
  <si>
    <t xml:space="preserve">20.52.10.900.005.00.0796.000000000025</t>
  </si>
  <si>
    <t xml:space="preserve">канцелярский, карандаш</t>
  </si>
  <si>
    <t xml:space="preserve">112 Т</t>
  </si>
  <si>
    <t xml:space="preserve">20.59.41.990.004.01.0166.000000000000</t>
  </si>
  <si>
    <t xml:space="preserve">Солидол</t>
  </si>
  <si>
    <t xml:space="preserve">синтетический, марка С, ГОСТ 4366-76</t>
  </si>
  <si>
    <t xml:space="preserve">113 Т</t>
  </si>
  <si>
    <t xml:space="preserve">20.59.42.900.002.05.0168.000000000000</t>
  </si>
  <si>
    <t xml:space="preserve">Присадка</t>
  </si>
  <si>
    <t xml:space="preserve">антиобледенительная, на основе спиртов, для предотвращения образования льда в топливной системе</t>
  </si>
  <si>
    <t xml:space="preserve">Противоводокристаллизационная жидкость "И-М", бесцветная прозрачная жидкость с показателем преломления в пределах 1.366 до 1.372 для авиационного топлива</t>
  </si>
  <si>
    <t xml:space="preserve">октябрь</t>
  </si>
  <si>
    <t xml:space="preserve">Тонна (метрическая)</t>
  </si>
  <si>
    <t xml:space="preserve">114 Т</t>
  </si>
  <si>
    <t xml:space="preserve">20.59.43.300.000.00.0112.000000000001</t>
  </si>
  <si>
    <t xml:space="preserve">Жидкость тормозная</t>
  </si>
  <si>
    <t xml:space="preserve">гидравлическая, температура кипения не более 210°С, вязкость 1500</t>
  </si>
  <si>
    <t xml:space="preserve">115 Т</t>
  </si>
  <si>
    <t xml:space="preserve">20.59.43.960.001.00.0112.000000000001</t>
  </si>
  <si>
    <t xml:space="preserve">Жидкость охлаждающая</t>
  </si>
  <si>
    <t xml:space="preserve">температура начала замерзания не ниже -40°С, ГОСТ 28084-89</t>
  </si>
  <si>
    <t xml:space="preserve">116 Т</t>
  </si>
  <si>
    <t xml:space="preserve">20.59.43.990.000.00.0112.000000000001</t>
  </si>
  <si>
    <t xml:space="preserve">Жидкость противообледенительная</t>
  </si>
  <si>
    <t xml:space="preserve">для летательных аппаратов, тип I</t>
  </si>
  <si>
    <t xml:space="preserve">Противообледенительная жидкость тип 1 красно-оранжевого цвета до слабо-желтого цвета, имеющая запах типичный для гликоля, полностью растворима в воде. Легка в применении с уже существующим оборудованием </t>
  </si>
  <si>
    <t xml:space="preserve">117 Т</t>
  </si>
  <si>
    <t xml:space="preserve">20.59.43.990.000.00.0112.000000000002</t>
  </si>
  <si>
    <t xml:space="preserve">для летательных аппаратов, тип II,III,IV</t>
  </si>
  <si>
    <t xml:space="preserve">Противообледенительная жидкость  тип 4 , изумрудно-зеленого цвета от прозрачного до слегка мутного без механических примесей, используется как антиобледенительная жидкость для ВС, т.е. предотвращает обледенение самолета во время вылета</t>
  </si>
  <si>
    <t xml:space="preserve">118 Т</t>
  </si>
  <si>
    <t xml:space="preserve">20.59.43.990.000.00.0168.000000000001</t>
  </si>
  <si>
    <t xml:space="preserve">для обработки искусственных покрытий, антигололедный</t>
  </si>
  <si>
    <t xml:space="preserve">Антигололедный реагент, бесцветная жидкость, без запаха, плотность 1,24-1,26 гр/см3, с концентрацией действующего вещества 50%, точка замерзания -60°</t>
  </si>
  <si>
    <t xml:space="preserve">119 Т</t>
  </si>
  <si>
    <t xml:space="preserve">20.59.56.900.017.00.0166.000000000000</t>
  </si>
  <si>
    <t xml:space="preserve">Нитразиновый желтый</t>
  </si>
  <si>
    <t xml:space="preserve">120 Т</t>
  </si>
  <si>
    <t xml:space="preserve">20.59.59.100.011.00.0796.000000000003</t>
  </si>
  <si>
    <t xml:space="preserve">Государственный стандартный образец</t>
  </si>
  <si>
    <t xml:space="preserve">температуры начала кристаллизации топлива</t>
  </si>
  <si>
    <t xml:space="preserve">Флакон</t>
  </si>
  <si>
    <t xml:space="preserve">121 Т</t>
  </si>
  <si>
    <t xml:space="preserve">Температуры начала кристаллизации топлива</t>
  </si>
  <si>
    <t xml:space="preserve">122 Т</t>
  </si>
  <si>
    <t xml:space="preserve">определение плотности нефтепродуктов (770 - 830)</t>
  </si>
  <si>
    <t xml:space="preserve">123 Т</t>
  </si>
  <si>
    <t xml:space="preserve">20.59.59.100.011.00.0872.000000000003</t>
  </si>
  <si>
    <t xml:space="preserve">плотности, для нефти и нефтепродукта</t>
  </si>
  <si>
    <t xml:space="preserve">флакон по 500 мл.</t>
  </si>
  <si>
    <t xml:space="preserve">124 Т</t>
  </si>
  <si>
    <t xml:space="preserve">125 Т</t>
  </si>
  <si>
    <t xml:space="preserve">126 Т</t>
  </si>
  <si>
    <t xml:space="preserve">20.59.59.100.011.00.0872.000000000020</t>
  </si>
  <si>
    <t xml:space="preserve">вязкости, для нефти и нефтепродукта</t>
  </si>
  <si>
    <t xml:space="preserve">РЭВ-2-ЭК ГСО 9498-2009 МСО 1724:2011 (при 20С)</t>
  </si>
  <si>
    <t xml:space="preserve">127 Т</t>
  </si>
  <si>
    <t xml:space="preserve">20.59.59.100.011.00.0872.000000000037</t>
  </si>
  <si>
    <t xml:space="preserve">плотности ПЛ-810</t>
  </si>
  <si>
    <t xml:space="preserve">определение динамической вязкости противообледенительных жидкостей от 8000-15000 м.Пас.</t>
  </si>
  <si>
    <t xml:space="preserve">128 Т</t>
  </si>
  <si>
    <t xml:space="preserve">20.59.59.630.012.00.0872.000000000002</t>
  </si>
  <si>
    <t xml:space="preserve">вспышки в открытом тигле</t>
  </si>
  <si>
    <t xml:space="preserve">129 Т</t>
  </si>
  <si>
    <t xml:space="preserve">20.59.59.630.012.00.0872.000000000003</t>
  </si>
  <si>
    <t xml:space="preserve">вспышки в закрытом тигле</t>
  </si>
  <si>
    <t xml:space="preserve">130 Т</t>
  </si>
  <si>
    <t xml:space="preserve">20.59.59.690.009.00.0166.000000000000</t>
  </si>
  <si>
    <t xml:space="preserve">Отвердитель</t>
  </si>
  <si>
    <t xml:space="preserve">для эпоксидных смол</t>
  </si>
  <si>
    <t xml:space="preserve">131 Т</t>
  </si>
  <si>
    <t xml:space="preserve">20.59.59.700.002.00.0778.000000000000</t>
  </si>
  <si>
    <t xml:space="preserve">рН-стандарт</t>
  </si>
  <si>
    <t xml:space="preserve">для приготовления раствора точно известной концентрации, стандарт-титр (фиксанал)</t>
  </si>
  <si>
    <t xml:space="preserve">Стандарт титры для буферных растворов</t>
  </si>
  <si>
    <t xml:space="preserve">132 Т</t>
  </si>
  <si>
    <t xml:space="preserve">20.59.59.730.000.00.0796.000000000000</t>
  </si>
  <si>
    <t xml:space="preserve">Монтажная пена</t>
  </si>
  <si>
    <t xml:space="preserve">всесезонная, бытовая (с трубкой-адаптером), в аэрозольной упаковке, однокомпонентная</t>
  </si>
  <si>
    <t xml:space="preserve">133 Т</t>
  </si>
  <si>
    <t xml:space="preserve">21.10.31.590.000.00.0872.000000000000</t>
  </si>
  <si>
    <t xml:space="preserve">Азопирам</t>
  </si>
  <si>
    <t xml:space="preserve">жидкость</t>
  </si>
  <si>
    <t xml:space="preserve">азопирам в коробке 2 флокона 1 флокон белый порошок по 10 гр, 1 флокон бецветная жидкость по 10 мл</t>
  </si>
  <si>
    <t xml:space="preserve">134 Т</t>
  </si>
  <si>
    <t xml:space="preserve">21.10.52.900.014.00.0778.000000000000</t>
  </si>
  <si>
    <t xml:space="preserve">Эпинефрин</t>
  </si>
  <si>
    <t xml:space="preserve">раствор для инъекций</t>
  </si>
  <si>
    <t xml:space="preserve">адреналин гидрохлорид безцветная жидкостьв амп по 1мл</t>
  </si>
  <si>
    <t xml:space="preserve">135 Т</t>
  </si>
  <si>
    <t xml:space="preserve">21.10.54.500.000.00.0778.000000000001</t>
  </si>
  <si>
    <t xml:space="preserve">Тетрациклин</t>
  </si>
  <si>
    <t xml:space="preserve">таблетки</t>
  </si>
  <si>
    <t xml:space="preserve">136 Т</t>
  </si>
  <si>
    <t xml:space="preserve">21.10.54.600.003.00.0778.000000000000</t>
  </si>
  <si>
    <t xml:space="preserve">Анестезин, фурацилин, левомицетин</t>
  </si>
  <si>
    <t xml:space="preserve">мазь</t>
  </si>
  <si>
    <t xml:space="preserve">10</t>
  </si>
  <si>
    <t xml:space="preserve">137 Т</t>
  </si>
  <si>
    <t xml:space="preserve">21.20.13.800.000.00.0778.000000000000</t>
  </si>
  <si>
    <t xml:space="preserve">Витамины</t>
  </si>
  <si>
    <t xml:space="preserve">для собак, в таблетках</t>
  </si>
  <si>
    <t xml:space="preserve">Витамин ТО-10 по 750 шт. в упаковке</t>
  </si>
  <si>
    <t xml:space="preserve">138 Т</t>
  </si>
  <si>
    <t xml:space="preserve">Кальцинированный минерал "Фитокальцевит"</t>
  </si>
  <si>
    <t xml:space="preserve">139 Т</t>
  </si>
  <si>
    <t xml:space="preserve">Витамин Омега-3</t>
  </si>
  <si>
    <t xml:space="preserve">пачка</t>
  </si>
  <si>
    <t xml:space="preserve">140 Т</t>
  </si>
  <si>
    <t xml:space="preserve">21.20.13.920.008.00.0872.000000000000</t>
  </si>
  <si>
    <t xml:space="preserve">Натрия хлорид, калия хлорид, натрия гидрокарбонат</t>
  </si>
  <si>
    <t xml:space="preserve">раствор</t>
  </si>
  <si>
    <t xml:space="preserve">Трисоль жидкость бесцветная во флаконе по 400 мл</t>
  </si>
  <si>
    <t xml:space="preserve">141 Т</t>
  </si>
  <si>
    <t xml:space="preserve">21.20.13.920.009.00.0778.000000000000</t>
  </si>
  <si>
    <t xml:space="preserve">Натрия хлорид</t>
  </si>
  <si>
    <t xml:space="preserve">в ампулах безцветная жидкость</t>
  </si>
  <si>
    <t xml:space="preserve">142 Т</t>
  </si>
  <si>
    <t xml:space="preserve">143 Т</t>
  </si>
  <si>
    <t xml:space="preserve">21.20.13.990.006.00.0778.000000000000</t>
  </si>
  <si>
    <t xml:space="preserve">Нифедипин</t>
  </si>
  <si>
    <t xml:space="preserve">3</t>
  </si>
  <si>
    <t xml:space="preserve">144 Т</t>
  </si>
  <si>
    <t xml:space="preserve">21.20.13.990.022.00.0778.000000000001</t>
  </si>
  <si>
    <t xml:space="preserve">Хлоропирамин</t>
  </si>
  <si>
    <t xml:space="preserve">145 Т</t>
  </si>
  <si>
    <t xml:space="preserve">21.20.13.990.188.00.0778.000000000000</t>
  </si>
  <si>
    <t xml:space="preserve">Нитроглицерин</t>
  </si>
  <si>
    <t xml:space="preserve">в упаковке по 50 таблеток</t>
  </si>
  <si>
    <t xml:space="preserve">146 Т</t>
  </si>
  <si>
    <t xml:space="preserve">21.20.13.990.228.00.0778.000000000001</t>
  </si>
  <si>
    <t xml:space="preserve">Метамизол натрий</t>
  </si>
  <si>
    <t xml:space="preserve">баральгин в  таблетках</t>
  </si>
  <si>
    <t xml:space="preserve">147 Т</t>
  </si>
  <si>
    <t xml:space="preserve">21.20.13.990.345.00.0778.000000000000</t>
  </si>
  <si>
    <t xml:space="preserve">Уголь активированный</t>
  </si>
  <si>
    <t xml:space="preserve">по 10 таблеток в упаковке</t>
  </si>
  <si>
    <t xml:space="preserve">148 Т</t>
  </si>
  <si>
    <t xml:space="preserve">21.20.13.990.384.00.0778.000000000000</t>
  </si>
  <si>
    <t xml:space="preserve">Раунатин</t>
  </si>
  <si>
    <t xml:space="preserve">149 Т</t>
  </si>
  <si>
    <t xml:space="preserve">21.20.13.990.423.00.0778.000000000002</t>
  </si>
  <si>
    <t xml:space="preserve">Парацетамол</t>
  </si>
  <si>
    <t xml:space="preserve">Парацетамол 0,5таблетки белого цвета ,в упаковке по 10 таблеток</t>
  </si>
  <si>
    <t xml:space="preserve">150 Т</t>
  </si>
  <si>
    <t xml:space="preserve">21.20.13.990.425.00.0872.000000000000</t>
  </si>
  <si>
    <t xml:space="preserve">Пантенол</t>
  </si>
  <si>
    <t xml:space="preserve">аэрозоль</t>
  </si>
  <si>
    <t xml:space="preserve">Аэрозоль 130 мл во флоконах</t>
  </si>
  <si>
    <t xml:space="preserve">151 Т</t>
  </si>
  <si>
    <t xml:space="preserve">21.20.13.990.452.00.0872.000000000000</t>
  </si>
  <si>
    <t xml:space="preserve">Натрия ацетата тригидрат, Натрия хлорид</t>
  </si>
  <si>
    <t xml:space="preserve">раствор для инфузий</t>
  </si>
  <si>
    <t xml:space="preserve">дисоль безцветная жидкость во флоконе по 200мл</t>
  </si>
  <si>
    <t xml:space="preserve">152 Т</t>
  </si>
  <si>
    <t xml:space="preserve">21.20.13.990.465.00.0778.000000000000</t>
  </si>
  <si>
    <t xml:space="preserve">Ментола раствор в изовалерате</t>
  </si>
  <si>
    <t xml:space="preserve">153 Т</t>
  </si>
  <si>
    <t xml:space="preserve">21.20.13.990.467.00.0778.000000000001</t>
  </si>
  <si>
    <t xml:space="preserve">Менадиона натрия бисульфит</t>
  </si>
  <si>
    <t xml:space="preserve">ампула б/ц</t>
  </si>
  <si>
    <t xml:space="preserve">154 Т</t>
  </si>
  <si>
    <t xml:space="preserve">21.20.13.990.478.00.0778.000000000000</t>
  </si>
  <si>
    <t xml:space="preserve">Мазь оксолиновая</t>
  </si>
  <si>
    <t xml:space="preserve">155 Т</t>
  </si>
  <si>
    <t xml:space="preserve">21.20.13.990.526.00.0872.000000000000</t>
  </si>
  <si>
    <t xml:space="preserve">Йод</t>
  </si>
  <si>
    <t xml:space="preserve">156 Т</t>
  </si>
  <si>
    <t xml:space="preserve">21.20.13.990.586.00.0872.000000000000</t>
  </si>
  <si>
    <t xml:space="preserve">Бриллиантовый зеленый</t>
  </si>
  <si>
    <t xml:space="preserve">раствор бриллиант зеленый фл 20мл 1% жидкость зеленого цвета</t>
  </si>
  <si>
    <t xml:space="preserve">157 Т</t>
  </si>
  <si>
    <t xml:space="preserve">21.20.13.990.601.00.0778.000000000000</t>
  </si>
  <si>
    <t xml:space="preserve">Бендазол</t>
  </si>
  <si>
    <t xml:space="preserve">ампулы по 2.0мл в/мжелтого цвета</t>
  </si>
  <si>
    <t xml:space="preserve">158 Т</t>
  </si>
  <si>
    <t xml:space="preserve">21.20.13.990.605.00.0778.000000000000</t>
  </si>
  <si>
    <t xml:space="preserve">Ацетилсалициловая кислота, Парацетамол, Кофеин</t>
  </si>
  <si>
    <t xml:space="preserve">цитроман, в  упаковке по 10 таблеток</t>
  </si>
  <si>
    <t xml:space="preserve">159 Т</t>
  </si>
  <si>
    <t xml:space="preserve">21.20.13.990.607.00.0778.000000000000</t>
  </si>
  <si>
    <t xml:space="preserve">Ацетилсалициловая кислота</t>
  </si>
  <si>
    <t xml:space="preserve">Аспирин таблетки белые в упаковке по 10штук</t>
  </si>
  <si>
    <t xml:space="preserve">160 Т</t>
  </si>
  <si>
    <t xml:space="preserve">21.20.13.990.622.00.0778.000000000000</t>
  </si>
  <si>
    <t xml:space="preserve">Анальгин, фенобарбитал, дибазол, папаверина гидрохлорид</t>
  </si>
  <si>
    <t xml:space="preserve">161 Т</t>
  </si>
  <si>
    <t xml:space="preserve">21.20.13.990.623.00.0872.000000000000</t>
  </si>
  <si>
    <t xml:space="preserve">Аммиак</t>
  </si>
  <si>
    <t xml:space="preserve">флакон</t>
  </si>
  <si>
    <t xml:space="preserve">162 Т</t>
  </si>
  <si>
    <t xml:space="preserve">21.20.13.990.625.00.0778.000000000001</t>
  </si>
  <si>
    <t xml:space="preserve">Аминофиллин</t>
  </si>
  <si>
    <t xml:space="preserve">прозрачная бесцветная жидкость 2.4% ампула по 10мг</t>
  </si>
  <si>
    <t xml:space="preserve">163 Т</t>
  </si>
  <si>
    <t xml:space="preserve">21.20.21.200.001.00.0872.000000000000</t>
  </si>
  <si>
    <t xml:space="preserve">Вакцина против гриппа</t>
  </si>
  <si>
    <t xml:space="preserve">164 Т</t>
  </si>
  <si>
    <t xml:space="preserve">21.20.24.200.000.00.0778.000000000000</t>
  </si>
  <si>
    <t xml:space="preserve">Лейкопластырь</t>
  </si>
  <si>
    <t xml:space="preserve">бактерицидный, пропитанный раствором антисептика</t>
  </si>
  <si>
    <t xml:space="preserve">Пластерь с прокладкой зеленного цвета ,состоящей из четерех слоев марли,пропитанной раствором антисептиков. С липкой стороны имеется защитное     покрытие</t>
  </si>
  <si>
    <t xml:space="preserve">165 Т</t>
  </si>
  <si>
    <t xml:space="preserve">21.20.24.200.004.00.0778.000000000001</t>
  </si>
  <si>
    <t xml:space="preserve">Бинт</t>
  </si>
  <si>
    <t xml:space="preserve">медицинский, эластичный, вязаный из хлопчатобумажной нити</t>
  </si>
  <si>
    <t xml:space="preserve">166 Т</t>
  </si>
  <si>
    <t xml:space="preserve">21.20.24.600.000.00.0796.000000000001</t>
  </si>
  <si>
    <t xml:space="preserve">Аптечка медицинская</t>
  </si>
  <si>
    <t xml:space="preserve">транспортная</t>
  </si>
  <si>
    <t xml:space="preserve">167 Т</t>
  </si>
  <si>
    <t xml:space="preserve">168 Т</t>
  </si>
  <si>
    <t xml:space="preserve">21.20.24.600.003.00.0796.000000000000</t>
  </si>
  <si>
    <t xml:space="preserve">Сумка</t>
  </si>
  <si>
    <t xml:space="preserve">медицинская, для оказания первой медицинской</t>
  </si>
  <si>
    <t xml:space="preserve">169 Т</t>
  </si>
  <si>
    <t xml:space="preserve">21.20.24.900.003.00.0796.000000000000</t>
  </si>
  <si>
    <t xml:space="preserve">медицинский, стерильный, марлевый</t>
  </si>
  <si>
    <t xml:space="preserve">бинт стерильный 7х14 белого цвета в упаковке</t>
  </si>
  <si>
    <t xml:space="preserve">170 Т</t>
  </si>
  <si>
    <t xml:space="preserve">21.20.24.900.004.00.0778.000000000000</t>
  </si>
  <si>
    <t xml:space="preserve">Салфетка</t>
  </si>
  <si>
    <t xml:space="preserve">медицинская, стерильная, двухслойная, марлевая</t>
  </si>
  <si>
    <t xml:space="preserve">171 Т</t>
  </si>
  <si>
    <t xml:space="preserve">22.11.11.100.000.01.0796.000000001794</t>
  </si>
  <si>
    <t xml:space="preserve">Шина</t>
  </si>
  <si>
    <t xml:space="preserve">для легковых автомобилей, летняя, 205, 55, R16, пневматическая, радиальная, бескамерная, ГОСТ 4754-97</t>
  </si>
  <si>
    <t xml:space="preserve">172 Т</t>
  </si>
  <si>
    <t xml:space="preserve">173 Т</t>
  </si>
  <si>
    <t xml:space="preserve">22.11.11.100.000.01.0796.000000001802</t>
  </si>
  <si>
    <t xml:space="preserve">для легковых автомобилей, летняя, 215, 65, R16, пневматическая, радиальная, бескамерная, ГОСТ 4754-97</t>
  </si>
  <si>
    <t xml:space="preserve">174 Т</t>
  </si>
  <si>
    <t xml:space="preserve">22.11.11.100.000.01.0796.000000002022</t>
  </si>
  <si>
    <t xml:space="preserve">для легковых автомобилей, всесезонная, 175, 70, R13, пневматическая, радиальная, бескамерная, нешипованная, ГОСТ 4754-97</t>
  </si>
  <si>
    <t xml:space="preserve">175 Т</t>
  </si>
  <si>
    <t xml:space="preserve">22.11.11.100.000.01.0796.000000002238</t>
  </si>
  <si>
    <t xml:space="preserve">для легковых автомобилей, всесезонная, 185, 75, R16, пневматическая, радиальная, бескамерная, нешипованная, ГОСТ 4754-97</t>
  </si>
  <si>
    <t xml:space="preserve">176 Т</t>
  </si>
  <si>
    <t xml:space="preserve">177 Т</t>
  </si>
  <si>
    <t xml:space="preserve">178 Т</t>
  </si>
  <si>
    <t xml:space="preserve">22.11.13.500.000.01.0796.000000000027</t>
  </si>
  <si>
    <t xml:space="preserve">для автобусов или автомобилей грузовых, пневматическая, диагональная, размер 15,5*70*18 (1025*420*457), ГОСТ 5513-97</t>
  </si>
  <si>
    <t xml:space="preserve">179 Т</t>
  </si>
  <si>
    <t xml:space="preserve">180 Т</t>
  </si>
  <si>
    <t xml:space="preserve">181 Т</t>
  </si>
  <si>
    <t xml:space="preserve">22.11.13.500.000.01.0796.000000000073</t>
  </si>
  <si>
    <t xml:space="preserve">для автобусов или автомобилей грузовых, пневматическая, радиальная, размер 12,0 R20 (320*508 R), бескамерная, ГОСТ 5513-97</t>
  </si>
  <si>
    <t xml:space="preserve">182 Т</t>
  </si>
  <si>
    <t xml:space="preserve">22.11.13.500.000.01.0796.000000000078</t>
  </si>
  <si>
    <t xml:space="preserve">для автобусов или автомобилей грузовых, пневматическая, радиальная, размер 8,25 R20 (240*508 R), бескамерная, ГОСТ 5513-97</t>
  </si>
  <si>
    <t xml:space="preserve">183 Т</t>
  </si>
  <si>
    <t xml:space="preserve">22.11.13.500.000.01.0796.000000000093</t>
  </si>
  <si>
    <t xml:space="preserve">для автобусов или автомобилей грузовых, пневматическая, радиальная, размер 10,00R20 (280*508), камерная, ГОСТ 5513-97</t>
  </si>
  <si>
    <t xml:space="preserve">184 Т</t>
  </si>
  <si>
    <t xml:space="preserve">185 Т</t>
  </si>
  <si>
    <t xml:space="preserve">22.11.13.500.000.01.0796.000000000094</t>
  </si>
  <si>
    <t xml:space="preserve">для автобусов или автомобилей грузовых, пневматическая, радиальная, размер 11,00R20 (300*508), камерная, ГОСТ 5513-97</t>
  </si>
  <si>
    <t xml:space="preserve">186 Т</t>
  </si>
  <si>
    <t xml:space="preserve">22.19.30.300.001.00.0006.000000000005</t>
  </si>
  <si>
    <t xml:space="preserve">Рукав</t>
  </si>
  <si>
    <t xml:space="preserve">резиновый, высокого давления, неармированный, наружный диаметр 38 мм</t>
  </si>
  <si>
    <t xml:space="preserve">187 Т</t>
  </si>
  <si>
    <t xml:space="preserve">22.19.30.500.000.02.0006.000000000002</t>
  </si>
  <si>
    <t xml:space="preserve">резиновый, высокого давления, армированный, наружный диаметр 51 мм</t>
  </si>
  <si>
    <t xml:space="preserve">188 Т</t>
  </si>
  <si>
    <t xml:space="preserve">189 Т</t>
  </si>
  <si>
    <t xml:space="preserve">22.19.30.500.002.05.0796.000000000000</t>
  </si>
  <si>
    <t xml:space="preserve">Шланг</t>
  </si>
  <si>
    <t xml:space="preserve">трубопровода отопления, резиновый, автомобильный</t>
  </si>
  <si>
    <t xml:space="preserve">190 Т</t>
  </si>
  <si>
    <t xml:space="preserve">22.19.30.500.002.08.0796.000000000000</t>
  </si>
  <si>
    <t xml:space="preserve">от радиатора к коллектору подводного патрубка, резиновый, автомобильный</t>
  </si>
  <si>
    <t xml:space="preserve">июль</t>
  </si>
  <si>
    <t xml:space="preserve">191 Т</t>
  </si>
  <si>
    <t xml:space="preserve">192 Т</t>
  </si>
  <si>
    <t xml:space="preserve">22.19.40.300.000.00.0796.000000000033</t>
  </si>
  <si>
    <t xml:space="preserve">Ремень</t>
  </si>
  <si>
    <t xml:space="preserve">клиновый, приводный, с сечением А-950, ГОСТ 1284.2-89</t>
  </si>
  <si>
    <t xml:space="preserve">193 Т</t>
  </si>
  <si>
    <t xml:space="preserve">22.19.71.900.002.00.0796.000000000007</t>
  </si>
  <si>
    <t xml:space="preserve">Груша</t>
  </si>
  <si>
    <t xml:space="preserve">резиновая, объем 200 мл</t>
  </si>
  <si>
    <t xml:space="preserve">для отсасывания слизи</t>
  </si>
  <si>
    <t xml:space="preserve">194 Т</t>
  </si>
  <si>
    <t xml:space="preserve">22.19.72.000.001.00.0796.000000000000</t>
  </si>
  <si>
    <t xml:space="preserve">Коврик диэлектрический</t>
  </si>
  <si>
    <t xml:space="preserve">резиновый, первой группы, длина 500-1000мм, ширина 500-1200мм, ГОСТ 4997-75</t>
  </si>
  <si>
    <t xml:space="preserve">Диэлектрические коврик из резины обладают отличнысми изоляционными свойствами</t>
  </si>
  <si>
    <t xml:space="preserve">195 Т</t>
  </si>
  <si>
    <t xml:space="preserve">Для дополнительной защиты электротехнического персонала от тока напряжением до и выше 1000В.</t>
  </si>
  <si>
    <t xml:space="preserve">196 Т</t>
  </si>
  <si>
    <t xml:space="preserve">22.19.73.900.004.00.0796.000000000000</t>
  </si>
  <si>
    <t xml:space="preserve">Жгут</t>
  </si>
  <si>
    <t xml:space="preserve">резиновый, кровоостанавливающий</t>
  </si>
  <si>
    <t xml:space="preserve">197 Т</t>
  </si>
  <si>
    <t xml:space="preserve">22.21.29.300.001.00.0796.000000000001</t>
  </si>
  <si>
    <t xml:space="preserve">гибкий, для смесителя</t>
  </si>
  <si>
    <t xml:space="preserve">198 Т</t>
  </si>
  <si>
    <t xml:space="preserve">22.21.29.700.005.00.0796.000000000047</t>
  </si>
  <si>
    <t xml:space="preserve">Муфта</t>
  </si>
  <si>
    <t xml:space="preserve">кабельная, соединительная</t>
  </si>
  <si>
    <t xml:space="preserve">GUSJ - 12/35-50</t>
  </si>
  <si>
    <t xml:space="preserve">199 Т</t>
  </si>
  <si>
    <t xml:space="preserve">GUSJ - 12/70-120</t>
  </si>
  <si>
    <t xml:space="preserve">200 Т</t>
  </si>
  <si>
    <t xml:space="preserve">22.21.29.700.006.00.0796.000000000000</t>
  </si>
  <si>
    <t xml:space="preserve">Вентиль</t>
  </si>
  <si>
    <t xml:space="preserve">полипропиленовый, диаметр 20 мм</t>
  </si>
  <si>
    <t xml:space="preserve">201 Т</t>
  </si>
  <si>
    <t xml:space="preserve">202 Т</t>
  </si>
  <si>
    <t xml:space="preserve">22.21.29.700.006.00.0796.000000000001</t>
  </si>
  <si>
    <t xml:space="preserve">полипропиленовый, диаметр 25 мм</t>
  </si>
  <si>
    <t xml:space="preserve">203 Т</t>
  </si>
  <si>
    <t xml:space="preserve">22.21.29.700.006.00.0796.000000000007</t>
  </si>
  <si>
    <t xml:space="preserve">полипропиленовый, диаметр 15</t>
  </si>
  <si>
    <t xml:space="preserve">вентиль Ду-15 мм</t>
  </si>
  <si>
    <t xml:space="preserve">204 Т</t>
  </si>
  <si>
    <t xml:space="preserve">205 Т</t>
  </si>
  <si>
    <t xml:space="preserve">22.21.30.100.002.00.0796.000000000005</t>
  </si>
  <si>
    <t xml:space="preserve">Пленка</t>
  </si>
  <si>
    <t xml:space="preserve">для ламинирования, размер 216*303 мм</t>
  </si>
  <si>
    <t xml:space="preserve">206 Т</t>
  </si>
  <si>
    <t xml:space="preserve">22.21.30.100.002.00.0796.000000000006</t>
  </si>
  <si>
    <t xml:space="preserve">для ламинирования, размер 154*216 мм</t>
  </si>
  <si>
    <t xml:space="preserve">207 Т</t>
  </si>
  <si>
    <t xml:space="preserve">22.22.11.900.001.00.5111.000000000003</t>
  </si>
  <si>
    <t xml:space="preserve">Мешок</t>
  </si>
  <si>
    <t xml:space="preserve">полиэтиленовый из ПВД, тип 3, вместимость 90л, размер 100см*60см</t>
  </si>
  <si>
    <t xml:space="preserve">из синтетических полимеров,  высокопрочные  и эластичные. 60-литровые.Для утилизации мусорных отходов</t>
  </si>
  <si>
    <t xml:space="preserve">208 Т</t>
  </si>
  <si>
    <t xml:space="preserve">22.22.11.900.001.00.5111.000000000014</t>
  </si>
  <si>
    <t xml:space="preserve">полиэтиленовый из ПВД, тип 2, вместимость 240л, размер 130см*100см</t>
  </si>
  <si>
    <t xml:space="preserve">пакет мусорный по 50шт.</t>
  </si>
  <si>
    <t xml:space="preserve">209 Т</t>
  </si>
  <si>
    <t xml:space="preserve">22.22.13.000.000.00.0796.000000000031</t>
  </si>
  <si>
    <t xml:space="preserve">Ящик</t>
  </si>
  <si>
    <t xml:space="preserve">пластиковый, для овощей, фруктов и ягод, конусный, сплошной</t>
  </si>
  <si>
    <t xml:space="preserve">Пластиковые корзины, 20х30х5 см, полиэтилен высокой плотности, перфорированные</t>
  </si>
  <si>
    <t xml:space="preserve">210 Т</t>
  </si>
  <si>
    <t xml:space="preserve">22.29.10.000.000.00.0796.000000000000</t>
  </si>
  <si>
    <t xml:space="preserve">Плащ-дождевик</t>
  </si>
  <si>
    <t xml:space="preserve">защита от влаги и неконцентрированных растворов кислот, нейлон-ПВХ, с капюшоном, рукавами и застежкой, ГОСТ 12.4.134-83</t>
  </si>
  <si>
    <t xml:space="preserve">Плащ влагозащитный(нейлон) с капюшоном центральной застежкой- кнопкой с клапаном. Швы пролейны извнутри. </t>
  </si>
  <si>
    <t xml:space="preserve">211 Т</t>
  </si>
  <si>
    <t xml:space="preserve">212 Т</t>
  </si>
  <si>
    <t xml:space="preserve">213 Т</t>
  </si>
  <si>
    <t xml:space="preserve">22.29.23.700.001.00.0796.000000000025</t>
  </si>
  <si>
    <t xml:space="preserve">Ведро</t>
  </si>
  <si>
    <t xml:space="preserve">пластиковое, круглое, объем 10 л</t>
  </si>
  <si>
    <t xml:space="preserve">пластмассовое, 8 л.</t>
  </si>
  <si>
    <t xml:space="preserve">214 Т</t>
  </si>
  <si>
    <t xml:space="preserve">215 Т</t>
  </si>
  <si>
    <t xml:space="preserve">22.29.25.500.000.00.0796.000000000004</t>
  </si>
  <si>
    <t xml:space="preserve">Маркер</t>
  </si>
  <si>
    <t xml:space="preserve">пластиковый, скошенный, наконечник 1-5 мм, перманентный (нестираемый)</t>
  </si>
  <si>
    <t xml:space="preserve">разного цвета</t>
  </si>
  <si>
    <t xml:space="preserve">216 Т</t>
  </si>
  <si>
    <t xml:space="preserve">22.29.25.900.002.00.0796.000000000000</t>
  </si>
  <si>
    <t xml:space="preserve">Файл - вкладыш</t>
  </si>
  <si>
    <t xml:space="preserve">с перфорацией, для документов, размер 235*305 мм</t>
  </si>
  <si>
    <t xml:space="preserve">Цвет-прозрачный, форма А-4</t>
  </si>
  <si>
    <t xml:space="preserve">217 Т</t>
  </si>
  <si>
    <t xml:space="preserve">22.29.29.900.027.00.0796.000000000001</t>
  </si>
  <si>
    <t xml:space="preserve">Пробоотборник</t>
  </si>
  <si>
    <t xml:space="preserve">для отбора проб агрессивных сред: кислот, растворителей и других химически активных жидкостей</t>
  </si>
  <si>
    <t xml:space="preserve">Пробоотборная трубка ПН-6</t>
  </si>
  <si>
    <t xml:space="preserve">218 Т</t>
  </si>
  <si>
    <t xml:space="preserve">22.29.29.900.053.00.0796.000000000000</t>
  </si>
  <si>
    <t xml:space="preserve">Карточка</t>
  </si>
  <si>
    <t xml:space="preserve">пластиковая</t>
  </si>
  <si>
    <t xml:space="preserve">Карточки для пропусков размер 85х55 мм,толщина - 0,76 мм, цвет-белый</t>
  </si>
  <si>
    <t xml:space="preserve">219 Т</t>
  </si>
  <si>
    <t xml:space="preserve">22.29.29.900.061.00.0796.000000000000</t>
  </si>
  <si>
    <t xml:space="preserve">Цилиндр</t>
  </si>
  <si>
    <t xml:space="preserve">лабораторный, полипропиленовый</t>
  </si>
  <si>
    <t xml:space="preserve">Цилиндр 1000 мл объемная. шкала, PP полипропилен</t>
  </si>
  <si>
    <t xml:space="preserve">220 Т</t>
  </si>
  <si>
    <t xml:space="preserve">23.13.14.000.001.00.0796.000000000001</t>
  </si>
  <si>
    <t xml:space="preserve">Колба</t>
  </si>
  <si>
    <t xml:space="preserve">стеклянная, для вакуумных сосудов</t>
  </si>
  <si>
    <t xml:space="preserve">221 Т</t>
  </si>
  <si>
    <t xml:space="preserve">23.14.12.900.007.00.0736.000000000000</t>
  </si>
  <si>
    <t xml:space="preserve">Вата</t>
  </si>
  <si>
    <t xml:space="preserve">теплоизоляционная, минеральная, ГОСТ 4640-2011</t>
  </si>
  <si>
    <t xml:space="preserve">222 Т</t>
  </si>
  <si>
    <t xml:space="preserve">23.19.23.300.013.00.0778.000000000000</t>
  </si>
  <si>
    <t xml:space="preserve">Карандаш</t>
  </si>
  <si>
    <t xml:space="preserve">по стеклу</t>
  </si>
  <si>
    <t xml:space="preserve">223 Т</t>
  </si>
  <si>
    <t xml:space="preserve">23.19.23.300.038.00.0796.000000000002</t>
  </si>
  <si>
    <t xml:space="preserve">Бюретка</t>
  </si>
  <si>
    <t xml:space="preserve">объем 5 мл, стеклянная</t>
  </si>
  <si>
    <t xml:space="preserve">224 Т</t>
  </si>
  <si>
    <t xml:space="preserve">23.51.12.300.000.02.0168.000000000001</t>
  </si>
  <si>
    <t xml:space="preserve">Портландцемент</t>
  </si>
  <si>
    <t xml:space="preserve">с минеральными добавками, марка ПЦ 400-Д5 (М 400-Д5), ГОСТ 10178-85</t>
  </si>
  <si>
    <t xml:space="preserve">225 Т</t>
  </si>
  <si>
    <t xml:space="preserve">226 Т</t>
  </si>
  <si>
    <t xml:space="preserve">23.52.10.330.000.00.0166.000000000000</t>
  </si>
  <si>
    <t xml:space="preserve">Известь</t>
  </si>
  <si>
    <t xml:space="preserve">негашеная, 1 сорт, комовая, кальциевая, быстрогасящаяся, ГОСТ 9179-77</t>
  </si>
  <si>
    <t xml:space="preserve">227 Т</t>
  </si>
  <si>
    <t xml:space="preserve">23.61.11.500.000.00.0796.000000000000</t>
  </si>
  <si>
    <t xml:space="preserve">Кольцо железобетонное</t>
  </si>
  <si>
    <t xml:space="preserve">для колодцев</t>
  </si>
  <si>
    <t xml:space="preserve">228 Т</t>
  </si>
  <si>
    <t xml:space="preserve">23.61.20.900.007.00.0113.000000000003</t>
  </si>
  <si>
    <t xml:space="preserve">Плита</t>
  </si>
  <si>
    <t xml:space="preserve">фундаментная, из бетона, трапецеидальная с овальной плоскостью и круглая – плоская</t>
  </si>
  <si>
    <t xml:space="preserve">днище маслоуловителя</t>
  </si>
  <si>
    <t xml:space="preserve">229 Т</t>
  </si>
  <si>
    <t xml:space="preserve">23.91.11.600.007.00.0796.000000000007</t>
  </si>
  <si>
    <t xml:space="preserve">Круг</t>
  </si>
  <si>
    <t xml:space="preserve">шлифовальный, отрезной</t>
  </si>
  <si>
    <t xml:space="preserve">230 Т</t>
  </si>
  <si>
    <t xml:space="preserve">23.91.11.800.000.00.0796.000000000000</t>
  </si>
  <si>
    <t xml:space="preserve">Диск</t>
  </si>
  <si>
    <t xml:space="preserve">по бетону, алмазный, диаметр 230 мм, содержание алмаза 35%</t>
  </si>
  <si>
    <t xml:space="preserve">Диск обрезной 230мм для резки обшивки фюзеляжа при проведении аварийно-спасательных работ</t>
  </si>
  <si>
    <t xml:space="preserve">231 Т</t>
  </si>
  <si>
    <t xml:space="preserve">24.10.66.900.000.00.0168.000000000010</t>
  </si>
  <si>
    <t xml:space="preserve">стальной, диаметр 12 мм, горячекатаный, ГОСТ 2590-2006</t>
  </si>
  <si>
    <t xml:space="preserve">232 Т</t>
  </si>
  <si>
    <t xml:space="preserve">24.34.12.900.000.00.0018.000000000027</t>
  </si>
  <si>
    <t xml:space="preserve">Проволока</t>
  </si>
  <si>
    <t xml:space="preserve">из углеродистой стали, номинальный диаметр 0,50 мм</t>
  </si>
  <si>
    <t xml:space="preserve">Проволока для пломбирования в катушках по 800 м.</t>
  </si>
  <si>
    <t xml:space="preserve">Метр погонный</t>
  </si>
  <si>
    <t xml:space="preserve">233 Т</t>
  </si>
  <si>
    <t xml:space="preserve">234 Т</t>
  </si>
  <si>
    <t xml:space="preserve">24.34.13.100.000.00.0018.000000000009</t>
  </si>
  <si>
    <t xml:space="preserve">Сетка</t>
  </si>
  <si>
    <t xml:space="preserve">стальная, плетеная, одинарная, номер сетки 50</t>
  </si>
  <si>
    <t xml:space="preserve">сетка-рабица 2м*10м, ячея 50*50*2мм, оцинкованная</t>
  </si>
  <si>
    <t xml:space="preserve">018</t>
  </si>
  <si>
    <t xml:space="preserve">235 Т</t>
  </si>
  <si>
    <t xml:space="preserve">24.42.21.000.002.01.0166.000000000000</t>
  </si>
  <si>
    <t xml:space="preserve">Пудра</t>
  </si>
  <si>
    <t xml:space="preserve">алюминиевая</t>
  </si>
  <si>
    <t xml:space="preserve">236 Т</t>
  </si>
  <si>
    <t xml:space="preserve">237 Т</t>
  </si>
  <si>
    <t xml:space="preserve">24.43.13.500.001.00.0166.000000000000</t>
  </si>
  <si>
    <t xml:space="preserve">Припой</t>
  </si>
  <si>
    <t xml:space="preserve">оловянно-свинцовый, в чушках, ГОСТ 21930-76</t>
  </si>
  <si>
    <t xml:space="preserve">Припой ПОС-60</t>
  </si>
  <si>
    <t xml:space="preserve">238 Т</t>
  </si>
  <si>
    <t xml:space="preserve">25.11.23.600.007.00.0169.000000000001</t>
  </si>
  <si>
    <t xml:space="preserve">Уголок</t>
  </si>
  <si>
    <t xml:space="preserve">металлический, размер 50*50 мм</t>
  </si>
  <si>
    <t xml:space="preserve">Тысяча тонн</t>
  </si>
  <si>
    <t xml:space="preserve">239 Т</t>
  </si>
  <si>
    <t xml:space="preserve">25.11.23.676.000.00.0018.000000000003</t>
  </si>
  <si>
    <t xml:space="preserve">Арматурная сталь</t>
  </si>
  <si>
    <t xml:space="preserve">класс арматурной стали А-III (A400), диамер профиля 6-40 мм, ГОСТ 5781-82</t>
  </si>
  <si>
    <t xml:space="preserve">арматура АIII диам 10 ГОСТ5781-82</t>
  </si>
  <si>
    <t xml:space="preserve">240 Т</t>
  </si>
  <si>
    <t xml:space="preserve">25.29.12.310.001.00.0796.000000000021</t>
  </si>
  <si>
    <t xml:space="preserve">Баллон</t>
  </si>
  <si>
    <t xml:space="preserve">давление 9,8 МПа, объем 0,4 л, диаметр 70 мм, масса 4,1 кг</t>
  </si>
  <si>
    <t xml:space="preserve">241 Т</t>
  </si>
  <si>
    <t xml:space="preserve">25.71.11.920.001.00.0796.000000000004</t>
  </si>
  <si>
    <t xml:space="preserve">Ножницы</t>
  </si>
  <si>
    <t xml:space="preserve">для резки пластиковых труб</t>
  </si>
  <si>
    <t xml:space="preserve">242 Т</t>
  </si>
  <si>
    <t xml:space="preserve">25.72.11.300.000.00.0796.000000000000</t>
  </si>
  <si>
    <t xml:space="preserve">Замок</t>
  </si>
  <si>
    <t xml:space="preserve">навесной</t>
  </si>
  <si>
    <t xml:space="preserve">243 Т</t>
  </si>
  <si>
    <t xml:space="preserve">металлический корпус,3 ключа, размер 20х70х70мм.</t>
  </si>
  <si>
    <t xml:space="preserve">244 Т</t>
  </si>
  <si>
    <t xml:space="preserve">245 Т</t>
  </si>
  <si>
    <t xml:space="preserve">25.72.12.500.001.00.0796.000000000000</t>
  </si>
  <si>
    <t xml:space="preserve">висячий большой</t>
  </si>
  <si>
    <t xml:space="preserve">246 Т</t>
  </si>
  <si>
    <t xml:space="preserve">25.72.12.990.000.00.0796.000000000002</t>
  </si>
  <si>
    <t xml:space="preserve">врезной</t>
  </si>
  <si>
    <t xml:space="preserve">247 Т</t>
  </si>
  <si>
    <t xml:space="preserve">25.72.14.430.000.00.0796.000000000000</t>
  </si>
  <si>
    <t xml:space="preserve">Навес</t>
  </si>
  <si>
    <t xml:space="preserve">дверной, стальной</t>
  </si>
  <si>
    <t xml:space="preserve">248 Т</t>
  </si>
  <si>
    <t xml:space="preserve">25.72.14.690.006.00.0796.000000000000</t>
  </si>
  <si>
    <t xml:space="preserve">Доводчик дверной</t>
  </si>
  <si>
    <t xml:space="preserve">до 90 кг</t>
  </si>
  <si>
    <t xml:space="preserve">Доводчик до 90кг</t>
  </si>
  <si>
    <t xml:space="preserve">249 Т</t>
  </si>
  <si>
    <t xml:space="preserve">25.73.10.100.000.00.0796.000000000000</t>
  </si>
  <si>
    <t xml:space="preserve">Лопата</t>
  </si>
  <si>
    <t xml:space="preserve">копальная, остроконечная</t>
  </si>
  <si>
    <t xml:space="preserve">Лопата штыковые с деревянным черенком 1.3 метр</t>
  </si>
  <si>
    <t xml:space="preserve">250 Т</t>
  </si>
  <si>
    <t xml:space="preserve">251 Т</t>
  </si>
  <si>
    <t xml:space="preserve">252 Т</t>
  </si>
  <si>
    <t xml:space="preserve">25.73.10.100.000.00.0796.000000000003</t>
  </si>
  <si>
    <t xml:space="preserve">совковая</t>
  </si>
  <si>
    <t xml:space="preserve">с черенком</t>
  </si>
  <si>
    <t xml:space="preserve">253 Т</t>
  </si>
  <si>
    <t xml:space="preserve">254 Т</t>
  </si>
  <si>
    <t xml:space="preserve">255 Т</t>
  </si>
  <si>
    <t xml:space="preserve">256 Т</t>
  </si>
  <si>
    <t xml:space="preserve">25.73.10.100.000.00.0796.000000000008</t>
  </si>
  <si>
    <t xml:space="preserve">снегоуборочная</t>
  </si>
  <si>
    <t xml:space="preserve">алюминивая 3-х бортовая с черенком, размер лопаты-48*35 см</t>
  </si>
  <si>
    <t xml:space="preserve">257 Т</t>
  </si>
  <si>
    <t xml:space="preserve">
Размер,мм 380х380,с  череноком </t>
  </si>
  <si>
    <t xml:space="preserve">258 Т</t>
  </si>
  <si>
    <t xml:space="preserve">25.73.10.200.000.00.0796.000000000000</t>
  </si>
  <si>
    <t xml:space="preserve">Вилы</t>
  </si>
  <si>
    <t xml:space="preserve">хозяйственные, металлические, трехрогие, деревянный черенок</t>
  </si>
  <si>
    <t xml:space="preserve">Вилы садовые, четыре стальных зуба, черенок дерево (американский ясень) 89 см, Y-ручка металл-дерево изготовленная с применением электро-лучевой сварки</t>
  </si>
  <si>
    <t xml:space="preserve">259 Т</t>
  </si>
  <si>
    <t xml:space="preserve">260 Т</t>
  </si>
  <si>
    <t xml:space="preserve">25.73.10.300.000.00.0796.000000000000</t>
  </si>
  <si>
    <t xml:space="preserve">Мотыга</t>
  </si>
  <si>
    <t xml:space="preserve">садово-огородная, металлическая, универсальная, деревянный черенок</t>
  </si>
  <si>
    <t xml:space="preserve">261 Т</t>
  </si>
  <si>
    <t xml:space="preserve">262 Т</t>
  </si>
  <si>
    <t xml:space="preserve">25.73.10.300.002.00.0796.000000000000</t>
  </si>
  <si>
    <t xml:space="preserve">Грабли</t>
  </si>
  <si>
    <t xml:space="preserve">садово-огородные, металлические, 8-зубовые с круглым сечением зуба, деревянный черенок</t>
  </si>
  <si>
    <t xml:space="preserve">263 Т</t>
  </si>
  <si>
    <t xml:space="preserve">264 Т</t>
  </si>
  <si>
    <t xml:space="preserve">265 Т</t>
  </si>
  <si>
    <t xml:space="preserve">25.73.10.400.000.00.0796.000000000004</t>
  </si>
  <si>
    <t xml:space="preserve">Топор</t>
  </si>
  <si>
    <t xml:space="preserve">плотницкий</t>
  </si>
  <si>
    <t xml:space="preserve">266 Т</t>
  </si>
  <si>
    <t xml:space="preserve">25.73.10.500.000.00.0796.000000000000</t>
  </si>
  <si>
    <t xml:space="preserve">Секатор</t>
  </si>
  <si>
    <t xml:space="preserve">садово-огородный, двухстороннего резания, пластиковая рукоятка</t>
  </si>
  <si>
    <t xml:space="preserve">садовый для веток максимальной толщиной 18-25 мм</t>
  </si>
  <si>
    <t xml:space="preserve">267 Т</t>
  </si>
  <si>
    <t xml:space="preserve">25.73.10.700.001.00.0796.000000000000</t>
  </si>
  <si>
    <t xml:space="preserve">Коса</t>
  </si>
  <si>
    <t xml:space="preserve">сельскохозяйственная, изогнутое лезвие, стальное, деревянный черенок</t>
  </si>
  <si>
    <t xml:space="preserve">МАГ 2500-21, емкость 2500 литров, размах штанг 21 метр</t>
  </si>
  <si>
    <t xml:space="preserve">268 Т</t>
  </si>
  <si>
    <t xml:space="preserve">25.73.20.100.001.00.0796.000000000000</t>
  </si>
  <si>
    <t xml:space="preserve">Ножовка</t>
  </si>
  <si>
    <t xml:space="preserve">по металлу, ручная, пластиковая рукоятка</t>
  </si>
  <si>
    <t xml:space="preserve">269 Т</t>
  </si>
  <si>
    <t xml:space="preserve">25.73.20.100.002.00.0796.000000000000</t>
  </si>
  <si>
    <t xml:space="preserve">Полотно</t>
  </si>
  <si>
    <t xml:space="preserve">для ножовки по металлу, металлическое, ГОСТ 6645-86</t>
  </si>
  <si>
    <t xml:space="preserve">Для ручной пилы по металлу</t>
  </si>
  <si>
    <t xml:space="preserve">270 Т</t>
  </si>
  <si>
    <t xml:space="preserve">25.73.30.100.009.00.0796.000000000001</t>
  </si>
  <si>
    <t xml:space="preserve">Пассатижи</t>
  </si>
  <si>
    <t xml:space="preserve">комбинированные</t>
  </si>
  <si>
    <t xml:space="preserve">271 Т</t>
  </si>
  <si>
    <t xml:space="preserve">25.73.30.300.000.02.0796.000000000001</t>
  </si>
  <si>
    <t xml:space="preserve">Ключ</t>
  </si>
  <si>
    <t xml:space="preserve">газовый, №4</t>
  </si>
  <si>
    <t xml:space="preserve">272 Т</t>
  </si>
  <si>
    <t xml:space="preserve">25.73.30.370.008.00.0796.000000000000</t>
  </si>
  <si>
    <t xml:space="preserve">Насадка</t>
  </si>
  <si>
    <t xml:space="preserve">для шуруповерта, сменная</t>
  </si>
  <si>
    <t xml:space="preserve">273 Т</t>
  </si>
  <si>
    <t xml:space="preserve">25.73.30.550.000.01.0796.000000000000</t>
  </si>
  <si>
    <t xml:space="preserve">Молоток</t>
  </si>
  <si>
    <t xml:space="preserve">столярный, с цельнокованой ручкой</t>
  </si>
  <si>
    <t xml:space="preserve">274 Т</t>
  </si>
  <si>
    <t xml:space="preserve">25.73.30.550.001.00.0796.000000000003</t>
  </si>
  <si>
    <t xml:space="preserve">Кувалда</t>
  </si>
  <si>
    <t xml:space="preserve">универсальная, остроносая, деревянная рукоятка</t>
  </si>
  <si>
    <t xml:space="preserve">для оснащения техническими средствами наземных поисково-спасательных команд (НПСК)</t>
  </si>
  <si>
    <t xml:space="preserve">275 Т</t>
  </si>
  <si>
    <t xml:space="preserve">25.73.30.650.010.00.0796.000000000000</t>
  </si>
  <si>
    <t xml:space="preserve">Лом</t>
  </si>
  <si>
    <t xml:space="preserve">пожарный</t>
  </si>
  <si>
    <t xml:space="preserve">276 Т</t>
  </si>
  <si>
    <t xml:space="preserve">25.73.30.930.007.00.0796.000000000007</t>
  </si>
  <si>
    <t xml:space="preserve">Шпатель</t>
  </si>
  <si>
    <t xml:space="preserve">металлический, ширина 100 мм</t>
  </si>
  <si>
    <t xml:space="preserve">277 Т</t>
  </si>
  <si>
    <t xml:space="preserve">25.73.30.930.007.00.0796.000000000010</t>
  </si>
  <si>
    <t xml:space="preserve">металлический, ширина 200 мм</t>
  </si>
  <si>
    <t xml:space="preserve">278 Т</t>
  </si>
  <si>
    <t xml:space="preserve">25.73.30.930.007.00.0796.000000000012</t>
  </si>
  <si>
    <t xml:space="preserve">металлический, ширина 300 мм</t>
  </si>
  <si>
    <t xml:space="preserve">279 Т</t>
  </si>
  <si>
    <t xml:space="preserve">25.73.30.930.026.00.0796.000000000000</t>
  </si>
  <si>
    <t xml:space="preserve">Плиткорез</t>
  </si>
  <si>
    <t xml:space="preserve">ручной</t>
  </si>
  <si>
    <t xml:space="preserve">плиткорез</t>
  </si>
  <si>
    <t xml:space="preserve">280 Т</t>
  </si>
  <si>
    <t xml:space="preserve">25.73.30.970.013.00.0796.000000000003</t>
  </si>
  <si>
    <t xml:space="preserve">Пистолет</t>
  </si>
  <si>
    <t xml:space="preserve">кроссировочный, ручной</t>
  </si>
  <si>
    <t xml:space="preserve">Стартовый пистолет,шумовой</t>
  </si>
  <si>
    <t xml:space="preserve">281 Т</t>
  </si>
  <si>
    <t xml:space="preserve">25.73.30.970.015.00.0796.000000000000</t>
  </si>
  <si>
    <t xml:space="preserve">Резак</t>
  </si>
  <si>
    <t xml:space="preserve">аварийно-спасательный, комбинированный</t>
  </si>
  <si>
    <t xml:space="preserve">Резак Holmatro Предназначен для перерезания привязных ремней пассажирских кресел                    Для
Оснащения техническими средствами
наземных поисково-спасательных команд (НПСК)</t>
  </si>
  <si>
    <t xml:space="preserve">282 Т</t>
  </si>
  <si>
    <t xml:space="preserve">25.73.40.190.002.00.0796.000000000000</t>
  </si>
  <si>
    <t xml:space="preserve">Рулетка</t>
  </si>
  <si>
    <t xml:space="preserve">длина 5 м</t>
  </si>
  <si>
    <t xml:space="preserve">283 Т</t>
  </si>
  <si>
    <t xml:space="preserve">25.73.40.390.000.01.0796.000000000068</t>
  </si>
  <si>
    <t xml:space="preserve">Сверло</t>
  </si>
  <si>
    <t xml:space="preserve">спиральное, с цилиндрическим хвостовиком, диаметр 6,0 мм</t>
  </si>
  <si>
    <t xml:space="preserve">284 Т</t>
  </si>
  <si>
    <t xml:space="preserve">285 Т</t>
  </si>
  <si>
    <t xml:space="preserve">286 Т</t>
  </si>
  <si>
    <t xml:space="preserve">287 Т</t>
  </si>
  <si>
    <t xml:space="preserve">288 Т</t>
  </si>
  <si>
    <t xml:space="preserve">289 Т</t>
  </si>
  <si>
    <t xml:space="preserve">25.73.40.900.036.00.0796.000000000001</t>
  </si>
  <si>
    <t xml:space="preserve">Бита</t>
  </si>
  <si>
    <t xml:space="preserve">форма крест на крест</t>
  </si>
  <si>
    <t xml:space="preserve">290 Т</t>
  </si>
  <si>
    <t xml:space="preserve">25.93.14.300.000.00.0166.000000000003</t>
  </si>
  <si>
    <t xml:space="preserve">Гвоздь</t>
  </si>
  <si>
    <t xml:space="preserve">формовочный, круглый, диаметр 1,6 мм, длина 80 мм, ГОСТ 4035-63</t>
  </si>
  <si>
    <t xml:space="preserve">291 Т</t>
  </si>
  <si>
    <t xml:space="preserve">25.93.14.300.000.00.0166.000000000004</t>
  </si>
  <si>
    <t xml:space="preserve">формовочный, круглый, диаметр 1,6 мм, длина 100 мм, ГОСТ 4035-63</t>
  </si>
  <si>
    <t xml:space="preserve">292 Т</t>
  </si>
  <si>
    <t xml:space="preserve">25.93.14.300.000.00.0166.000000000005</t>
  </si>
  <si>
    <t xml:space="preserve">формовочный, круглый, диаметр 1,8 мм, длина 120 мм, ГОСТ 4035-63</t>
  </si>
  <si>
    <t xml:space="preserve">293 Т</t>
  </si>
  <si>
    <t xml:space="preserve">25.93.14.300.000.00.0778.000000000000</t>
  </si>
  <si>
    <t xml:space="preserve">формовочный, круглый, диаметр 1,2 мм, длина 50 мм, ГОСТ 4035-63</t>
  </si>
  <si>
    <t xml:space="preserve">294 Т</t>
  </si>
  <si>
    <t xml:space="preserve">25.93.15.700.000.01.0006.000000000030</t>
  </si>
  <si>
    <t xml:space="preserve">оцинкованная, 1 класс, покрытие 1Ц, диаметр 2,8 мм, ГОСТ 3282-74</t>
  </si>
  <si>
    <t xml:space="preserve">Спиральный барьер безопасности "Егоза"</t>
  </si>
  <si>
    <t xml:space="preserve">295 Т</t>
  </si>
  <si>
    <t xml:space="preserve">25.94.11.900.000.01.0778.000000000000</t>
  </si>
  <si>
    <t xml:space="preserve">Саморез</t>
  </si>
  <si>
    <t xml:space="preserve">оцинкованный, с потайной головкой</t>
  </si>
  <si>
    <t xml:space="preserve">296 Т</t>
  </si>
  <si>
    <t xml:space="preserve">297 Т</t>
  </si>
  <si>
    <t xml:space="preserve">25.94.11.900.000.01.0796.000000000003</t>
  </si>
  <si>
    <t xml:space="preserve">оцинкованный, с шестигранной головкой</t>
  </si>
  <si>
    <t xml:space="preserve">298 Т</t>
  </si>
  <si>
    <t xml:space="preserve">25.94.11.900.000.01.0798.000000000000</t>
  </si>
  <si>
    <t xml:space="preserve">оцинкованный, с резиновой прокладкой</t>
  </si>
  <si>
    <t xml:space="preserve">Тысяча штук</t>
  </si>
  <si>
    <t xml:space="preserve">299 Т</t>
  </si>
  <si>
    <t xml:space="preserve">25.94.11.900.002.00.0778.000000000000</t>
  </si>
  <si>
    <t xml:space="preserve">Шуруп</t>
  </si>
  <si>
    <t xml:space="preserve">из черных металлов, с круглой головкой, размер 6*10 мм</t>
  </si>
  <si>
    <t xml:space="preserve">300 Т</t>
  </si>
  <si>
    <t xml:space="preserve">25.94.13.900.008.00.0796.000000000000</t>
  </si>
  <si>
    <t xml:space="preserve">Анкер</t>
  </si>
  <si>
    <t xml:space="preserve">усиленный, с болтом</t>
  </si>
  <si>
    <t xml:space="preserve">301 Т</t>
  </si>
  <si>
    <t xml:space="preserve">25.99.12.400.003.00.0796.000000000003</t>
  </si>
  <si>
    <t xml:space="preserve">оцинкованное, эмалированное, объем от 9-10 л, ГОСТ 20558-82</t>
  </si>
  <si>
    <t xml:space="preserve">302 Т</t>
  </si>
  <si>
    <t xml:space="preserve">25.99.12.400.003.00.0796.000000000004</t>
  </si>
  <si>
    <t xml:space="preserve">оцинкованное, эмалированное, объем 10 л, ГОСТ 20558-82</t>
  </si>
  <si>
    <t xml:space="preserve">303 Т</t>
  </si>
  <si>
    <t xml:space="preserve">25.99.12.400.003.00.0796.000000000006</t>
  </si>
  <si>
    <t xml:space="preserve">оцинкованное, эмалированное, объем 12 л, ГОСТ 20558-82</t>
  </si>
  <si>
    <t xml:space="preserve">304 Т</t>
  </si>
  <si>
    <t xml:space="preserve">25.99.29.190.038.00.0796.000000000000</t>
  </si>
  <si>
    <t xml:space="preserve">Пломба контрольная</t>
  </si>
  <si>
    <t xml:space="preserve">свинцовая</t>
  </si>
  <si>
    <t xml:space="preserve">10 мм. (в 1 кг. 200* пломб</t>
  </si>
  <si>
    <t xml:space="preserve">305 Т</t>
  </si>
  <si>
    <t xml:space="preserve">306 Т</t>
  </si>
  <si>
    <t xml:space="preserve">25.99.29.490.049.00.0796.000000000000</t>
  </si>
  <si>
    <t xml:space="preserve">Кронштейн</t>
  </si>
  <si>
    <t xml:space="preserve">У-1</t>
  </si>
  <si>
    <t xml:space="preserve">Кронштейн настенный КН 2 (ОП, ОУ)</t>
  </si>
  <si>
    <t xml:space="preserve">307 Т</t>
  </si>
  <si>
    <t xml:space="preserve">26.11.40.500.001.00.0796.000000000000</t>
  </si>
  <si>
    <t xml:space="preserve">Электророзетка</t>
  </si>
  <si>
    <t xml:space="preserve">штепсельная</t>
  </si>
  <si>
    <t xml:space="preserve">Электророзетка одноместная бытовая на 220 вольт для внутренней установки в стену.</t>
  </si>
  <si>
    <t xml:space="preserve">308 Т</t>
  </si>
  <si>
    <t xml:space="preserve">Электророзетка двухместная бытовая на 220 вольт для внутренней установки в стену.</t>
  </si>
  <si>
    <t xml:space="preserve">309 Т</t>
  </si>
  <si>
    <t xml:space="preserve">Электророзетка одноместная бытовая на 220 вольт для наружной установки в стену.</t>
  </si>
  <si>
    <t xml:space="preserve">310 Т</t>
  </si>
  <si>
    <t xml:space="preserve">Электророзетка двухместная бытовая на 220 вольт для наружной установки в стену.</t>
  </si>
  <si>
    <t xml:space="preserve">311 Т</t>
  </si>
  <si>
    <t xml:space="preserve">26.20.16.500.000.00.0839.000000000000</t>
  </si>
  <si>
    <t xml:space="preserve">Комплект клавиатура-мышь</t>
  </si>
  <si>
    <t xml:space="preserve">оптический, инфракрасный, беспроводной</t>
  </si>
  <si>
    <t xml:space="preserve">312 Т</t>
  </si>
  <si>
    <t xml:space="preserve">26.20.21.300.002.00.0796.000000000072</t>
  </si>
  <si>
    <t xml:space="preserve">Диск жесткий</t>
  </si>
  <si>
    <t xml:space="preserve">размер 2,5'', интерфейс SATA 3 ГГц/с, объем буфера 32 Мб, количество оборотов шпинделя 7200 об/м, емкость 3 Тб</t>
  </si>
  <si>
    <t xml:space="preserve">Seagate Barracuda [ST3000DM001] объем 3000 Гб</t>
  </si>
  <si>
    <t xml:space="preserve">313 Т</t>
  </si>
  <si>
    <t xml:space="preserve">26.20.40.000.136.00.0796.000000000000</t>
  </si>
  <si>
    <t xml:space="preserve">Картридж тонерный</t>
  </si>
  <si>
    <t xml:space="preserve">черный</t>
  </si>
  <si>
    <t xml:space="preserve">Картридж Canon FX-10</t>
  </si>
  <si>
    <t xml:space="preserve">314 Т</t>
  </si>
  <si>
    <t xml:space="preserve">Картридж Canon NPG 28</t>
  </si>
  <si>
    <t xml:space="preserve">ОТП</t>
  </si>
  <si>
    <t xml:space="preserve">315 Т</t>
  </si>
  <si>
    <t xml:space="preserve">картридж НР  Q 2612 А</t>
  </si>
  <si>
    <t xml:space="preserve">316 Т</t>
  </si>
  <si>
    <t xml:space="preserve">драм картридж</t>
  </si>
  <si>
    <t xml:space="preserve">317 Т</t>
  </si>
  <si>
    <t xml:space="preserve">Картридж СЕ285А</t>
  </si>
  <si>
    <t xml:space="preserve">318 Т</t>
  </si>
  <si>
    <t xml:space="preserve">Картридж СF283А</t>
  </si>
  <si>
    <t xml:space="preserve">319 Т</t>
  </si>
  <si>
    <t xml:space="preserve">картридж  HP Q5949a</t>
  </si>
  <si>
    <t xml:space="preserve">320 Т</t>
  </si>
  <si>
    <t xml:space="preserve">Тонер-картридж 2202N image RUNNER</t>
  </si>
  <si>
    <t xml:space="preserve">321 Т</t>
  </si>
  <si>
    <t xml:space="preserve">Копи-картридж для ксерокса С-EXV42 Toner Black</t>
  </si>
  <si>
    <t xml:space="preserve">322 Т</t>
  </si>
  <si>
    <t xml:space="preserve">Копи-картридж для ксерокса IR-2018</t>
  </si>
  <si>
    <t xml:space="preserve">323 Т</t>
  </si>
  <si>
    <t xml:space="preserve">Тонер-картридж для ксерокса IR-2018</t>
  </si>
  <si>
    <t xml:space="preserve">324 Т</t>
  </si>
  <si>
    <t xml:space="preserve">Картридж  3045</t>
  </si>
  <si>
    <t xml:space="preserve">325 Т</t>
  </si>
  <si>
    <t xml:space="preserve">Картридж сс-388А</t>
  </si>
  <si>
    <t xml:space="preserve">326 Т</t>
  </si>
  <si>
    <t xml:space="preserve">Картридж PH CF 210 по 213</t>
  </si>
  <si>
    <t xml:space="preserve">327 Т</t>
  </si>
  <si>
    <t xml:space="preserve">Картридж HP CF 210</t>
  </si>
  <si>
    <t xml:space="preserve">328 Т</t>
  </si>
  <si>
    <t xml:space="preserve">Картридж HP CF 211</t>
  </si>
  <si>
    <t xml:space="preserve">329 Т</t>
  </si>
  <si>
    <t xml:space="preserve">Картридж HP CF 212</t>
  </si>
  <si>
    <t xml:space="preserve">330 Т</t>
  </si>
  <si>
    <t xml:space="preserve">Картридж HP CF 213</t>
  </si>
  <si>
    <t xml:space="preserve">331 Т</t>
  </si>
  <si>
    <t xml:space="preserve">332 Т</t>
  </si>
  <si>
    <t xml:space="preserve">26.20.40.000.180.00.0796.000000000008</t>
  </si>
  <si>
    <t xml:space="preserve">Картридж</t>
  </si>
  <si>
    <t xml:space="preserve">ленточный</t>
  </si>
  <si>
    <t xml:space="preserve">Картридж для Epson LX 350 </t>
  </si>
  <si>
    <t xml:space="preserve">333 Т</t>
  </si>
  <si>
    <t xml:space="preserve">Полноцветная лента Zebra 800015-940 не менее 200 кадров</t>
  </si>
  <si>
    <t xml:space="preserve">334 Т</t>
  </si>
  <si>
    <t xml:space="preserve">Полноцветная лента Zebra 800017-240 не менее 200 кадров</t>
  </si>
  <si>
    <t xml:space="preserve">335 Т</t>
  </si>
  <si>
    <t xml:space="preserve">26.30.23.900.025.00.0796.000000000001</t>
  </si>
  <si>
    <t xml:space="preserve">Модем</t>
  </si>
  <si>
    <t xml:space="preserve">для коммутируемого соединения</t>
  </si>
  <si>
    <t xml:space="preserve">оборудование для подкдючению к Интернету</t>
  </si>
  <si>
    <t xml:space="preserve">336 Т</t>
  </si>
  <si>
    <t xml:space="preserve">26.30.30.900.100.00.0796.000000000001</t>
  </si>
  <si>
    <t xml:space="preserve">Батарея</t>
  </si>
  <si>
    <t xml:space="preserve">для радиостанции</t>
  </si>
  <si>
    <t xml:space="preserve">Аккумуляторные батареи для портативной радиостанции емкостью от 1500 - 1700 мА/ч</t>
  </si>
  <si>
    <t xml:space="preserve">337 Т</t>
  </si>
  <si>
    <t xml:space="preserve">26.51.43.590.015.00.0796.000000000000</t>
  </si>
  <si>
    <t xml:space="preserve">Мультиметр</t>
  </si>
  <si>
    <t xml:space="preserve">цифровой, 3,5 цифровых разряда, точность около 1,0 %</t>
  </si>
  <si>
    <t xml:space="preserve">338 Т</t>
  </si>
  <si>
    <t xml:space="preserve">26.51.51.100.001.00.0796.000000000131</t>
  </si>
  <si>
    <t xml:space="preserve">Термометр</t>
  </si>
  <si>
    <t xml:space="preserve">ТН-1, диапазон измерения температуры 0-170 °С</t>
  </si>
  <si>
    <t xml:space="preserve">Термометр ТН-1 №1 0…+170С</t>
  </si>
  <si>
    <t xml:space="preserve">339 Т</t>
  </si>
  <si>
    <t xml:space="preserve">26.51.51.100.001.00.0796.000000000182</t>
  </si>
  <si>
    <t xml:space="preserve">ТЛ-2, диапазон измерения температуры 0-100 °С</t>
  </si>
  <si>
    <t xml:space="preserve">Термометр ТЛ-2 №2 0…+100С</t>
  </si>
  <si>
    <t xml:space="preserve">340 Т</t>
  </si>
  <si>
    <t xml:space="preserve">26.51.51.100.001.00.0796.000000000185</t>
  </si>
  <si>
    <t xml:space="preserve">ТЛ-2, диапазон измерения температуры 0-350 °С</t>
  </si>
  <si>
    <t xml:space="preserve">Термометр ТЛ-2 №5 0…+360С</t>
  </si>
  <si>
    <t xml:space="preserve">341 Т</t>
  </si>
  <si>
    <t xml:space="preserve">26.51.51.350.000.00.0796.000000000003</t>
  </si>
  <si>
    <t xml:space="preserve">бесконтактный, диапазон измерения температуры -30+400°C</t>
  </si>
  <si>
    <t xml:space="preserve">Инфракрасный термометр предназначен для проведения дистанционных температурных измерений в диапазоне значений от -32°C до +400°C. Для обеспечения возможности бесконтактного измерения температуры использовано инфракрасное излучение. </t>
  </si>
  <si>
    <t xml:space="preserve">342 Т</t>
  </si>
  <si>
    <t xml:space="preserve">26.51.51.700.002.00.0796.000000000052</t>
  </si>
  <si>
    <t xml:space="preserve">Ареометр</t>
  </si>
  <si>
    <t xml:space="preserve">АНТ-1, диапазон измерения плотности 710-770 кг/м3, ГОСТ 18481-81</t>
  </si>
  <si>
    <t xml:space="preserve">АНТ-1 Плотность от0,710 - 0,770</t>
  </si>
  <si>
    <t xml:space="preserve">343 Т</t>
  </si>
  <si>
    <t xml:space="preserve">26.51.51.700.002.00.0796.000000000053</t>
  </si>
  <si>
    <t xml:space="preserve">АНТ-1, диапазон измерения плотности 770-830 кг/м3, ГОСТ 18481-81</t>
  </si>
  <si>
    <t xml:space="preserve">344 Т</t>
  </si>
  <si>
    <t xml:space="preserve">26.51.51.700.012.00.0796.000000000018</t>
  </si>
  <si>
    <t xml:space="preserve">Вискозиметр</t>
  </si>
  <si>
    <t xml:space="preserve">ВПЖ-4, диаметр капилляра 0,62 мм, ГОСТ 10028-81</t>
  </si>
  <si>
    <t xml:space="preserve">345 Т</t>
  </si>
  <si>
    <t xml:space="preserve">26.51.52.700.002.00.0796.000000000015</t>
  </si>
  <si>
    <t xml:space="preserve">Манометр</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60 мм, класс точности 1,5, диапазон показаний 0-25, ГОСТ 2405-88</t>
  </si>
  <si>
    <t xml:space="preserve">346 Т</t>
  </si>
  <si>
    <t xml:space="preserve">26.51.52.700.002.00.0796.000000000017</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60 мм, класс точности 1,5, диапазон показаний 0-60, ГОСТ 2405-88</t>
  </si>
  <si>
    <t xml:space="preserve">347 Т</t>
  </si>
  <si>
    <t xml:space="preserve">26.51.53.500.000.00.0796.000000000002</t>
  </si>
  <si>
    <t xml:space="preserve">Аппарат</t>
  </si>
  <si>
    <t xml:space="preserve">для определения начала температуры кристаллизации топлива, электронный, минимальная температура ячейки -80 °С (при температуре хладагента +5 °С)</t>
  </si>
  <si>
    <t xml:space="preserve">Прибор определения температуры начала кристаллизации топлива</t>
  </si>
  <si>
    <t xml:space="preserve">348 Т</t>
  </si>
  <si>
    <t xml:space="preserve">26.51.53.900.041.00.0796.000000000000</t>
  </si>
  <si>
    <t xml:space="preserve">для отбора проб нефтепродуктов</t>
  </si>
  <si>
    <t xml:space="preserve">349 Т</t>
  </si>
  <si>
    <t xml:space="preserve">26.51.53.900.041.01.0796.000000000001</t>
  </si>
  <si>
    <t xml:space="preserve">погружной, для жидкости, из нержавеющей стали, объем 1 литр</t>
  </si>
  <si>
    <t xml:space="preserve">каркасный для бутылок</t>
  </si>
  <si>
    <t xml:space="preserve">350 Т</t>
  </si>
  <si>
    <t xml:space="preserve">26.51.63.500.000.02.0796.000000000003</t>
  </si>
  <si>
    <t xml:space="preserve">Счетчик</t>
  </si>
  <si>
    <t xml:space="preserve">жидкости, горячей воды</t>
  </si>
  <si>
    <t xml:space="preserve">351 Т</t>
  </si>
  <si>
    <t xml:space="preserve">26.70.21.950.000.00.0796.000000000000</t>
  </si>
  <si>
    <t xml:space="preserve">Зеркало</t>
  </si>
  <si>
    <t xml:space="preserve">в сборе</t>
  </si>
  <si>
    <t xml:space="preserve">352 Т</t>
  </si>
  <si>
    <t xml:space="preserve">26.70.22.300.000.00.0796.000000000002</t>
  </si>
  <si>
    <t xml:space="preserve">Бинокль</t>
  </si>
  <si>
    <t xml:space="preserve">фокус свободный</t>
  </si>
  <si>
    <t xml:space="preserve">бинокль дневной</t>
  </si>
  <si>
    <t xml:space="preserve">353 Т</t>
  </si>
  <si>
    <t xml:space="preserve">27.11.42.300.003.00.0796.000000000002</t>
  </si>
  <si>
    <t xml:space="preserve">Трансформатор</t>
  </si>
  <si>
    <t xml:space="preserve">изолирующий, для последовательного питания аэродромных огней, номинальная мощность 150 Вт, напряжение изоляции 5000 В, номинальный ток 6,6 А</t>
  </si>
  <si>
    <t xml:space="preserve">354 Т</t>
  </si>
  <si>
    <t xml:space="preserve">27.11.42.300.003.00.0796.000000000003</t>
  </si>
  <si>
    <t xml:space="preserve">изолирующий, для последовательного питания аэродромных огней, номинальная мощность 200 Вт, напряжение изоляции 5000 В, номинальный ток 6,6 А</t>
  </si>
  <si>
    <t xml:space="preserve">355 Т</t>
  </si>
  <si>
    <t xml:space="preserve">356 Т</t>
  </si>
  <si>
    <t xml:space="preserve">27.11.61.000.016.02.0796.000000000000</t>
  </si>
  <si>
    <t xml:space="preserve">вентилятора, для дизельной электростанции</t>
  </si>
  <si>
    <t xml:space="preserve">357 Т</t>
  </si>
  <si>
    <t xml:space="preserve">27.11.61.000.046.00.0796.000000000000</t>
  </si>
  <si>
    <t xml:space="preserve">Щетка</t>
  </si>
  <si>
    <t xml:space="preserve">для электродвигателя</t>
  </si>
  <si>
    <t xml:space="preserve">щетки графитовые для электродвигателя пылесосов</t>
  </si>
  <si>
    <t xml:space="preserve">358 Т</t>
  </si>
  <si>
    <t xml:space="preserve">27.12.21.700.000.01.0796.000000000001</t>
  </si>
  <si>
    <t xml:space="preserve">Предохранитель</t>
  </si>
  <si>
    <t xml:space="preserve">плавкий, номинальный ток 100 А</t>
  </si>
  <si>
    <t xml:space="preserve">Предохранитель низковольтный плавкий SIBA</t>
  </si>
  <si>
    <t xml:space="preserve">359 Т</t>
  </si>
  <si>
    <t xml:space="preserve">Номинальный рабочий ток 30А, на напряжение 6 - 10 киловольт.  (ТУ3414-004-49042429-2008) </t>
  </si>
  <si>
    <t xml:space="preserve">360 Т</t>
  </si>
  <si>
    <t xml:space="preserve">27.12.22.900.001.00.0796.000000000001</t>
  </si>
  <si>
    <t xml:space="preserve">Выключатель</t>
  </si>
  <si>
    <t xml:space="preserve">автоматический, тип В, однополюсный, с тепловым размыкателем</t>
  </si>
  <si>
    <t xml:space="preserve">Одноклавишный (открытой проводки) на напряжение до 220 вольт и номинальным током до 6 ампер.Пласстмассовый корпус,наружной установки</t>
  </si>
  <si>
    <t xml:space="preserve">361 Т</t>
  </si>
  <si>
    <t xml:space="preserve">Одноклавишный (скрытой проводки) на напряжение до 220 вольт и номинальным током до 6 ампер. Пласстмассовый корпус,внутренней установки</t>
  </si>
  <si>
    <t xml:space="preserve">362 Т</t>
  </si>
  <si>
    <t xml:space="preserve">Двухклавишный (открытой проводки) на напряжение до 220 вольт и номинальным током до 6 ампер. Пласстмассовый корпус,наружной установки</t>
  </si>
  <si>
    <t xml:space="preserve">363 Т</t>
  </si>
  <si>
    <t xml:space="preserve">Двухклавишный (скрытой проводки) на напряжение до 220 вольт и номинальным током до 6 ампер. Пласстмассовый корпус,внутренней установки</t>
  </si>
  <si>
    <t xml:space="preserve">364 Т</t>
  </si>
  <si>
    <t xml:space="preserve">27.12.22.900.001.00.0796.000000000007</t>
  </si>
  <si>
    <t xml:space="preserve">автоматический, тип В, однополюсный, с магнитным размыкателем</t>
  </si>
  <si>
    <t xml:space="preserve">Выключатель автоматический ВА-25 однополюсный, с магнитным размыкателем (расцепитель), с тепловым размыкателем (расцепитель), типа В,  для осветительных сетей общего назначения. Для защиты электрической цепи напряжением 220-380 вольт от сверхтоков и токов коротких замыканий</t>
  </si>
  <si>
    <t xml:space="preserve">365 Т</t>
  </si>
  <si>
    <t xml:space="preserve">Выключатель автоматический ВА-32 однополюсный, с магнитным размыкателем (расцепитель), с тепловым размыкателем (расцепитель), типа В,  для осветительных сетей общего назначения. Для защиты электрической цепи напряжением 220-380 вольт от сверхтоков и токов коротких замыканий</t>
  </si>
  <si>
    <t xml:space="preserve">366 Т</t>
  </si>
  <si>
    <t xml:space="preserve">27.20.11.900.001.00.0796.000000000000</t>
  </si>
  <si>
    <t xml:space="preserve">свинцово-кислотная, аккумуляторная, напряжение 2 В, емкость 73 А/ч</t>
  </si>
  <si>
    <t xml:space="preserve">AV9-12, не обслуживаемая свинцово-кислотная аккумуляторная батарея для УПС</t>
  </si>
  <si>
    <t xml:space="preserve">367 Т</t>
  </si>
  <si>
    <t xml:space="preserve">27.20.11.900.002.00.0796.000000000000</t>
  </si>
  <si>
    <t xml:space="preserve">Батарейка Крона</t>
  </si>
  <si>
    <t xml:space="preserve">щелочного типа</t>
  </si>
  <si>
    <t xml:space="preserve">368 Т</t>
  </si>
  <si>
    <t xml:space="preserve">Щёлочной элемент питания (Тип КРОНА), напряжением 9 вольт</t>
  </si>
  <si>
    <t xml:space="preserve">369 Т</t>
  </si>
  <si>
    <t xml:space="preserve">27.20.11.900.003.00.0778.000000000005</t>
  </si>
  <si>
    <t xml:space="preserve">Батарейка</t>
  </si>
  <si>
    <t xml:space="preserve">тип АА</t>
  </si>
  <si>
    <t xml:space="preserve">Приобретение аккумуляторных батарей для пультов сигнализации при отключении электроэнергии         </t>
  </si>
  <si>
    <t xml:space="preserve">370 Т</t>
  </si>
  <si>
    <t xml:space="preserve">27.20.11.900.003.00.0796.000000000001</t>
  </si>
  <si>
    <t xml:space="preserve">тип D</t>
  </si>
  <si>
    <t xml:space="preserve">371 Т</t>
  </si>
  <si>
    <t xml:space="preserve">27.20.11.900.003.00.0796.000000000006</t>
  </si>
  <si>
    <t xml:space="preserve">Размер  АА, напряжениеМ 3,6 вольт. Специального назначения для спецоборудования (тип SL-360).</t>
  </si>
  <si>
    <t xml:space="preserve">372 Т</t>
  </si>
  <si>
    <t xml:space="preserve">27.20.11.990.002.00.0796.000000000000</t>
  </si>
  <si>
    <t xml:space="preserve">Аккумулятор</t>
  </si>
  <si>
    <t xml:space="preserve">для ИБП, напряжение 12 В, емкость от 90-200 А*ч</t>
  </si>
  <si>
    <t xml:space="preserve">373 Т</t>
  </si>
  <si>
    <t xml:space="preserve">374 Т</t>
  </si>
  <si>
    <t xml:space="preserve">27.20.21.100.000.00.0796.000000000006</t>
  </si>
  <si>
    <t xml:space="preserve">стартерный, марка 6СТ-190А, напряжение 12 В, емкость 190 А/ч, ГОСТ 959-2002</t>
  </si>
  <si>
    <t xml:space="preserve">375 Т</t>
  </si>
  <si>
    <t xml:space="preserve">376 Т</t>
  </si>
  <si>
    <t xml:space="preserve">27.20.21.100.000.00.0796.000000000008</t>
  </si>
  <si>
    <t xml:space="preserve">стартерный, марка 6СТ-132АЗ, напряжение 12 В, емкость 132 А/ч, кислотный, ГОСТ 959-2002</t>
  </si>
  <si>
    <t xml:space="preserve">377 Т</t>
  </si>
  <si>
    <t xml:space="preserve">27.20.21.100.000.00.0796.000000000019</t>
  </si>
  <si>
    <t xml:space="preserve">стартерный, марка 6СТ-90АЗ, напряжение 12 В, емкость 90 А/ч, кислотный, ГОСТ 959-2002</t>
  </si>
  <si>
    <t xml:space="preserve">378 Т</t>
  </si>
  <si>
    <t xml:space="preserve">27.20.21.100.000.00.0796.000000000024</t>
  </si>
  <si>
    <t xml:space="preserve">стартерный, марка 6СТ-75, напряжение 12 В, емкость 75 А/ч, кислотный, ГОСТ 959-2002</t>
  </si>
  <si>
    <t xml:space="preserve">379 Т</t>
  </si>
  <si>
    <t xml:space="preserve">27.20.21.100.000.00.0796.000000000027</t>
  </si>
  <si>
    <t xml:space="preserve">стартерный, марка 6СТ-60АЗ, напряжение 12 В, емкость 60 А/ч, кислотный, ГОСТ 959-2002</t>
  </si>
  <si>
    <t xml:space="preserve">380 Т</t>
  </si>
  <si>
    <t xml:space="preserve">27.20.24.900.000.00.0796.000000000000</t>
  </si>
  <si>
    <t xml:space="preserve">Клемма</t>
  </si>
  <si>
    <t xml:space="preserve">аккумуляторная, свинцовая</t>
  </si>
  <si>
    <t xml:space="preserve">ноябрь</t>
  </si>
  <si>
    <t xml:space="preserve">381 Т</t>
  </si>
  <si>
    <t xml:space="preserve">27.32.13.700.000.00.0006.000000000046</t>
  </si>
  <si>
    <t xml:space="preserve">Кабель</t>
  </si>
  <si>
    <t xml:space="preserve">марка NYY, 3*50 мм2</t>
  </si>
  <si>
    <t xml:space="preserve">метр погонный</t>
  </si>
  <si>
    <t xml:space="preserve">382 Т</t>
  </si>
  <si>
    <t xml:space="preserve">27.32.13.700.000.00.0006.000000000199</t>
  </si>
  <si>
    <t xml:space="preserve">марка ВВГ, 2*2,5 мм2</t>
  </si>
  <si>
    <t xml:space="preserve">383 Т</t>
  </si>
  <si>
    <t xml:space="preserve">27.32.13.700.000.00.0006.000000000271</t>
  </si>
  <si>
    <t xml:space="preserve">марка ВВГнг-LS , 2*1,5  мм2</t>
  </si>
  <si>
    <t xml:space="preserve">384 Т</t>
  </si>
  <si>
    <t xml:space="preserve">27.33.13.520.000.00.0704.000000000001</t>
  </si>
  <si>
    <t xml:space="preserve">Вилка-розетка</t>
  </si>
  <si>
    <t xml:space="preserve">двухполюсная, ГОСТ 7396.1-89</t>
  </si>
  <si>
    <t xml:space="preserve">Удлинитель на катушке УХ10-001 (ПВС 2х0,75) 50м </t>
  </si>
  <si>
    <t xml:space="preserve">704</t>
  </si>
  <si>
    <t xml:space="preserve">Набор</t>
  </si>
  <si>
    <t xml:space="preserve">385 Т</t>
  </si>
  <si>
    <t xml:space="preserve">27.40.12.900.001.00.0796.000000000252</t>
  </si>
  <si>
    <t xml:space="preserve">Лампа накаливания</t>
  </si>
  <si>
    <t xml:space="preserve">тип цоколя R7S, мощность 300 Вт, галогенная</t>
  </si>
  <si>
    <t xml:space="preserve">Галогенная лампа накаливания, тип цоколя R7S, мощность 300 Вт</t>
  </si>
  <si>
    <t xml:space="preserve">386 Т</t>
  </si>
  <si>
    <t xml:space="preserve">Галогенные лампочки с отражателем диаметром 50 мм, для светосигнального оборудования аэродрома, мощностью 105 Вт и рабочим током 6,6 ампер. Тип лампочки AFL REEL 50 mm</t>
  </si>
  <si>
    <t xml:space="preserve">387 Т</t>
  </si>
  <si>
    <t xml:space="preserve">27.40.14.600.001.00.0796.000000000020</t>
  </si>
  <si>
    <t xml:space="preserve">Лампа автомобильная</t>
  </si>
  <si>
    <t xml:space="preserve">безцокольная, галогеновая</t>
  </si>
  <si>
    <t xml:space="preserve">388 Т</t>
  </si>
  <si>
    <t xml:space="preserve">27.40.14.900.000.00.0796.000000000136</t>
  </si>
  <si>
    <t xml:space="preserve">тип Б235-245-60-1, мощность 60 Вт, ГОСТ 2239-79</t>
  </si>
  <si>
    <t xml:space="preserve">Лампа накаливания ЛОН мощность 59-60 Вт на напряжение 220-230 В с цоколем Е27. Лампа с шарообразной или грушевидной колбой из прозрачного или матового стекла</t>
  </si>
  <si>
    <t xml:space="preserve">388-1 Т</t>
  </si>
  <si>
    <t xml:space="preserve">389 Т</t>
  </si>
  <si>
    <t xml:space="preserve">Лампа накаливания ЛОН мощность 95-100Вт на напряжение 220-230В с цоколем Е27. Лампа с шарообразной или грушевидной колбой из прозрачного или матового стекла</t>
  </si>
  <si>
    <t xml:space="preserve">389-1 Т</t>
  </si>
  <si>
    <t xml:space="preserve">390 Т</t>
  </si>
  <si>
    <t xml:space="preserve">Лампа трубчатая газонаполненная ртутьсодержащая внутренняя стенка трубки покрыта люминофором. Для прямого включения в сеть напряжением 200-230 вольт без ПРА(пуско-регулирующий аппарат), мощность лампы 20-25 ВТ</t>
  </si>
  <si>
    <t xml:space="preserve">390-1 Т</t>
  </si>
  <si>
    <t xml:space="preserve">391 Т</t>
  </si>
  <si>
    <t xml:space="preserve">Лампа трубчатая спиральной формы. Газонаполненная ртутьсодержащая с отражателем, внутренняя стенка трубки покрыта люминофором. Для прямого включения в сеть напряжением 200-230 вольт без ПРА(пуско-регулирующий аппарат), мощность лампы 20-25 ВТ</t>
  </si>
  <si>
    <t xml:space="preserve">391-1 Т</t>
  </si>
  <si>
    <t xml:space="preserve">392 Т</t>
  </si>
  <si>
    <t xml:space="preserve">27.40.21.000.001.00.0796.000000000001</t>
  </si>
  <si>
    <t xml:space="preserve">Фонарь</t>
  </si>
  <si>
    <t xml:space="preserve">светодиодный, переносной</t>
  </si>
  <si>
    <t xml:space="preserve"> электрический фонарь предназначен для  освещения пути следования во время</t>
  </si>
  <si>
    <t xml:space="preserve">393 Т</t>
  </si>
  <si>
    <t xml:space="preserve">27.40.25.300.001.01.0796.000000000000</t>
  </si>
  <si>
    <t xml:space="preserve">Светильник</t>
  </si>
  <si>
    <t xml:space="preserve">общего освещения, подвесной</t>
  </si>
  <si>
    <t xml:space="preserve">394 Т</t>
  </si>
  <si>
    <t xml:space="preserve">27.40.25.900.000.00.0796.000000000000</t>
  </si>
  <si>
    <t xml:space="preserve">Жезл</t>
  </si>
  <si>
    <t xml:space="preserve">cветящийся, сигнальный</t>
  </si>
  <si>
    <t xml:space="preserve">395 Т</t>
  </si>
  <si>
    <t xml:space="preserve">27.40.25.900.001.00.0796.000000000000</t>
  </si>
  <si>
    <t xml:space="preserve">Огонь светосигнальный</t>
  </si>
  <si>
    <t xml:space="preserve">боковой, наружной установки, для искусственной взлетно-посадочной полосы (ИВВП)</t>
  </si>
  <si>
    <t xml:space="preserve">В комплект огня входит желтый светофильтр и ломкая муфта с треногой (подставка)</t>
  </si>
  <si>
    <t xml:space="preserve">396 Т</t>
  </si>
  <si>
    <t xml:space="preserve">27.90.13.900.001.00.0166.000000000039</t>
  </si>
  <si>
    <t xml:space="preserve">Электрод</t>
  </si>
  <si>
    <t xml:space="preserve">марка МР-З, диаметр 3 мм, ГОСТ 9466-75</t>
  </si>
  <si>
    <t xml:space="preserve">397 Т</t>
  </si>
  <si>
    <t xml:space="preserve">27.90.20.500.001.00.0796.000000000000</t>
  </si>
  <si>
    <t xml:space="preserve">Маяк автомобильный</t>
  </si>
  <si>
    <t xml:space="preserve">проблесковый</t>
  </si>
  <si>
    <t xml:space="preserve">398 Т</t>
  </si>
  <si>
    <t xml:space="preserve">28.11.41.500.006.00.0839.000000000001</t>
  </si>
  <si>
    <t xml:space="preserve">Кольцо поршневое</t>
  </si>
  <si>
    <t xml:space="preserve">для карбюраторного двигателя, для легкового автомобиля, маслосъемное, ГОСТ 621-87</t>
  </si>
  <si>
    <t xml:space="preserve">399 Т</t>
  </si>
  <si>
    <t xml:space="preserve">400 Т</t>
  </si>
  <si>
    <t xml:space="preserve">28.11.41.700.003.00.0839.000000000004</t>
  </si>
  <si>
    <t xml:space="preserve">Насос масляный</t>
  </si>
  <si>
    <t xml:space="preserve">двухсекционный, для дизельного двигателя, для легкового автомобиля</t>
  </si>
  <si>
    <t xml:space="preserve">401 Т</t>
  </si>
  <si>
    <t xml:space="preserve">28.11.42.300.007.00.0839.000000000000</t>
  </si>
  <si>
    <t xml:space="preserve">для дизельного двигателя, для легкового автомобиля, маслосъемное, ГОСТ 621-87</t>
  </si>
  <si>
    <t xml:space="preserve">402 Т</t>
  </si>
  <si>
    <t xml:space="preserve">28.11.42.300.014.00.0796.000000000001</t>
  </si>
  <si>
    <t xml:space="preserve">Прокладка</t>
  </si>
  <si>
    <t xml:space="preserve">для дизельного двигателя, головки блока цилиндров, для грузового автомобиля</t>
  </si>
  <si>
    <t xml:space="preserve">403 Т</t>
  </si>
  <si>
    <t xml:space="preserve">28.11.42.900.051.00.0796.000000000001</t>
  </si>
  <si>
    <t xml:space="preserve">Головка</t>
  </si>
  <si>
    <t xml:space="preserve">для грузового автомобиля, для блока цилиндров карбюраторного двигателя</t>
  </si>
  <si>
    <t xml:space="preserve">404 Т</t>
  </si>
  <si>
    <t xml:space="preserve">28.11.42.900.073.00.0796.000000000000</t>
  </si>
  <si>
    <t xml:space="preserve">Агрегат</t>
  </si>
  <si>
    <t xml:space="preserve">для дизельного двигателя, наддувочный</t>
  </si>
  <si>
    <t xml:space="preserve">405 Т</t>
  </si>
  <si>
    <t xml:space="preserve">28.12.12.300.001.00.0796.000000000014</t>
  </si>
  <si>
    <t xml:space="preserve">Гидромотор</t>
  </si>
  <si>
    <t xml:space="preserve">шестеренный, с внешним зацеплением, секционный, частота вращения 1500 об/мин</t>
  </si>
  <si>
    <t xml:space="preserve">406 Т</t>
  </si>
  <si>
    <t xml:space="preserve">28.13.11.500.000.01.0796.000000000000</t>
  </si>
  <si>
    <t xml:space="preserve">Насос</t>
  </si>
  <si>
    <t xml:space="preserve">крыльчатый, тип РК-2, ручной</t>
  </si>
  <si>
    <t xml:space="preserve">407 Т</t>
  </si>
  <si>
    <t xml:space="preserve">28.13.13.200.000.01.0796.000000000089</t>
  </si>
  <si>
    <t xml:space="preserve">шестеренный, тип НШ-50</t>
  </si>
  <si>
    <t xml:space="preserve">408 Т</t>
  </si>
  <si>
    <t xml:space="preserve">409 Т</t>
  </si>
  <si>
    <t xml:space="preserve">410 Т</t>
  </si>
  <si>
    <t xml:space="preserve">28.13.23.500.001.00.0796.000000000000</t>
  </si>
  <si>
    <t xml:space="preserve">Компрессорно-конденсаторный блок</t>
  </si>
  <si>
    <t xml:space="preserve">напряжение сети 300-400 В, 3 фазы, мощность охлаждения 26 кВт</t>
  </si>
  <si>
    <t xml:space="preserve">411 Т</t>
  </si>
  <si>
    <t xml:space="preserve">412 Т</t>
  </si>
  <si>
    <t xml:space="preserve">исключено</t>
  </si>
  <si>
    <t xml:space="preserve">412-1 Т</t>
  </si>
  <si>
    <t xml:space="preserve">413 Т</t>
  </si>
  <si>
    <t xml:space="preserve">414 Т</t>
  </si>
  <si>
    <t xml:space="preserve">28.13.31.000.112.00.0839.000000000000</t>
  </si>
  <si>
    <t xml:space="preserve">Комплект ремонтный</t>
  </si>
  <si>
    <t xml:space="preserve">ремкомплект, для насоса</t>
  </si>
  <si>
    <t xml:space="preserve">415 Т</t>
  </si>
  <si>
    <t xml:space="preserve">28.13.32.000.211.00.0796.000000000000</t>
  </si>
  <si>
    <t xml:space="preserve">Крыльчатка</t>
  </si>
  <si>
    <t xml:space="preserve">центробежного вентилятора</t>
  </si>
  <si>
    <t xml:space="preserve">416 Т</t>
  </si>
  <si>
    <t xml:space="preserve">417 Т</t>
  </si>
  <si>
    <t xml:space="preserve">28.14.12.300.000.00.0796.000000000002</t>
  </si>
  <si>
    <t xml:space="preserve">Арматура для бачка унитаза</t>
  </si>
  <si>
    <t xml:space="preserve">универсальная</t>
  </si>
  <si>
    <t xml:space="preserve">418 Т</t>
  </si>
  <si>
    <t xml:space="preserve">28.14.12.300.001.00.0796.000000000002</t>
  </si>
  <si>
    <t xml:space="preserve">Кран</t>
  </si>
  <si>
    <t xml:space="preserve">смеситель, кран - для умывальника и мойки, двухрукояточный, ГОСТ 25809-96</t>
  </si>
  <si>
    <t xml:space="preserve">419 Т</t>
  </si>
  <si>
    <t xml:space="preserve">420 Т</t>
  </si>
  <si>
    <t xml:space="preserve">28.14.13.330.000.00.0796.000000000006</t>
  </si>
  <si>
    <t xml:space="preserve">Задвижка</t>
  </si>
  <si>
    <t xml:space="preserve">чугунная, тип присоединения к трубопроводу - фланцевое, давление - 2,5 Мпа, ГОСТ 9698-86</t>
  </si>
  <si>
    <t xml:space="preserve">Задвижка чугунная ду 80 мм.</t>
  </si>
  <si>
    <t xml:space="preserve">421 Т</t>
  </si>
  <si>
    <t xml:space="preserve">28.14.13.330.000.00.0796.000000000031</t>
  </si>
  <si>
    <t xml:space="preserve">чугунная, тип присоединения к трубопроводу - фланцевое, номинальное давление 4 Мпа, номинальный диаметр 100 мм</t>
  </si>
  <si>
    <t xml:space="preserve">422 Т</t>
  </si>
  <si>
    <t xml:space="preserve">28.14.13.330.000.00.0796.000000000033</t>
  </si>
  <si>
    <t xml:space="preserve">чугунная, тип присоединения к трубопроводу - фланцевое, номинальное давление 4 Мпа, номинальный диаметр 150 мм</t>
  </si>
  <si>
    <t xml:space="preserve">423 Т</t>
  </si>
  <si>
    <t xml:space="preserve">28.14.13.330.000.00.0796.000000000034</t>
  </si>
  <si>
    <t xml:space="preserve">чугунная, тип присоединения к трубопроводу - фланцевое, номинальное давление 4 Мпа, номинальный диаметр 200 мм</t>
  </si>
  <si>
    <t xml:space="preserve">424 Т</t>
  </si>
  <si>
    <t xml:space="preserve">28.22.13.900.003.00.0796.000000000013</t>
  </si>
  <si>
    <t xml:space="preserve">Домкрат</t>
  </si>
  <si>
    <t xml:space="preserve">пневматический, для поднятия транспортных средств, грузоподъемность 4 т, среднего давления</t>
  </si>
  <si>
    <t xml:space="preserve">425 Т</t>
  </si>
  <si>
    <t xml:space="preserve">28.22.13.900.003.00.0796.000000000036</t>
  </si>
  <si>
    <t xml:space="preserve">винтовой, для поднятия транспортных средств, грузоподъемность 9 т</t>
  </si>
  <si>
    <t xml:space="preserve">426 Т</t>
  </si>
  <si>
    <t xml:space="preserve">28.22.13.900.003.00.0796.000000000041</t>
  </si>
  <si>
    <t xml:space="preserve">винтовой, для поднятия транспортных средств, грузоподъемность 31 т</t>
  </si>
  <si>
    <t xml:space="preserve">427 Т</t>
  </si>
  <si>
    <t xml:space="preserve">28.22.13.900.003.00.0796.000000000043</t>
  </si>
  <si>
    <t xml:space="preserve">винтовой, для поднятия транспортных средств, грузоподъемность 52 т</t>
  </si>
  <si>
    <t xml:space="preserve">428 Т</t>
  </si>
  <si>
    <t xml:space="preserve">28.22.19.300.020.00.0796.000000000001</t>
  </si>
  <si>
    <t xml:space="preserve">Трубка</t>
  </si>
  <si>
    <t xml:space="preserve">тормозная, компрессора для специальной и специализированной грузоподъемной техники</t>
  </si>
  <si>
    <t xml:space="preserve">Трубки тормозные 5320 ПВХ</t>
  </si>
  <si>
    <t xml:space="preserve">429 Т</t>
  </si>
  <si>
    <t xml:space="preserve">28.23.12.100.000.00.0796.000000000000</t>
  </si>
  <si>
    <t xml:space="preserve">Калькулятор</t>
  </si>
  <si>
    <t xml:space="preserve">бухгалтерский</t>
  </si>
  <si>
    <t xml:space="preserve">430 Т</t>
  </si>
  <si>
    <t xml:space="preserve">28.23.23.900.004.00.0796.000000000000</t>
  </si>
  <si>
    <t xml:space="preserve">Дырокол</t>
  </si>
  <si>
    <t xml:space="preserve">канцелярский, механический</t>
  </si>
  <si>
    <t xml:space="preserve">431 Т</t>
  </si>
  <si>
    <t xml:space="preserve">28.24.11.510.000.00.0796.000000000000</t>
  </si>
  <si>
    <t xml:space="preserve">Аппарат углошлифовальный</t>
  </si>
  <si>
    <t xml:space="preserve">Болгарка мощностью 2200 Вт.</t>
  </si>
  <si>
    <t xml:space="preserve">432 Т</t>
  </si>
  <si>
    <t xml:space="preserve">28.24.12.900.004.00.0796.000000000000</t>
  </si>
  <si>
    <t xml:space="preserve">Бензокоса</t>
  </si>
  <si>
    <t xml:space="preserve">ручная</t>
  </si>
  <si>
    <t xml:space="preserve">2-тактный бензиновый, 1-цилиндровый</t>
  </si>
  <si>
    <t xml:space="preserve">433 Т</t>
  </si>
  <si>
    <t xml:space="preserve">28.25.14.190.004.01.0796.000000000000</t>
  </si>
  <si>
    <t xml:space="preserve">Фильтр</t>
  </si>
  <si>
    <t xml:space="preserve">очистки, пылеулавливающий</t>
  </si>
  <si>
    <t xml:space="preserve">для пылесосов Thomas TWIN T2, фильтр Aguafilter</t>
  </si>
  <si>
    <t xml:space="preserve">434 Т</t>
  </si>
  <si>
    <t xml:space="preserve">28.29.12.900.007.00.0796.000000000004</t>
  </si>
  <si>
    <t xml:space="preserve">Оборудование для фильтрования</t>
  </si>
  <si>
    <t xml:space="preserve">жидкостное, патронный</t>
  </si>
  <si>
    <t xml:space="preserve">Фильтроэлементы  SO-644VA</t>
  </si>
  <si>
    <t xml:space="preserve">435 Т</t>
  </si>
  <si>
    <t xml:space="preserve">Фильтроэлементы  SO-636V</t>
  </si>
  <si>
    <t xml:space="preserve">436 Т</t>
  </si>
  <si>
    <t xml:space="preserve">Фильтроэлементы ФЭ-2000-5-1-Б</t>
  </si>
  <si>
    <t xml:space="preserve">437 Т</t>
  </si>
  <si>
    <t xml:space="preserve">Фильтроэлементы  ЭС-900-1-М</t>
  </si>
  <si>
    <t xml:space="preserve">438 Т</t>
  </si>
  <si>
    <t xml:space="preserve">Фильтроэлементы ЭФК-600-5 H</t>
  </si>
  <si>
    <t xml:space="preserve">439 Т</t>
  </si>
  <si>
    <t xml:space="preserve">Фильтроэлементы ФЭ 170-5-1В (ФЭ-055М) или ФЭ-170-15-1-В (ФЭ-170-I)</t>
  </si>
  <si>
    <t xml:space="preserve">440 Т</t>
  </si>
  <si>
    <t xml:space="preserve">Фильтроэлементы ЭФК-375-5М (ЭФК-375-5М), тонкостью фильтраций до 2,5мкм</t>
  </si>
  <si>
    <t xml:space="preserve">441 Т</t>
  </si>
  <si>
    <t xml:space="preserve">28.29.22.100.000.02.0796.000000000006</t>
  </si>
  <si>
    <t xml:space="preserve">Огнетушитель</t>
  </si>
  <si>
    <t xml:space="preserve">порошковый, марка ОП-5 (з) (А, В, С, Е)</t>
  </si>
  <si>
    <t xml:space="preserve">огнетушитель ОП-5</t>
  </si>
  <si>
    <t xml:space="preserve">442 Т</t>
  </si>
  <si>
    <t xml:space="preserve">443 Т</t>
  </si>
  <si>
    <t xml:space="preserve">444 Т</t>
  </si>
  <si>
    <t xml:space="preserve">28.29.22.100.000.02.0796.000000000012</t>
  </si>
  <si>
    <t xml:space="preserve">порошковый, марка ОП-10 (з) (А, В, С, Е)</t>
  </si>
  <si>
    <t xml:space="preserve">Приобретение огнетушителей ОП - 10 на колесах          </t>
  </si>
  <si>
    <t xml:space="preserve">445 Т</t>
  </si>
  <si>
    <t xml:space="preserve">28.29.22.100.000.02.0796.000000000015</t>
  </si>
  <si>
    <t xml:space="preserve">порошковый, марка ОП-100 (з) ххх (А, В, С, Е)</t>
  </si>
  <si>
    <t xml:space="preserve">446 Т</t>
  </si>
  <si>
    <t xml:space="preserve">порошковый, марка ОП-100 (з) ххх (А, В, С, Е) </t>
  </si>
  <si>
    <t xml:space="preserve">447 Т</t>
  </si>
  <si>
    <t xml:space="preserve">28.29.82.500.011.00.0796.000000000000</t>
  </si>
  <si>
    <t xml:space="preserve">дифференциальный</t>
  </si>
  <si>
    <t xml:space="preserve">448 Т</t>
  </si>
  <si>
    <t xml:space="preserve">28.30.93.990.068.00.0796.000000000000</t>
  </si>
  <si>
    <t xml:space="preserve">Компрессор</t>
  </si>
  <si>
    <t xml:space="preserve">для трактора, со шкивом</t>
  </si>
  <si>
    <t xml:space="preserve">449 Т</t>
  </si>
  <si>
    <t xml:space="preserve">450 Т</t>
  </si>
  <si>
    <t xml:space="preserve">28.30.93.990.089.00.0796.000000000000</t>
  </si>
  <si>
    <t xml:space="preserve">для трактора, ведомый</t>
  </si>
  <si>
    <t xml:space="preserve">451 Т</t>
  </si>
  <si>
    <t xml:space="preserve">452 Т</t>
  </si>
  <si>
    <t xml:space="preserve">28.92.61.500.021.00.0796.000000000001</t>
  </si>
  <si>
    <t xml:space="preserve">Нож (лемех)</t>
  </si>
  <si>
    <t xml:space="preserve">для снегоуборочного отвала, резиновый</t>
  </si>
  <si>
    <t xml:space="preserve">453 Т</t>
  </si>
  <si>
    <t xml:space="preserve">29.31.22.350.003.01.0796.000000000000</t>
  </si>
  <si>
    <t xml:space="preserve">Стартер</t>
  </si>
  <si>
    <t xml:space="preserve">для легкового автомобиля, с электромеханическим перемещением шестерни привода</t>
  </si>
  <si>
    <t xml:space="preserve">454 Т</t>
  </si>
  <si>
    <t xml:space="preserve">29.31.22.350.003.02.0796.000000000000</t>
  </si>
  <si>
    <t xml:space="preserve">для грузового автомобиля, с электромеханическим перемещением шестерни привода</t>
  </si>
  <si>
    <t xml:space="preserve">455 Т</t>
  </si>
  <si>
    <t xml:space="preserve">456 Т</t>
  </si>
  <si>
    <t xml:space="preserve">29.31.22.350.003.02.0796.000000000001</t>
  </si>
  <si>
    <t xml:space="preserve">для грузового автомобиля, с инерционным или комбинированным приводом</t>
  </si>
  <si>
    <t xml:space="preserve">457 Т</t>
  </si>
  <si>
    <t xml:space="preserve">29.31.22.550.000.00.0796.000000000005</t>
  </si>
  <si>
    <t xml:space="preserve">Генератор</t>
  </si>
  <si>
    <t xml:space="preserve">постоянного тока, для легкового автомобиля, номинальное напряжение более 7 В, но не более 14 В, с независимым возбуждением</t>
  </si>
  <si>
    <t xml:space="preserve">458 Т</t>
  </si>
  <si>
    <t xml:space="preserve">29.31.22.550.000.00.0796.000000000060</t>
  </si>
  <si>
    <t xml:space="preserve">переменного тока, для специального и специализированного автомобиля, номинальное напряжение более 28 В</t>
  </si>
  <si>
    <t xml:space="preserve">458-1 Т</t>
  </si>
  <si>
    <t xml:space="preserve">459 Т</t>
  </si>
  <si>
    <t xml:space="preserve">460 Т</t>
  </si>
  <si>
    <t xml:space="preserve">29.31.30.300.015.00.0796.000000000005</t>
  </si>
  <si>
    <t xml:space="preserve">Мост диодный</t>
  </si>
  <si>
    <t xml:space="preserve">генератора, для специального и специализированного автомобиля, средней мощности</t>
  </si>
  <si>
    <t xml:space="preserve">461 Т</t>
  </si>
  <si>
    <t xml:space="preserve">29.31.30.300.016.02.0796.000000000000</t>
  </si>
  <si>
    <t xml:space="preserve">Реле</t>
  </si>
  <si>
    <t xml:space="preserve">для грузового автомобиля, втягивающее, для стартера, с электромеханическим перемещением шестерни привода</t>
  </si>
  <si>
    <t xml:space="preserve">462 Т</t>
  </si>
  <si>
    <t xml:space="preserve">29.31.30.300.024.00.0796.000000000004</t>
  </si>
  <si>
    <t xml:space="preserve">Привод</t>
  </si>
  <si>
    <t xml:space="preserve">для грузового автомобиля, статера с инерционным или комбинированным приводом</t>
  </si>
  <si>
    <t xml:space="preserve">463 Т</t>
  </si>
  <si>
    <t xml:space="preserve">464 Т</t>
  </si>
  <si>
    <t xml:space="preserve">29.31.30.300.024.00.0796.000000000005</t>
  </si>
  <si>
    <t xml:space="preserve">для специального и специализированного автомобиля, статера с электромеханическим перемещением шестерни привода</t>
  </si>
  <si>
    <t xml:space="preserve">465 Т</t>
  </si>
  <si>
    <t xml:space="preserve">29.31.30.300.029.00.0796.000000000002</t>
  </si>
  <si>
    <t xml:space="preserve">для легкового автомобиля, для двигателя с непосредственным впрыском (инжекторные), для зажигания стартера</t>
  </si>
  <si>
    <t xml:space="preserve">466 Т</t>
  </si>
  <si>
    <t xml:space="preserve">29.31.30.530.006.00.0796.000000000000</t>
  </si>
  <si>
    <t xml:space="preserve">Механизм</t>
  </si>
  <si>
    <t xml:space="preserve">стеклоочистителя, для легкового автомобиля</t>
  </si>
  <si>
    <t xml:space="preserve">467 Т</t>
  </si>
  <si>
    <t xml:space="preserve">29.32.30.250.019.00.0796.000000000001</t>
  </si>
  <si>
    <t xml:space="preserve">Барабан</t>
  </si>
  <si>
    <t xml:space="preserve">тормозной, для грузового автомобиля, передний</t>
  </si>
  <si>
    <t xml:space="preserve">468 Т</t>
  </si>
  <si>
    <t xml:space="preserve">29.32.30.250.033.00.0796.000000000000</t>
  </si>
  <si>
    <t xml:space="preserve">Колодка</t>
  </si>
  <si>
    <t xml:space="preserve">тормозная, для легкового автомобиля, передняя</t>
  </si>
  <si>
    <t xml:space="preserve">469 Т</t>
  </si>
  <si>
    <t xml:space="preserve">470 Т</t>
  </si>
  <si>
    <t xml:space="preserve">471 Т</t>
  </si>
  <si>
    <t xml:space="preserve">472 Т</t>
  </si>
  <si>
    <t xml:space="preserve">473 Т</t>
  </si>
  <si>
    <t xml:space="preserve">29.32.30.250.033.00.0796.000000000006</t>
  </si>
  <si>
    <t xml:space="preserve">тормозная, для автобуса, задняя</t>
  </si>
  <si>
    <t xml:space="preserve">474 Т</t>
  </si>
  <si>
    <t xml:space="preserve">475 Т</t>
  </si>
  <si>
    <t xml:space="preserve">29.32.30.300.004.00.0796.000000000067</t>
  </si>
  <si>
    <t xml:space="preserve">Вал</t>
  </si>
  <si>
    <t xml:space="preserve">передний карданный, для легкового автомобиля, с шарниром неравных угловых скоростей</t>
  </si>
  <si>
    <t xml:space="preserve">476 Т</t>
  </si>
  <si>
    <t xml:space="preserve">477 Т</t>
  </si>
  <si>
    <t xml:space="preserve">29.32.30.300.012.00.0796.000000000000</t>
  </si>
  <si>
    <t xml:space="preserve">отбора мощности от первичного вала раздаточной коробки, для легкового автомобиля</t>
  </si>
  <si>
    <t xml:space="preserve">478 Т</t>
  </si>
  <si>
    <t xml:space="preserve">479 Т</t>
  </si>
  <si>
    <t xml:space="preserve">29.32.30.300.023.01.0796.000000000001</t>
  </si>
  <si>
    <t xml:space="preserve">Крестовина</t>
  </si>
  <si>
    <t xml:space="preserve">карданная, для грузового автомобиля</t>
  </si>
  <si>
    <t xml:space="preserve">480 Т</t>
  </si>
  <si>
    <t xml:space="preserve">481 Т</t>
  </si>
  <si>
    <t xml:space="preserve">29.32.30.400.001.00.0839.000000000001</t>
  </si>
  <si>
    <t xml:space="preserve">Ступица</t>
  </si>
  <si>
    <t xml:space="preserve">для грузового автомобиля</t>
  </si>
  <si>
    <t xml:space="preserve">482 Т</t>
  </si>
  <si>
    <t xml:space="preserve">29.32.30.610.000.01.0796.000000000000</t>
  </si>
  <si>
    <t xml:space="preserve">Радиатор</t>
  </si>
  <si>
    <t xml:space="preserve">для легкового автомобиля, системы охлаждения</t>
  </si>
  <si>
    <t xml:space="preserve">483 Т</t>
  </si>
  <si>
    <t xml:space="preserve">29.32.30.610.000.02.0796.000000000000</t>
  </si>
  <si>
    <t xml:space="preserve">для грузового автомобиля, системы охлаждения</t>
  </si>
  <si>
    <t xml:space="preserve">484 Т</t>
  </si>
  <si>
    <t xml:space="preserve">485 Т</t>
  </si>
  <si>
    <t xml:space="preserve">486 Т</t>
  </si>
  <si>
    <t xml:space="preserve">29.32.30.630.006.00.0796.000000000001</t>
  </si>
  <si>
    <t xml:space="preserve">Глушитель</t>
  </si>
  <si>
    <t xml:space="preserve">для грузового автомобиля, основной</t>
  </si>
  <si>
    <t xml:space="preserve">487 Т</t>
  </si>
  <si>
    <t xml:space="preserve">29.32.30.650.006.02.0796.000000000001</t>
  </si>
  <si>
    <t xml:space="preserve">сцепления, для грузового автомобиля</t>
  </si>
  <si>
    <t xml:space="preserve">488 Т</t>
  </si>
  <si>
    <t xml:space="preserve">29.32.30.650.014.01.0796.000000000001</t>
  </si>
  <si>
    <t xml:space="preserve">Подшипник</t>
  </si>
  <si>
    <t xml:space="preserve">выключения сцепления, для грузового автомобиля</t>
  </si>
  <si>
    <t xml:space="preserve">489 Т</t>
  </si>
  <si>
    <t xml:space="preserve">490 Т</t>
  </si>
  <si>
    <t xml:space="preserve">29.32.30.650.014.02.0796.000000000001</t>
  </si>
  <si>
    <t xml:space="preserve">491 Т</t>
  </si>
  <si>
    <t xml:space="preserve">29.32.30.650.018.00.0796.000000000004</t>
  </si>
  <si>
    <t xml:space="preserve">для грузового автомобиля, сцепления</t>
  </si>
  <si>
    <t xml:space="preserve">492 Т</t>
  </si>
  <si>
    <t xml:space="preserve">493 Т</t>
  </si>
  <si>
    <t xml:space="preserve">494 Т</t>
  </si>
  <si>
    <t xml:space="preserve">495 Т</t>
  </si>
  <si>
    <t xml:space="preserve">29.32.30.900.003.00.0796.000000000000</t>
  </si>
  <si>
    <t xml:space="preserve">Устройство седельно-сцепное</t>
  </si>
  <si>
    <t xml:space="preserve">для шарнирного соединения тягача с полуприцепом, передачи тягового усилия от тягача к полуприцепу, передачи части массы полуприцепа на раму тягача, тип шкворневой (пара шкворень-захват), беззазорное крепление</t>
  </si>
  <si>
    <t xml:space="preserve">496 Т</t>
  </si>
  <si>
    <t xml:space="preserve">29.32.30.910.021.01.0796.000000000003</t>
  </si>
  <si>
    <t xml:space="preserve">топливный, для грузовых автомобилей, рядный</t>
  </si>
  <si>
    <t xml:space="preserve">497 Т</t>
  </si>
  <si>
    <t xml:space="preserve">498 Т</t>
  </si>
  <si>
    <t xml:space="preserve">29.32.30.950.030.01.0839.000000000000</t>
  </si>
  <si>
    <t xml:space="preserve">Балка</t>
  </si>
  <si>
    <t xml:space="preserve">передней оси, для легкового автомобиля</t>
  </si>
  <si>
    <t xml:space="preserve">499 Т</t>
  </si>
  <si>
    <t xml:space="preserve">29.32.30.990.008.00.0796.000000000000</t>
  </si>
  <si>
    <t xml:space="preserve">Втулка</t>
  </si>
  <si>
    <t xml:space="preserve">для грузового автомобиля, для балансира</t>
  </si>
  <si>
    <t xml:space="preserve">500 Т</t>
  </si>
  <si>
    <t xml:space="preserve">501 Т</t>
  </si>
  <si>
    <t xml:space="preserve">502 Т</t>
  </si>
  <si>
    <t xml:space="preserve">503 Т</t>
  </si>
  <si>
    <t xml:space="preserve">29.32.30.990.044.00.0796.000000000000</t>
  </si>
  <si>
    <t xml:space="preserve">Кольцо</t>
  </si>
  <si>
    <t xml:space="preserve">504 Т</t>
  </si>
  <si>
    <t xml:space="preserve">29.32.30.990.071.00.0796.000000000002</t>
  </si>
  <si>
    <t xml:space="preserve">Башмак</t>
  </si>
  <si>
    <t xml:space="preserve">рессоры задней подвески, для грузового автомобиля</t>
  </si>
  <si>
    <t xml:space="preserve">505 Т</t>
  </si>
  <si>
    <t xml:space="preserve">29.32.30.990.074.00.0796.000000000000</t>
  </si>
  <si>
    <t xml:space="preserve">массы, для легкового автомобиля</t>
  </si>
  <si>
    <t xml:space="preserve">506 Т</t>
  </si>
  <si>
    <t xml:space="preserve">29.32.30.990.074.00.0796.000000000005</t>
  </si>
  <si>
    <t xml:space="preserve">гидромуфты, для легкового автомобиля</t>
  </si>
  <si>
    <t xml:space="preserve">507 Т</t>
  </si>
  <si>
    <t xml:space="preserve">29.32.30.990.077.00.0796.000000000007</t>
  </si>
  <si>
    <t xml:space="preserve">Манжета</t>
  </si>
  <si>
    <t xml:space="preserve">коленчатого вала, передняя, для грузового автомобиля</t>
  </si>
  <si>
    <t xml:space="preserve">508 Т</t>
  </si>
  <si>
    <t xml:space="preserve">29.32.30.990.096.00.0796.000000000003</t>
  </si>
  <si>
    <t xml:space="preserve">Вкладыш</t>
  </si>
  <si>
    <t xml:space="preserve">к шарниру равных угловых скоростей, для грузового автомобиля</t>
  </si>
  <si>
    <t xml:space="preserve">509 Т</t>
  </si>
  <si>
    <t xml:space="preserve">510 Т</t>
  </si>
  <si>
    <t xml:space="preserve">511 Т</t>
  </si>
  <si>
    <t xml:space="preserve">512 Т</t>
  </si>
  <si>
    <t xml:space="preserve">29.32.30.990.120.00.0796.000000000001</t>
  </si>
  <si>
    <t xml:space="preserve">Балансир</t>
  </si>
  <si>
    <t xml:space="preserve">со втулками, для грузового автомобиля</t>
  </si>
  <si>
    <t xml:space="preserve">513 Т</t>
  </si>
  <si>
    <t xml:space="preserve">29.32.30.990.123.00.0796.000000000004</t>
  </si>
  <si>
    <t xml:space="preserve">Карбюратор</t>
  </si>
  <si>
    <t xml:space="preserve">с нисходяшим потоком или падающим, для грузового автомобиля</t>
  </si>
  <si>
    <t xml:space="preserve">514 Т</t>
  </si>
  <si>
    <t xml:space="preserve">515 Т</t>
  </si>
  <si>
    <t xml:space="preserve">29.32.30.990.141.00.0796.000000000000</t>
  </si>
  <si>
    <t xml:space="preserve">Датчик температуры воды</t>
  </si>
  <si>
    <t xml:space="preserve">516 Т</t>
  </si>
  <si>
    <t xml:space="preserve">30.20.40.300.652.00.0796.000000000002</t>
  </si>
  <si>
    <t xml:space="preserve">для снегоуборочной техники, щеточный</t>
  </si>
  <si>
    <t xml:space="preserve">517 Т</t>
  </si>
  <si>
    <t xml:space="preserve">518 Т</t>
  </si>
  <si>
    <t xml:space="preserve">30.20.40.300.736.00.0796.000000000001</t>
  </si>
  <si>
    <t xml:space="preserve">для подвижного состава, для блока цилиндра</t>
  </si>
  <si>
    <t xml:space="preserve">519 Т</t>
  </si>
  <si>
    <t xml:space="preserve">30.20.40.300.931.00.0796.000000000000</t>
  </si>
  <si>
    <t xml:space="preserve">Гидронасос</t>
  </si>
  <si>
    <t xml:space="preserve">для подвижного состава</t>
  </si>
  <si>
    <t xml:space="preserve">520 Т</t>
  </si>
  <si>
    <t xml:space="preserve">30.30.50.900.025.00.0796.000000000000</t>
  </si>
  <si>
    <t xml:space="preserve">Наконечник</t>
  </si>
  <si>
    <t xml:space="preserve">для заправки топливом с нижней поверхности крыла летательного аппарата</t>
  </si>
  <si>
    <t xml:space="preserve">ННЗ-6М (Рига) диаметр 50 мм</t>
  </si>
  <si>
    <t xml:space="preserve">521 Т</t>
  </si>
  <si>
    <t xml:space="preserve">ННЗ "Картер" диаметр 63 мм</t>
  </si>
  <si>
    <t xml:space="preserve">522 Т</t>
  </si>
  <si>
    <t xml:space="preserve">32.50.13.100.042.00.0796.000000000000</t>
  </si>
  <si>
    <t xml:space="preserve">медицинский</t>
  </si>
  <si>
    <t xml:space="preserve">523 Т</t>
  </si>
  <si>
    <t xml:space="preserve">32.50.13.700.009.00.0796.000000000001</t>
  </si>
  <si>
    <t xml:space="preserve">Пакет</t>
  </si>
  <si>
    <t xml:space="preserve">индивидуальный, перевязочный</t>
  </si>
  <si>
    <t xml:space="preserve">помощи при наложении первичных повязок</t>
  </si>
  <si>
    <t xml:space="preserve">524 Т</t>
  </si>
  <si>
    <t xml:space="preserve">32.50.42.900.000.00.0796.000000000003</t>
  </si>
  <si>
    <t xml:space="preserve">Очки</t>
  </si>
  <si>
    <t xml:space="preserve">защитные, из пластмассы</t>
  </si>
  <si>
    <t xml:space="preserve">525 Т</t>
  </si>
  <si>
    <t xml:space="preserve">32.91.11.500.002.00.0796.000000000000</t>
  </si>
  <si>
    <t xml:space="preserve">Ерш</t>
  </si>
  <si>
    <t xml:space="preserve">унитазный</t>
  </si>
  <si>
    <t xml:space="preserve">526 Т</t>
  </si>
  <si>
    <t xml:space="preserve">32.91.11.900.004.00.0839.000000000000</t>
  </si>
  <si>
    <t xml:space="preserve">Комплект для уборки полов</t>
  </si>
  <si>
    <t xml:space="preserve">состоит из: щетка, совок</t>
  </si>
  <si>
    <t xml:space="preserve">Щетка с совком для сухой уборки</t>
  </si>
  <si>
    <t xml:space="preserve">527 Т</t>
  </si>
  <si>
    <t xml:space="preserve">32.91.11.900.005.00.0796.000000000001</t>
  </si>
  <si>
    <t xml:space="preserve">Веник</t>
  </si>
  <si>
    <t xml:space="preserve">из материалов растительного происхождения</t>
  </si>
  <si>
    <t xml:space="preserve">528 Т</t>
  </si>
  <si>
    <t xml:space="preserve">32.91.19.300.000.00.0796.000000000003</t>
  </si>
  <si>
    <t xml:space="preserve">Кисть малярная</t>
  </si>
  <si>
    <t xml:space="preserve">макловица</t>
  </si>
  <si>
    <t xml:space="preserve">529 Т</t>
  </si>
  <si>
    <t xml:space="preserve">32.91.19.500.002.00.0796.000000000000</t>
  </si>
  <si>
    <t xml:space="preserve">Валик</t>
  </si>
  <si>
    <t xml:space="preserve">для лакокрасочных работ, малярный, тип ВМП, ГОСТ 10831-87</t>
  </si>
  <si>
    <t xml:space="preserve">530 Т</t>
  </si>
  <si>
    <t xml:space="preserve">32.91.19.500.002.00.0796.000000000001</t>
  </si>
  <si>
    <t xml:space="preserve">для окраски полов лакокрасочным составом, малярный, тип ВМП, ГОСТ 10831-87</t>
  </si>
  <si>
    <t xml:space="preserve">флейцевая с деревянн.ручкой натуральн.щетина длиной 38 мм</t>
  </si>
  <si>
    <t xml:space="preserve">531 Т</t>
  </si>
  <si>
    <t xml:space="preserve">32.91.19.500.002.00.0796.000000000002</t>
  </si>
  <si>
    <t xml:space="preserve">для окраски вогнутых углов лакокрасочным составом, малярный, тип ВМУ, ГОСТ 10831-87</t>
  </si>
  <si>
    <t xml:space="preserve">плоская с деревянн.ручкой натуральн.щетина длиной 50мм</t>
  </si>
  <si>
    <t xml:space="preserve">532 Т</t>
  </si>
  <si>
    <t xml:space="preserve">533 Т</t>
  </si>
  <si>
    <t xml:space="preserve">Каска</t>
  </si>
  <si>
    <t xml:space="preserve">534 Т</t>
  </si>
  <si>
    <t xml:space="preserve">32.99.11.900.003.00.0796.000000000001</t>
  </si>
  <si>
    <t xml:space="preserve">Аппарат дыхательный</t>
  </si>
  <si>
    <t xml:space="preserve">на сжатом воздухе, для защиты органов дыхания</t>
  </si>
  <si>
    <t xml:space="preserve">535 Т</t>
  </si>
  <si>
    <t xml:space="preserve">32.99.11.900.009.00.0796.000000000002</t>
  </si>
  <si>
    <t xml:space="preserve">Маска</t>
  </si>
  <si>
    <t xml:space="preserve">сварочная</t>
  </si>
  <si>
    <t xml:space="preserve">536 Т</t>
  </si>
  <si>
    <t xml:space="preserve">32.99.11.900.015.01.0796.000000000000</t>
  </si>
  <si>
    <t xml:space="preserve">Противогаз</t>
  </si>
  <si>
    <t xml:space="preserve">изолирующий, подача воздуха, генерируемого патроном</t>
  </si>
  <si>
    <t xml:space="preserve">Противогаз фильтрующий гражданский УЗС ВК 320 марки А1В1Е1К1Р3 D и лицевой </t>
  </si>
  <si>
    <t xml:space="preserve">537 Т</t>
  </si>
  <si>
    <t xml:space="preserve">32.99.11.900.017.05.0796.000000000000</t>
  </si>
  <si>
    <t xml:space="preserve">Респиратор</t>
  </si>
  <si>
    <t xml:space="preserve">пыле-газозащитный</t>
  </si>
  <si>
    <t xml:space="preserve">538 Т</t>
  </si>
  <si>
    <t xml:space="preserve">32.99.16.100.001.00.0796.000000000002</t>
  </si>
  <si>
    <t xml:space="preserve">Доска</t>
  </si>
  <si>
    <t xml:space="preserve">маркерная</t>
  </si>
  <si>
    <t xml:space="preserve">539 Т</t>
  </si>
  <si>
    <t xml:space="preserve">32.99.16.300.006.00.0796.000000000000</t>
  </si>
  <si>
    <t xml:space="preserve">Краска штемпельная</t>
  </si>
  <si>
    <t xml:space="preserve">для печатей и штемпелей</t>
  </si>
  <si>
    <t xml:space="preserve">540 Т</t>
  </si>
  <si>
    <t xml:space="preserve">32.99.59.900.033.00.0778.000000000002</t>
  </si>
  <si>
    <t xml:space="preserve">Пластилин</t>
  </si>
  <si>
    <t xml:space="preserve">детский</t>
  </si>
  <si>
    <t xml:space="preserve">541 Т</t>
  </si>
  <si>
    <t xml:space="preserve">32.99.59.900.084.00.0796.000000000013</t>
  </si>
  <si>
    <t xml:space="preserve">Скотч</t>
  </si>
  <si>
    <t xml:space="preserve">полипропиленовый, ширина 48 мм, канцелярский</t>
  </si>
  <si>
    <t xml:space="preserve">Упаковочный скотч,  ширина ленты 48 мм, длина намотки не менее 180 м,  коричневый</t>
  </si>
  <si>
    <t xml:space="preserve">542 Т</t>
  </si>
  <si>
    <t xml:space="preserve">32.99.59.900.085.00.0796.000000000010</t>
  </si>
  <si>
    <t xml:space="preserve">Знак безопасности</t>
  </si>
  <si>
    <t xml:space="preserve">"Внимание. Опасность (прочие опасности)"</t>
  </si>
  <si>
    <t xml:space="preserve">543 Т</t>
  </si>
  <si>
    <t xml:space="preserve">32.99.59.900.087.00.0796.000000000004</t>
  </si>
  <si>
    <t xml:space="preserve">сетевой, количество входных разъемов (розеток) свыше 5, длина шнура 2-5 м</t>
  </si>
  <si>
    <t xml:space="preserve">Сетевой фильтр, APC, E-20G, 5 розеток, 5 м. </t>
  </si>
  <si>
    <t xml:space="preserve">544 Т</t>
  </si>
  <si>
    <t xml:space="preserve">35.11.10.100.000.00.0214.000000000000</t>
  </si>
  <si>
    <t xml:space="preserve">Электроэнергия</t>
  </si>
  <si>
    <t xml:space="preserve">для собственного потребления, ГОСТ 13109-97</t>
  </si>
  <si>
    <t xml:space="preserve">Киловатт</t>
  </si>
  <si>
    <t xml:space="preserve">545 Т</t>
  </si>
  <si>
    <t xml:space="preserve">14.12.11.290.001.19.0839.000000000000</t>
  </si>
  <si>
    <t xml:space="preserve">влагозащитный и ветрозащитный, мужской, из брезентовый ткани, состоит из куртки и полукомбинезона</t>
  </si>
  <si>
    <t xml:space="preserve">546 Т</t>
  </si>
  <si>
    <t xml:space="preserve">14.12.30.100.000.00.0715.000000000017</t>
  </si>
  <si>
    <t xml:space="preserve">для защиты рук технические, из латекса, бесшовные, диэлектрические</t>
  </si>
  <si>
    <t xml:space="preserve">547 Т</t>
  </si>
  <si>
    <t xml:space="preserve">для защиты рук технические, из латекса, бесшовные</t>
  </si>
  <si>
    <t xml:space="preserve">548 Т</t>
  </si>
  <si>
    <t xml:space="preserve">62.01.29.000.000.00.0796.000000000000</t>
  </si>
  <si>
    <t xml:space="preserve">Программное обеспечение</t>
  </si>
  <si>
    <t xml:space="preserve">Оригинал программного обеспечения (кроме услуг по разработке программных обеспечении по заказу)</t>
  </si>
  <si>
    <t xml:space="preserve">Программное обеспечение </t>
  </si>
  <si>
    <t xml:space="preserve">548-1 Т</t>
  </si>
  <si>
    <t xml:space="preserve">549 Т</t>
  </si>
  <si>
    <t xml:space="preserve">08.12.12.119.001.00.0166.000000000000</t>
  </si>
  <si>
    <t xml:space="preserve">Грунт</t>
  </si>
  <si>
    <t xml:space="preserve">универсальный, для растений</t>
  </si>
  <si>
    <t xml:space="preserve">Чернозем с доставкой для  улучшения свойств почвы </t>
  </si>
  <si>
    <t xml:space="preserve">550 Т</t>
  </si>
  <si>
    <t xml:space="preserve">19.20.29.540.000.01.0112.000000000000</t>
  </si>
  <si>
    <t xml:space="preserve">трансформаторное, марка Т-1500, ГОСТ 982-80</t>
  </si>
  <si>
    <t xml:space="preserve">551 Т</t>
  </si>
  <si>
    <t xml:space="preserve">25.11.23.590.003.00.0796.000000000001</t>
  </si>
  <si>
    <t xml:space="preserve">Полка</t>
  </si>
  <si>
    <t xml:space="preserve">стальная, для стеллажа, размер 1500*500*40 мм</t>
  </si>
  <si>
    <t xml:space="preserve">Железные стелл.полки</t>
  </si>
  <si>
    <t xml:space="preserve">НАСТИЛ 1200Х600рузоподъемность  до 500 кг
Высота не выше 2500 мм</t>
  </si>
  <si>
    <t xml:space="preserve">Поставка в течение 30 календарных дней с даты подписания договора</t>
  </si>
  <si>
    <t xml:space="preserve">штука </t>
  </si>
  <si>
    <t xml:space="preserve">552 Т</t>
  </si>
  <si>
    <t xml:space="preserve">26.51.66.400.000.00.0796.000000000000</t>
  </si>
  <si>
    <t xml:space="preserve">Тележка</t>
  </si>
  <si>
    <t xml:space="preserve">для измерения и регистрации коэффициента сцепления, электромеханическая</t>
  </si>
  <si>
    <t xml:space="preserve">АТ-ЭМ (электромеханическая тележка)</t>
  </si>
  <si>
    <t xml:space="preserve">АТ-ЭМ (электромеханическая тележка). Масса, кг, не более: ИФС 320. БИО-ВПП 3. 
 Габаритные размеры (длина х ширина х высота), мм, не более:  ИФС (без проблескового маяка и антенны) 1800 х 1100 х 980. БИО-ВПП (без ручки) 250 х 200 х 170.  РМ-ВПП в реальном времени. Потребляемая мощность, не более: ИФС 20 Вт. БИО-ВПП 20 Вт. 
 </t>
  </si>
  <si>
    <t xml:space="preserve">552-1 Т</t>
  </si>
  <si>
    <t xml:space="preserve">февраль, март</t>
  </si>
  <si>
    <t xml:space="preserve">553 Т</t>
  </si>
  <si>
    <t xml:space="preserve">29.10.22.300.000.00.0796.000000000005</t>
  </si>
  <si>
    <t xml:space="preserve">Автомобиль</t>
  </si>
  <si>
    <t xml:space="preserve">легковой, класс внедорожник, средней размерности, механическая трансмиссия, объем до 1899 куб.см, усилитель руля</t>
  </si>
  <si>
    <t xml:space="preserve">Газель бортовой фермер</t>
  </si>
  <si>
    <t xml:space="preserve">Автомобиль универсальный грузопассажирский, бортовой с двухрядной металлической кабиной.
Грузовая платформа – 2 м., металлическая с откидными боковыми и задним бортами, со съёмным тентом.
Комплектация «стандарт»
Колесная формула: 4х2, задний привод
Тип двигателя: УМЗ 4216, бензиновый
Объем двигателя, см3: 2890
Мощность двигателя, л.с.: 123
Коробка передач: Механическая, 5-ступенчатая
Вместимость, чел.: 6
</t>
  </si>
  <si>
    <t xml:space="preserve">554 Т</t>
  </si>
  <si>
    <t xml:space="preserve">26.30.11.000.000.01.0796.000000000001</t>
  </si>
  <si>
    <t xml:space="preserve">Радиостанция</t>
  </si>
  <si>
    <t xml:space="preserve">портативная (носимая), многоканальная</t>
  </si>
  <si>
    <t xml:space="preserve">Техническая спецификация
на портативную радиостанцию
О с н о в н ы е
Диапазон частот 146-174/ 400-470МГц
Количество каналов 16
Ширина канала (шаг сетки частот) 25/20/12,5 кГц
Рабочее напряжение 7,4 В
П р и е м н и к
Чувствительность (12 дБ SINAD), мкВ 0,25/0,35
Избирательность по соседнему каналу, дБ 70/60
Интермодуляционная избирательность,
дБ 65
Избирательность по побочным каналам,
дБ 70
Мощность аудиовыхода, Вт 1
Коэффициент нелинейных искажений
приемника, % Менее 5
П е р е д а т ч и к
Выходная мощность, Вт 5/2/1, 4/2/1
Тип модуляции F3E
Уровень паразитной ЧМ, Дб
- широкополосный режим:
- узкополосный режим: 45 40
Сопротивление микрофона, Ом 50
Коэффициент нелинейных искажений, % Менее 5
Аккумуляторная батарея
BL1703 двухсторонняя радио батарея
Применение: радиостанция Hyt tc-700
Тип: Li-Ион
Напряжение тока: не менее 7.4v
Номинальная емкость: не менее 1700 мач
Время работы аккумулятора (5/5/90): не менее 11,1 ч.
Цвет: черный
Вес: 126g
Размер: 107*54*17( мм)
Клип: с зажимом
В комплекте:
Зарядное устройство
Модель: CH10L07
Входной сигнал: 50/60HZ 110V-240V
DC 9.4V==850mA выход
</t>
  </si>
  <si>
    <t xml:space="preserve">555 Т</t>
  </si>
  <si>
    <t xml:space="preserve">26.51.53.900.040.00.0796.000000000000</t>
  </si>
  <si>
    <t xml:space="preserve">Прибор определительный</t>
  </si>
  <si>
    <t xml:space="preserve">для определения осыпаемости стержневых смесей</t>
  </si>
  <si>
    <t xml:space="preserve">Приобретение прибора определения фактических смол в авиатопливе</t>
  </si>
  <si>
    <t xml:space="preserve">Прибор предназначен для определения содержания фактических смол в моторном топливе по ГОСТ -8489-85.  Количество ячеек:5, время непрерывной работы не более 8 часов, в зависимости от испытуемого топлива прибор автоматически , поодерживает температурные режимы(режимы термостатирования)- для бензинов 155+-3 С, -для керосинов 178+-3 С, - для дизелного топливо 225+-3 С. Время выхода на максимальный температурный режим не более 30 минут . В стоимость прибора входят пусконаладочные работы , также техническое обслуживание в течение года. прибор должен быть зарегистрирован в КазИнМетр</t>
  </si>
  <si>
    <t xml:space="preserve">556 Т</t>
  </si>
  <si>
    <t xml:space="preserve">15.12.12.900.000.13.0796.000000000002</t>
  </si>
  <si>
    <t xml:space="preserve">для ноутбука, из текстильных материалов</t>
  </si>
  <si>
    <t xml:space="preserve">Сумка для ноутбука</t>
  </si>
  <si>
    <t xml:space="preserve">Сумка, идеально подходящая к ноутбуку по размерам, с отсеком для документов и аксессуаров. Материал: нейлон, полиэстер. Водостойкий. Размер  под ноутбук - не менее 330 x 240 x 215мм.</t>
  </si>
  <si>
    <t xml:space="preserve">557 Т</t>
  </si>
  <si>
    <t xml:space="preserve">26.20.11.100.002.00.0796.000000000003</t>
  </si>
  <si>
    <t xml:space="preserve">Ноутбук</t>
  </si>
  <si>
    <t xml:space="preserve">среднего класса, диагональ экрана 12 дюйма и более, средняя мультимедийная функциональность</t>
  </si>
  <si>
    <t xml:space="preserve">MSWindows 8.1Pro, 64 bit, eng
Требования: Лицензия на операционную систему для рабочих станций, с возможностью включения компьютера в домен, c поддержкой USB 3.0, Bluetooth 4.0, DirectX 11.1 и NET.Framework 4.5.  Intel Core i5
</t>
  </si>
  <si>
    <t xml:space="preserve">558 Т</t>
  </si>
  <si>
    <t xml:space="preserve">26.20.18.900.002.00.0796.000000000001</t>
  </si>
  <si>
    <t xml:space="preserve">Факсимильный аппарат</t>
  </si>
  <si>
    <t xml:space="preserve">лазерный</t>
  </si>
  <si>
    <t xml:space="preserve">Факсовый аппарат</t>
  </si>
  <si>
    <t xml:space="preserve">Факс Panasonic KX-FC268Ru    Беспроводная DECT трубка Panasonic KX-TGA641RU
 АОН, Caller ID 
 Цифровой автоответчик на 15 минут записи
 Цифровой дуплексный спикерфон 
 Печать по принципу термопереноса
 Кнопка навигации
 Автоподатчик на 10 листов
 Лоток на 20 листов
 Двухстрочный дисплей (русский язык)
 Отложенная передача
 Прием при отсутствии бумаги (до 28 стр.)
 Набор 109 номеров из памяти
 Функция копирования с возможностью масштабирования</t>
  </si>
  <si>
    <t xml:space="preserve">559 Т</t>
  </si>
  <si>
    <t xml:space="preserve">26.30.21.900.006.00.0796.000000000035</t>
  </si>
  <si>
    <t xml:space="preserve">Аппарат телефонный</t>
  </si>
  <si>
    <t xml:space="preserve">стационарный, кнопочный, без АОН, без автоответчика, без спикерфона</t>
  </si>
  <si>
    <t xml:space="preserve">Телефонный аппарат</t>
  </si>
  <si>
    <t xml:space="preserve">00654 Телефон Panasonic KX-TS2350RU Кнопочный телефон, регулировка гром. Звонка и динамика трубки</t>
  </si>
  <si>
    <t xml:space="preserve">560 Т</t>
  </si>
  <si>
    <t xml:space="preserve">28.23.13.500.000.00.0796.000000000000</t>
  </si>
  <si>
    <t xml:space="preserve">Аппарат кассовый</t>
  </si>
  <si>
    <t xml:space="preserve">автономный, портативный с термопечатью, универсальный</t>
  </si>
  <si>
    <t xml:space="preserve">Кассовый аппарат (АУП и ЦДА)</t>
  </si>
  <si>
    <t xml:space="preserve">Кассовый аппарат Миника 1102ФKZ версия Online KZ            Блок передачи данных на портал ОФД с возможностью подключения двух каналов связи: 
1) Проводной - через порт RG 45 для подключения сетевого кабеля; 
2) Беспроводной – через встроенную SIM-карту; 
Кассовый аппарат Миника 1102Ф - стационарный кассовый аппарат, работающий от сетевого напряжения 220В, через сетевой адаптер,  что позволяет использование данной модели в круглосуточном режиме. Небольшие размеры аппарата экономят место на рабочей поверхности. Интуитивно понятный интерфейс  прост в использовании и позволяет быстрое обучение кассиров.  </t>
  </si>
  <si>
    <t xml:space="preserve">561 Т</t>
  </si>
  <si>
    <t xml:space="preserve">31.01.12.900.001.01.0796.000000000000</t>
  </si>
  <si>
    <t xml:space="preserve">Тумба</t>
  </si>
  <si>
    <t xml:space="preserve">приставная, из ЛДСП, на колесиках</t>
  </si>
  <si>
    <t xml:space="preserve">Тумба мобильная, 3 выдвижных ящика, с замком, модель Кул–105     Ширина: 420 мм
Глубина: 510 мм
Высота: 590 мм
Каркас ЛДСП 16 мм
Цвет по желанию Заказчика
</t>
  </si>
  <si>
    <t xml:space="preserve">562 Т</t>
  </si>
  <si>
    <t xml:space="preserve">31.01.12.900.006.00.0796.000000000001</t>
  </si>
  <si>
    <t xml:space="preserve">Стол</t>
  </si>
  <si>
    <t xml:space="preserve">письменный, ДСП, двухтумбовый</t>
  </si>
  <si>
    <t xml:space="preserve">Стол для компьютера</t>
  </si>
  <si>
    <t xml:space="preserve">Стол однотумбовый, модель Кул–001.             Ширина:1500 мм
Глубина: 700 мм
Высота: 750 мм
ЛДСП толщина столешницы 16 мм
</t>
  </si>
  <si>
    <t xml:space="preserve">563 Т</t>
  </si>
  <si>
    <t xml:space="preserve">26.20.13.000.008.00.0796.000000000001</t>
  </si>
  <si>
    <t xml:space="preserve">Компьютер</t>
  </si>
  <si>
    <t xml:space="preserve">персональный универсальный</t>
  </si>
  <si>
    <t xml:space="preserve">Компьютер в комплекте</t>
  </si>
  <si>
    <t xml:space="preserve">Процессор - corei7 4770 3.4GHZ/H81/DDR3 8192MB/HDD1000GB/GTX
730 2048MB/DVD-RW/ATX 500W
Процессор - corei5 4460 3.2GHZ/H81/DDR3 8192MB/HDD1000GB/GTX
730 2048MB/DVD-RW/ATX 500W
Монитор 21.5” LED ACER K222HQLBD BLACK 1920x1080, 5mc,
90/65, D-sub, DVI
Мышь DELUX DLM-3750UB 3D USB BLACK
Клавиатура DELUX DLK-8050UB BLACK USB
Сетевой фильтр TRIPP LITE GR16-1379T (6 ЕВРОРОЗЕТОК 1,5m)
BLACK</t>
  </si>
  <si>
    <t xml:space="preserve">564 Т</t>
  </si>
  <si>
    <t xml:space="preserve">26.20.13.000.008.01.0839.000000000001</t>
  </si>
  <si>
    <t xml:space="preserve">персональный, универсальный (решающий широкий круг задач), Высокопроизводительный, в комплекте системный блок, монитор, клавиатура, мышь, СТ РК 1996-2010</t>
  </si>
  <si>
    <t xml:space="preserve">Системный блок</t>
  </si>
  <si>
    <t xml:space="preserve">Процессор - intel corei5 4460,3.2GHZ/H81/DDR3 8192MB/HDD1000GB/GT730,2048M B/DVD-RW/ATX 500W</t>
  </si>
  <si>
    <t xml:space="preserve">комплект</t>
  </si>
  <si>
    <t xml:space="preserve">565 Т</t>
  </si>
  <si>
    <t xml:space="preserve">26.20.16.300.006.00.0796.000000000005</t>
  </si>
  <si>
    <t xml:space="preserve">Принтер лазерный</t>
  </si>
  <si>
    <t xml:space="preserve">монохромный, формат А4, скорость печати 20-30 стр/м, разрешение 600*600 dpi</t>
  </si>
  <si>
    <t xml:space="preserve">Принтер лазерный манохромный ,формат А4,скорость печати 18 cтраниц в мин.,разрешение печати 600*600 dpi</t>
  </si>
  <si>
    <t xml:space="preserve">566 Т</t>
  </si>
  <si>
    <t xml:space="preserve">567 Т</t>
  </si>
  <si>
    <t xml:space="preserve">28.25.12.300.000.00.0796.000000000001</t>
  </si>
  <si>
    <t xml:space="preserve">Кондиционер (сплит-система)</t>
  </si>
  <si>
    <t xml:space="preserve">настенный</t>
  </si>
  <si>
    <t xml:space="preserve">Сплит система 12</t>
  </si>
  <si>
    <t xml:space="preserve">Сплит система настенная мощность не менее 12 кВт
Для помещений площадью: от 36 до 48 кв. м. 
Потребляемая мощность: от 0,55 до 3,52 кВт 
Расход воздуха: от 4,9 до 23 м3/мин 
Уровень звукового давления: от 22 до 46 Дб
</t>
  </si>
  <si>
    <t xml:space="preserve">568 Т</t>
  </si>
  <si>
    <t xml:space="preserve">26.20.30.100.021.00.0796.000000000007</t>
  </si>
  <si>
    <t xml:space="preserve">Уничтожитель бумаги и дисков</t>
  </si>
  <si>
    <t xml:space="preserve">степень секретности 4, рабочая ширина резки частицы 4*32 мм, способ резки перекрёстная</t>
  </si>
  <si>
    <t xml:space="preserve">Шредер</t>
  </si>
  <si>
    <t xml:space="preserve">способ резки:параллельный ,уровень секретности:2,количество уничтожаемых листов(стандарт):17 листов</t>
  </si>
  <si>
    <t xml:space="preserve">569 Т</t>
  </si>
  <si>
    <t xml:space="preserve">31.00.11.700.001.00.0796.000000000006</t>
  </si>
  <si>
    <t xml:space="preserve">Стул</t>
  </si>
  <si>
    <t xml:space="preserve">мягкий, каркас и спинка металлические, сидение из тканевой обивки</t>
  </si>
  <si>
    <t xml:space="preserve">Стулья</t>
  </si>
  <si>
    <t xml:space="preserve">Высота: 1100 мм, высота спинки: 600 мм, ширина: 400 мм, глубина: 460 мм</t>
  </si>
  <si>
    <t xml:space="preserve">570 Т</t>
  </si>
  <si>
    <t xml:space="preserve">25.11.10.300.006.00.0839.000000000005</t>
  </si>
  <si>
    <t xml:space="preserve">Мобильное здание</t>
  </si>
  <si>
    <t xml:space="preserve">административное, для поста охраны, для поста охраны</t>
  </si>
  <si>
    <t xml:space="preserve">Строительство наблюдательных вышек по курсу 142°, 322°, запад радар</t>
  </si>
  <si>
    <t xml:space="preserve">Техническая спецификация
на вышку наблюдательную
Вышка наблюдательная комбинированная устанавливается на охраняемых периметрах специальных, важных и особо важных объектов для наблюдения за территорией и подступами к ней. Предназначена для защиты личного состава от поражения стрелковым оружием и осколками гранат при нападении, ведения ответного огня, подачи сигнала тревоги и сдерживанию нападающих до прибытия сил усиления.
Применение вышки:
* на открытой местности при охране отдельных объектов;
* на открытой местности при охране протяженных периметров, в том числе сложной формы.
Технические характеристики:
Габаритные размеры вышки, мм: 3400 х 2200 х 7200 (h);
Масса, кг: 5000.
Вышка выполнена по сборно-сварному модульному принципу. Использование межэтажных секций, кратных 2,3 м позволяет набрать любую высоту вышек.
Опорные стойки вышки изготовлены из:
- горячекатанного профиля (сечением 120 х 120 мм),
- диагональные ребра (сечением 50 х 50 мм), придающие жесткость конструкции.
Трап (лестница) выполнен по модульному принципу с применением схемы подъема/спуска, используемой на кораблях. Трап оснащен поручнями для экстренного спуска, что позволяет преодолевать межмаршевый пролет одним движением.
Для возможности безопасного и быстрого реагирования на действия противника в случае нападения, под пулестойкими стеклопакетами установлены приспособления для ведения ответной стрельбы с расширенным углом обстрела, которые оснащены термозаглушкой и защитной заслонкой с поворотно-откидным механизмом управления.
Монтаж вышки производится на готовый фундамент.
Комплект электрооборудования кабины вышки: щит распределительный, плафон потолочный общего освещения, приточный вентилятор, евророзетки с заземлением, прожекторы с электромеханической системой управления.
</t>
  </si>
  <si>
    <t xml:space="preserve">571 Т</t>
  </si>
  <si>
    <t xml:space="preserve">26.51.41.000.012.00.0796.000000000002</t>
  </si>
  <si>
    <t xml:space="preserve">Металлоискатель</t>
  </si>
  <si>
    <t xml:space="preserve">досмотровый ручной</t>
  </si>
  <si>
    <t xml:space="preserve">Ручной досмотровый металлодетектор Metor 28</t>
  </si>
  <si>
    <t xml:space="preserve">Ручной металлодетектор Rapiscan Metor 28 - 1 шт. Аккумуляторная NiMH батарея - 1 шт.Время перезарядки - 12 ч. Малый вес - 260 г вместе с батареей. Малые размеры - 410 х 140 мм, ручка 33 х 33 мм.NiMH аккумулятор или 9В щелочная батарея,Индикатор разряженной батареи - звуковой и визуальный</t>
  </si>
  <si>
    <t xml:space="preserve">572 Т</t>
  </si>
  <si>
    <t xml:space="preserve">26.51.41.000.012.00.0796.000000000003</t>
  </si>
  <si>
    <t xml:space="preserve">арочный (рамочный)</t>
  </si>
  <si>
    <t xml:space="preserve">Арочный стационарный металлодетектор Metor 6m</t>
  </si>
  <si>
    <t xml:space="preserve">Питание: 90-264 В, 45/65 Гц, 35 ВтРабочие температуры: -20...+70 °C; Влажность воздуха до 95% Вес: 59 кг;Внешние размеры: 0,9х2,24х0,7 м;Внутренние размеры кабины: 0,76х2,05х0,7 м;</t>
  </si>
  <si>
    <t xml:space="preserve">573 Т</t>
  </si>
  <si>
    <t xml:space="preserve">29.10.22.300.000.00.0796.000000000009</t>
  </si>
  <si>
    <t xml:space="preserve">легковой, класс внедорожник, полноразмерный, механическая трансмиссия, объем 2500-2700 куб.см, усилитель руля</t>
  </si>
  <si>
    <t xml:space="preserve">Автомобиль UAZ HUNTER </t>
  </si>
  <si>
    <t xml:space="preserve">1 Длина, мм 4100 2 Ширина, мм 2010 3 Высота, мм 2025 (2000 а/м с тентом) 4 Колея, мм 1445 5 Дорожный просвет, мм 210 6 Масса снаряженного автомобиля, кг 1770 7 Грузоподьёмность, кг 750 8 Ёмкость топливных баков, л 2х39 9 Тип двигателя инжекторный дизельный 10 Двигатель ЗМЗ-409.10 ЗМЗ-5143.10 11 Топливо Бензин Аи-92 дизельное 12 Рабочий объем, л. 2,69 2,3 13 Максимальная скорость, км/ч 130 120 14 Расход топлива при 90 км/ч, л/100 км 13,2 10,6 15 Ном. мощность, л.с.(кВт)/об.мин. 128(94,1)/4400 92,5(68)/4000 16 Макс. крутящий момент Н.м.(кгс.м.)/об.мин. 217,6(22,2)/2500 230,0(23,5)/2000 17 Шины 225/75 R16</t>
  </si>
  <si>
    <t xml:space="preserve">574 Т</t>
  </si>
  <si>
    <t xml:space="preserve">31.01.12.900.005.00.0796.000000000009</t>
  </si>
  <si>
    <t xml:space="preserve">Шкаф</t>
  </si>
  <si>
    <t xml:space="preserve">ЛДСП, для документов, с замком</t>
  </si>
  <si>
    <t xml:space="preserve">Офисный шкаф для документов</t>
  </si>
  <si>
    <t xml:space="preserve">Шкаф 4–х створчатый для документов,  цвета орех. Ширина: 800 мм
Глубина: 350 мм
Высота: 2000 мм
Материал: каркас ЛДСП 16 мм</t>
  </si>
  <si>
    <t xml:space="preserve">575 Т</t>
  </si>
  <si>
    <t xml:space="preserve">28.22.19.300.088.00.0796.000000000004</t>
  </si>
  <si>
    <t xml:space="preserve">для транспортировки различных грузов, с подъемной платформой</t>
  </si>
  <si>
    <t xml:space="preserve">Грузовые тележки 10 т.</t>
  </si>
  <si>
    <t xml:space="preserve">Модель АРТ 7000</t>
  </si>
  <si>
    <t xml:space="preserve">576 Т</t>
  </si>
  <si>
    <t xml:space="preserve">Грузовые тележки 20 т.</t>
  </si>
  <si>
    <t xml:space="preserve">Модель АРТ 20000</t>
  </si>
  <si>
    <t xml:space="preserve">577 Т</t>
  </si>
  <si>
    <t xml:space="preserve">30.99.10.000.002.00.0796.000000000008</t>
  </si>
  <si>
    <t xml:space="preserve">ручная, для помещения грузов, четырехколесная, гидравлическая, грузоподъемность до 3 т</t>
  </si>
  <si>
    <t xml:space="preserve">Гидравлический ручной погрузчик</t>
  </si>
  <si>
    <t xml:space="preserve">Грузоподьемность: 3000 кг, Высота подьема 200 мм,</t>
  </si>
  <si>
    <t xml:space="preserve">578 Т</t>
  </si>
  <si>
    <t xml:space="preserve">28.22.15.500.005.00.0796.000000000009</t>
  </si>
  <si>
    <t xml:space="preserve">Автопогрузчик</t>
  </si>
  <si>
    <t xml:space="preserve">вилочный, грузоподъемность 8000 кг</t>
  </si>
  <si>
    <t xml:space="preserve">Вилочный погрузчик</t>
  </si>
  <si>
    <t xml:space="preserve">Телескопический погрузчик JCB 540-140/2016, Технические характеристики
Максимальная высота подъема13,9 мМаксимальная грузоподъемность4000 кгМаксимальный вылет вперед9,25 мЭксплуатационная масса11090 кг</t>
  </si>
  <si>
    <t xml:space="preserve">579 Т</t>
  </si>
  <si>
    <t xml:space="preserve">Отрезная бензиновая машина 3,4 кВТ</t>
  </si>
  <si>
    <t xml:space="preserve">Отрезная бензиновая машина предназначена для резки обшивки фюзеляжа и других материалов 3,4 кВт. Марки EC 7600 W ENGINE CUTOFF SAW</t>
  </si>
  <si>
    <t xml:space="preserve">580 Т</t>
  </si>
  <si>
    <t xml:space="preserve">26.30.11.000.000.06.0796.000000000000</t>
  </si>
  <si>
    <t xml:space="preserve">ранцевая, УКВ диапазон</t>
  </si>
  <si>
    <t xml:space="preserve">Аварийная радиостанция Р-855 УМ</t>
  </si>
  <si>
    <t xml:space="preserve">Аварийная радиостанция Р-855 УМ Предназначена для обеспечения радиосвязи членов экипажа, терпящего бедствие самолета или вертолета с поисково-спасательными группами</t>
  </si>
  <si>
    <t xml:space="preserve">581 Т</t>
  </si>
  <si>
    <t xml:space="preserve">26.40.42.300.000.00.0796.000000000006</t>
  </si>
  <si>
    <t xml:space="preserve">Громкоговоритель</t>
  </si>
  <si>
    <t xml:space="preserve">уличный</t>
  </si>
  <si>
    <t xml:space="preserve">Мегафон с комплектом батарей</t>
  </si>
  <si>
    <t xml:space="preserve">Мегафон с комплектом батарей марки Show ЕР-55, радиус действия 500-800м, мощность 25Вт,12В, Активно применяется при спасательных работах, возникновении ЧС, массовых мероприятиях на открытых пространствах.</t>
  </si>
  <si>
    <t xml:space="preserve">582 Т</t>
  </si>
  <si>
    <t xml:space="preserve">26.70.12.700.000.00.0796.000000000001</t>
  </si>
  <si>
    <t xml:space="preserve">Фотокамера</t>
  </si>
  <si>
    <t xml:space="preserve">для аэрофотосъемки</t>
  </si>
  <si>
    <t xml:space="preserve">Фотоаппарат</t>
  </si>
  <si>
    <t xml:space="preserve">Цифровая фотокамера. Источник питания - переменный ток 5.1В. Потребление питания: - при записи 1,2Вт; - при воспроизведении 0,7 Вт. Размеры: - 98,8мм (Ш) +58,8мм (В) +20,9 мм (Г) за исключением выступающих частей. Емкость 660мАч. Количество допустимых для записи изображений - 250. Время записи - 125мин. Время воспроизведения 200мин.</t>
  </si>
  <si>
    <t xml:space="preserve">583 Т</t>
  </si>
  <si>
    <t xml:space="preserve">28.13.28.000.000.00.0796.000000000002</t>
  </si>
  <si>
    <t xml:space="preserve">стационарный, для зарядки баллонов воздухом</t>
  </si>
  <si>
    <t xml:space="preserve">Компрессор Junior 100 E PN 225/330 BAR</t>
  </si>
  <si>
    <t xml:space="preserve">Компрессор Junior 100 E PN 225/330 BAR Предназначен для заполнения баллов дыхательных аппаратов ссжатым воздухом</t>
  </si>
  <si>
    <t xml:space="preserve">584 Т</t>
  </si>
  <si>
    <t xml:space="preserve">29.10.30.300.000.00.0796.000000000006</t>
  </si>
  <si>
    <t xml:space="preserve">Автобус</t>
  </si>
  <si>
    <t xml:space="preserve">класс 1, вместимость 25-26 мест, длина не менее 6 м, но не более 7,5 м</t>
  </si>
  <si>
    <t xml:space="preserve">Автобус ПАЗ</t>
  </si>
  <si>
    <t xml:space="preserve">Двигатель бензиновый ЗМЗ-5234.10 EURO 4, мощность 96 / 130, вместимость 22/25 чел.</t>
  </si>
  <si>
    <t xml:space="preserve">585 Т</t>
  </si>
  <si>
    <t xml:space="preserve">27.90.31.900.026.00.0796.000000000000</t>
  </si>
  <si>
    <t xml:space="preserve">Выпрямитель</t>
  </si>
  <si>
    <t xml:space="preserve">однопостовой, сварочный</t>
  </si>
  <si>
    <t xml:space="preserve">Аппарат сварочный инверторный</t>
  </si>
  <si>
    <t xml:space="preserve">САИ 140 65/5, диапазон рабочего напряжения 220Вт</t>
  </si>
  <si>
    <t xml:space="preserve">586 Т</t>
  </si>
  <si>
    <t xml:space="preserve">28.24.11.900.005.00.0796.000000000001</t>
  </si>
  <si>
    <t xml:space="preserve">Пила электрическая</t>
  </si>
  <si>
    <t xml:space="preserve">дисковая, со встроенным электрическим двигателем</t>
  </si>
  <si>
    <t xml:space="preserve">Пила дисковая</t>
  </si>
  <si>
    <t xml:space="preserve">BOSCH PKS 55 Мощность 1200 об/мин</t>
  </si>
  <si>
    <t xml:space="preserve">587 Т</t>
  </si>
  <si>
    <t xml:space="preserve">Кусторез</t>
  </si>
  <si>
    <t xml:space="preserve">бензокусторез Champion ht 625r</t>
  </si>
  <si>
    <t xml:space="preserve">588 Т</t>
  </si>
  <si>
    <t xml:space="preserve">28.92.40.500.000.00.0796.000000000001</t>
  </si>
  <si>
    <t xml:space="preserve">Бетономешалка или растворосмеситель</t>
  </si>
  <si>
    <t xml:space="preserve">емкость 500 л</t>
  </si>
  <si>
    <t xml:space="preserve">Бетономешалка</t>
  </si>
  <si>
    <t xml:space="preserve">БМ -180, объём барабана 180 л</t>
  </si>
  <si>
    <t xml:space="preserve">589 Т</t>
  </si>
  <si>
    <t xml:space="preserve">27.51.11.100.001.00.0796.000000000001</t>
  </si>
  <si>
    <t xml:space="preserve">Холодильник</t>
  </si>
  <si>
    <t xml:space="preserve">однокамерный, отдельностоящй, объем 50-99 л, с морозильным отделом</t>
  </si>
  <si>
    <t xml:space="preserve">Холодильник бытовой</t>
  </si>
  <si>
    <t xml:space="preserve">Холодильник
Способ установки: Отдельностоящий  (соло)
Тип холодильника: Двухкамерный
Расположение морозильной камеры: Нижнее
Общий объем холодильника: 356л
Полезный объем холод. камеры: 222л
Полезный объем мороз. Камеры: 97л
Тип управления: Электронное
Система разморозки No Frost (Frost Free): холодильное морозильное отделения
Годовой расход электроэнергии: 311кВт/год
Количество компрессоров: 1
Климатический класс: SN-T
Уровень шума: 42дБ
Особенности:
Номинальная мощность: 150 Вт
Антибактериальный фильтр
Контроль влажности
Вентилятор
Регулировка темп. холодильной камеры
Холодильное отделение
Система размораживания холод. камеры: No Frost (сухая)
Полки холодильной камеры (материал/кол-во): стекло, 4шт
Дверные корзины: 3шт
Контейнер для овощей: 1шт
Комплектация: лоток для яиц
Морозильное отделение
Система размораживания мороз. камеры:  No Frost
Генератор льда: лоток для изготовления кубиков льда
Количество секций в мороз. камере: 3шт
Автономное сохранение холода в мороз. камере: 16ч
Габариты, вес, цвет
Габариты (ВхШхГ): 188x59,5 x65,5 см
Габариты в упаковке (ВхШхГ): 194,5 x64 x73 см
Вес: 71 кг
Вес в упаковке: 74 кг
Цвет: белый
</t>
  </si>
  <si>
    <t xml:space="preserve">590 Т</t>
  </si>
  <si>
    <t xml:space="preserve">Триммер бензиновый JVC с маслом двухтакное</t>
  </si>
  <si>
    <t xml:space="preserve">вигатель 2-тактный
Рабочий объем 40,2 см³
Мощность 1,9 л.с. / 1,4 кВт
Карбюратор мембранный
Система зажигания электронная
Емкость топливного бака 0,83 л
Размеры (длина х ширина х высота) 1710 х 570 х 410 мм
Вес 5,5 кг Подробнее: http://starplus.prom.ua/p112861579-benzokosa-makita-rbc420e.html</t>
  </si>
  <si>
    <t xml:space="preserve">591 Т</t>
  </si>
  <si>
    <t xml:space="preserve">28.25.12.300.001.00.0796.000000000021</t>
  </si>
  <si>
    <t xml:space="preserve">Кондиционер</t>
  </si>
  <si>
    <t xml:space="preserve">колонный (сплит-система)</t>
  </si>
  <si>
    <t xml:space="preserve">Сплит система напольная 380 вольт с установкой и кронштейном (Алмаком) </t>
  </si>
  <si>
    <t xml:space="preserve">Сплит система
Площадь помещения: 170м2
Хладагент: R410
Режим работы
Охлаждение : есть
Обогрев: есть
Осушение: есть
Количество скоростей вентилятора: 3-4
Индикация
Включение: есть
Режим работы: есть
Неисправность: есть
Звуковые сигналы: есть
Загрязнение фильтра: есть
Температура
Охлаждение: 15- 43˚С
Обогрев: (-5) -24˚С
Производительность
Производительность по теплу, Вт: 18170
Потребляемая мощность Вт,: 6500
Производительность по холоду, Вт: 16790 
Макс.возд.поток, м3
Площадь помещения, м2 
Питание: 3х380В 50Гц
Габариты
Высота, см: 193.4
Ширина, см: 60
Глубина, см: 45.5
</t>
  </si>
  <si>
    <t xml:space="preserve">592 Т</t>
  </si>
  <si>
    <t xml:space="preserve">32.40.31.590.001.00.0796.000000000000</t>
  </si>
  <si>
    <t xml:space="preserve">Велосипед</t>
  </si>
  <si>
    <t xml:space="preserve">двухколесный</t>
  </si>
  <si>
    <t xml:space="preserve">Велосипед типа Stell</t>
  </si>
  <si>
    <t xml:space="preserve">Велосипед
Тип: двух колесный
Тип привода: цепной
Рама, вилка
Материал рамы: сталь
Размер рамы: 17.5, 19.5, 21.5 дюйм
Конструкция рулевой колонки: неинтегрированная, резьбовая
Колеса
Диаметр колес: 28 дюймов
Наименование покрышек: любой
Материал обода: алюминиевый сплав
Двойной обод: есть
Трансмиссия
Количество скоростей: 5-7
Конструкция педалей: классическая
Тормоз: обычный
Руль
Конструкция руля: изогнутый
Настройка положения руля: регулируемый подъем
Седло
Материал рамки седла: сталь
Дополнительная информация
Подножка: есть
Комплектация: крылья
</t>
  </si>
  <si>
    <t xml:space="preserve">593 Т</t>
  </si>
  <si>
    <t xml:space="preserve">26.20.17.100.000.00.0796.000000000009</t>
  </si>
  <si>
    <t xml:space="preserve">Монитор</t>
  </si>
  <si>
    <t xml:space="preserve">жидкокристаллический, диагональ 19 дюйм, разрешение 1440*900</t>
  </si>
  <si>
    <t xml:space="preserve">Монитор 18.5" LG 19M37AB, BlackРазмеры (Ш х В х Г): 44.1 х 27.5 х 5.7 см безподставки; 44.1 х 34.9 х 16.8 см с подставкой.
подставки; 44.1 х 34.9 х 16.8 см с
подставкой
Размеры упаковки (Ш х В х Г): 50.5 x 33.9 x 11.5 см
</t>
  </si>
  <si>
    <t xml:space="preserve">594 Т</t>
  </si>
  <si>
    <t xml:space="preserve">26.20.18.900.001.01.0796.000000000011</t>
  </si>
  <si>
    <t xml:space="preserve">Устройство</t>
  </si>
  <si>
    <t xml:space="preserve">многофункциональное, печать лазерная, разрешение 1200*1200 dpi</t>
  </si>
  <si>
    <t xml:space="preserve">МФУ</t>
  </si>
  <si>
    <t xml:space="preserve">Максимальный формат A4,Максимальное разрешение для ч/б печати,
600x600 dpiСкорость печати 20 стр/мин (ч/б А4)
Время выхода первого отпечатка 9.50 c (ч/б)
</t>
  </si>
  <si>
    <t xml:space="preserve">594-1 Т</t>
  </si>
  <si>
    <t xml:space="preserve">595 Т</t>
  </si>
  <si>
    <t xml:space="preserve">22.21.21.500.001.01.0006.000000000010</t>
  </si>
  <si>
    <t xml:space="preserve">Труба</t>
  </si>
  <si>
    <t xml:space="preserve">для отопления, полипропиленовая армировнная, PN 25, диаметр 25 мм, толщина 4,2 мм, давление 25 атм</t>
  </si>
  <si>
    <t xml:space="preserve">Труба водопроводная ПП25</t>
  </si>
  <si>
    <t xml:space="preserve">596 Т</t>
  </si>
  <si>
    <t xml:space="preserve">22.21.21.500.001.01.0006.000000000003</t>
  </si>
  <si>
    <t xml:space="preserve">для отопления, полипропиленовая (стекловолокно), PN 20, диаметр 40 мм, толщина 5,5 мм, давление 20 атм</t>
  </si>
  <si>
    <t xml:space="preserve">Труба водопроводная ПП40</t>
  </si>
  <si>
    <t xml:space="preserve">597 Т</t>
  </si>
  <si>
    <t xml:space="preserve">25.50.12.600.005.00.0796.000000000001</t>
  </si>
  <si>
    <t xml:space="preserve">Соединение быстроразъемное</t>
  </si>
  <si>
    <t xml:space="preserve">стальное</t>
  </si>
  <si>
    <t xml:space="preserve">ПП 25х3/4В металический разъем</t>
  </si>
  <si>
    <t xml:space="preserve">598 Т</t>
  </si>
  <si>
    <t xml:space="preserve">22.21.29.700.002.00.0796.000000000004</t>
  </si>
  <si>
    <t xml:space="preserve">Отвод</t>
  </si>
  <si>
    <t xml:space="preserve">полипропиленовый, угол поворота 15 градусов, диаметр 40 мм</t>
  </si>
  <si>
    <t xml:space="preserve">Отвод ПП40</t>
  </si>
  <si>
    <t xml:space="preserve">599 Т</t>
  </si>
  <si>
    <t xml:space="preserve">Кран шаровый ПП25</t>
  </si>
  <si>
    <t xml:space="preserve">600 Т</t>
  </si>
  <si>
    <t xml:space="preserve">22.21.29.700.000.02.0796.000000000004</t>
  </si>
  <si>
    <t xml:space="preserve">Тройник</t>
  </si>
  <si>
    <t xml:space="preserve">пластиковый из полипропилена, переходной, размер 40*25*40 мм</t>
  </si>
  <si>
    <t xml:space="preserve">601 Т</t>
  </si>
  <si>
    <t xml:space="preserve">25.99.29.490.000.01.0796.000000000001</t>
  </si>
  <si>
    <t xml:space="preserve">Резьба сантехническая</t>
  </si>
  <si>
    <t xml:space="preserve">стальная, стальная, диаметр 20 мм, короткая</t>
  </si>
  <si>
    <t xml:space="preserve">резьба черная ДУ20</t>
  </si>
  <si>
    <t xml:space="preserve">602 Т</t>
  </si>
  <si>
    <t xml:space="preserve">25.99.29.490.000.01.0796.000000000003</t>
  </si>
  <si>
    <t xml:space="preserve">стальная, стальная, диаметр 32 мм, короткая</t>
  </si>
  <si>
    <t xml:space="preserve">резьба черная ДУ32</t>
  </si>
  <si>
    <t xml:space="preserve">603 Т</t>
  </si>
  <si>
    <t xml:space="preserve">ПП 40х1 1/4(В) металический разъем</t>
  </si>
  <si>
    <t xml:space="preserve">604 Т</t>
  </si>
  <si>
    <t xml:space="preserve">ПП 40х1 1/4(Н) металический разъем</t>
  </si>
  <si>
    <t xml:space="preserve">605 Т</t>
  </si>
  <si>
    <t xml:space="preserve">29.32.30.630.004.02.0796.000000000000</t>
  </si>
  <si>
    <t xml:space="preserve">Клапан</t>
  </si>
  <si>
    <t xml:space="preserve">выпускной (коллектор), для грузового автомобиля</t>
  </si>
  <si>
    <t xml:space="preserve">Коллектор впускной ГАЗ-53</t>
  </si>
  <si>
    <t xml:space="preserve">606 Т</t>
  </si>
  <si>
    <t xml:space="preserve">Замок 8023-01</t>
  </si>
  <si>
    <t xml:space="preserve">607 Т</t>
  </si>
  <si>
    <t xml:space="preserve">25.72.13.900.002.00.0796.000000000000</t>
  </si>
  <si>
    <t xml:space="preserve">Сердцевина</t>
  </si>
  <si>
    <t xml:space="preserve">для врезного замка</t>
  </si>
  <si>
    <t xml:space="preserve">Сердцевина KQS L-70 156-F</t>
  </si>
  <si>
    <t xml:space="preserve">608 Т</t>
  </si>
  <si>
    <t xml:space="preserve">Сердцевина Зубер 70 хром</t>
  </si>
  <si>
    <t xml:space="preserve">609 Т</t>
  </si>
  <si>
    <t xml:space="preserve">LaserJet Pro MFP M130fn/(G3Q59A)</t>
  </si>
  <si>
    <t xml:space="preserve">610 Т</t>
  </si>
  <si>
    <t xml:space="preserve">26.51.32.500.001.00.0796.000000000000</t>
  </si>
  <si>
    <t xml:space="preserve">Линейка-уровень</t>
  </si>
  <si>
    <t xml:space="preserve">металлическая</t>
  </si>
  <si>
    <t xml:space="preserve">Уровень алюминивый, 200см</t>
  </si>
  <si>
    <t xml:space="preserve">611 Т</t>
  </si>
  <si>
    <t xml:space="preserve">26.51.66.400.008.00.0796.000000000003</t>
  </si>
  <si>
    <t xml:space="preserve">Уровень</t>
  </si>
  <si>
    <t xml:space="preserve">строительный, длина 0,8 м, ГОСТ 9416-83</t>
  </si>
  <si>
    <t xml:space="preserve">Уровень (2 глазка) желтый 800мм</t>
  </si>
  <si>
    <t xml:space="preserve">612 Т</t>
  </si>
  <si>
    <t xml:space="preserve">23.14.11.100.001.00.0796.000000000000</t>
  </si>
  <si>
    <t xml:space="preserve">армирующая, сетчатая, из стекловолоконной ткани, длина 4,5 м, ширина 100мм</t>
  </si>
  <si>
    <t xml:space="preserve">лента стеклотканевая</t>
  </si>
  <si>
    <t xml:space="preserve">613 Т</t>
  </si>
  <si>
    <t xml:space="preserve">17.29.19.900.001.01.0704.000000000001</t>
  </si>
  <si>
    <t xml:space="preserve">полировальная, для техобслуживания, в наборе до 10 предметов</t>
  </si>
  <si>
    <t xml:space="preserve">Бумага наждаточная на тканевой основе 230х280мм(Р 100) 10шт.</t>
  </si>
  <si>
    <t xml:space="preserve">набор</t>
  </si>
  <si>
    <t xml:space="preserve">614 Т</t>
  </si>
  <si>
    <t xml:space="preserve">32.91.19.500.002.00.0796.000000000003</t>
  </si>
  <si>
    <t xml:space="preserve">для окраски поверхностей  водно-клеевым составом, малярный, тип ВП, ГОСТ 10831-87</t>
  </si>
  <si>
    <t xml:space="preserve">Валик полиэстеровый, зеленый, ворс 18мм</t>
  </si>
  <si>
    <t xml:space="preserve">615 Т</t>
  </si>
  <si>
    <t xml:space="preserve">32.91.19.300.000.00.0796.000000000001</t>
  </si>
  <si>
    <t xml:space="preserve">плоская</t>
  </si>
  <si>
    <t xml:space="preserve">Кисть плоская, натуральная щетина 100мм</t>
  </si>
  <si>
    <t xml:space="preserve">616 Т</t>
  </si>
  <si>
    <t xml:space="preserve">23.62.10.510.000.00.0625.000000000047</t>
  </si>
  <si>
    <t xml:space="preserve">Лист гипсокартонный</t>
  </si>
  <si>
    <t xml:space="preserve">марка ГКЛ, обычный, размер 2100*1200*9,5 мм, ГОСТ 6266-97</t>
  </si>
  <si>
    <t xml:space="preserve">Гипсокартон 9,5мм</t>
  </si>
  <si>
    <t xml:space="preserve">617 Т</t>
  </si>
  <si>
    <t xml:space="preserve">24.44.22.200.000.01.0796.000000000000</t>
  </si>
  <si>
    <t xml:space="preserve">Профиль</t>
  </si>
  <si>
    <t xml:space="preserve">из медных сплавов, ГОСТ 4134-75</t>
  </si>
  <si>
    <t xml:space="preserve">Профиль ПН 28/27</t>
  </si>
  <si>
    <t xml:space="preserve">618 Т</t>
  </si>
  <si>
    <t xml:space="preserve">Профиль ПП 60/27</t>
  </si>
  <si>
    <t xml:space="preserve">619 Т</t>
  </si>
  <si>
    <t xml:space="preserve">Водоэмульсия Интерьер для стен и потолков</t>
  </si>
  <si>
    <t xml:space="preserve">килограмм</t>
  </si>
  <si>
    <t xml:space="preserve">620 Т</t>
  </si>
  <si>
    <t xml:space="preserve">20.30.12.700.003.00.0796.000000000001</t>
  </si>
  <si>
    <t xml:space="preserve">Колер</t>
  </si>
  <si>
    <t xml:space="preserve">колер 106, 0,75мл</t>
  </si>
  <si>
    <t xml:space="preserve">621 Т</t>
  </si>
  <si>
    <t xml:space="preserve">16.21.14.100.002.00.0055.000000000000</t>
  </si>
  <si>
    <t xml:space="preserve">Ламинат</t>
  </si>
  <si>
    <t xml:space="preserve">напольное покрытие</t>
  </si>
  <si>
    <t xml:space="preserve">Ламинат 8мм Дуб Ройял</t>
  </si>
  <si>
    <t xml:space="preserve">622 Т</t>
  </si>
  <si>
    <t xml:space="preserve">22.21.30.100.019.00.0055.000000000000</t>
  </si>
  <si>
    <t xml:space="preserve">Подложка</t>
  </si>
  <si>
    <t xml:space="preserve">пенополиэтиленовая, размер 1*50*1,5 мм</t>
  </si>
  <si>
    <t xml:space="preserve">подложка ППЭР</t>
  </si>
  <si>
    <t xml:space="preserve">623 Т</t>
  </si>
  <si>
    <t xml:space="preserve">Профиль ПС04-1-900-081</t>
  </si>
  <si>
    <t xml:space="preserve">624 Т</t>
  </si>
  <si>
    <t xml:space="preserve">22.23.14.700.017.00.0796.000000000000</t>
  </si>
  <si>
    <t xml:space="preserve">Плинтус</t>
  </si>
  <si>
    <t xml:space="preserve">пластиковый, ламинированный, с кабель-каналом, с защелкой, с резиновым уплотнителем</t>
  </si>
  <si>
    <t xml:space="preserve">Идеал Комфорт вишня темная</t>
  </si>
  <si>
    <t xml:space="preserve">625 Т</t>
  </si>
  <si>
    <t xml:space="preserve">22.23.14.700.005.00.0796.000000000010</t>
  </si>
  <si>
    <t xml:space="preserve">Угол</t>
  </si>
  <si>
    <t xml:space="preserve">для пластикового ламинированного плинтуса, внутренний, с кабель-каналом, с резиновым уплотнителем</t>
  </si>
  <si>
    <t xml:space="preserve">Идеал комфорт, вишня темная</t>
  </si>
  <si>
    <t xml:space="preserve">626 Т</t>
  </si>
  <si>
    <t xml:space="preserve">22.23.14.700.005.00.0796.000000000000</t>
  </si>
  <si>
    <t xml:space="preserve">для пластикового плинтуса, наружный</t>
  </si>
  <si>
    <t xml:space="preserve">627 Т</t>
  </si>
  <si>
    <t xml:space="preserve">22.23.14.700.016.01.0796.000000000000</t>
  </si>
  <si>
    <t xml:space="preserve">Соединитель</t>
  </si>
  <si>
    <t xml:space="preserve">для пластикового плинтуса, с кабель-каналом</t>
  </si>
  <si>
    <t xml:space="preserve">628 Т</t>
  </si>
  <si>
    <t xml:space="preserve">22.23.19.900.000.00.0796.000000000001</t>
  </si>
  <si>
    <t xml:space="preserve">Переходник</t>
  </si>
  <si>
    <t xml:space="preserve">для пластикового плинтуса</t>
  </si>
  <si>
    <t xml:space="preserve">Торец лев Идеал комфорт, вишня темная</t>
  </si>
  <si>
    <t xml:space="preserve">629 Т</t>
  </si>
  <si>
    <t xml:space="preserve">Торец прав Идеал комфорт, вишня темная</t>
  </si>
  <si>
    <t xml:space="preserve">630 Т</t>
  </si>
  <si>
    <t xml:space="preserve">20.30.22.550.000.00.0166.000000000002</t>
  </si>
  <si>
    <t xml:space="preserve">Шпатлевка</t>
  </si>
  <si>
    <t xml:space="preserve">для выравнивания стен и потолков в помещениях, на гипсовой основе</t>
  </si>
  <si>
    <t xml:space="preserve">Alinex Finish</t>
  </si>
  <si>
    <t xml:space="preserve">166</t>
  </si>
  <si>
    <t xml:space="preserve">631 Т</t>
  </si>
  <si>
    <t xml:space="preserve">угловой 21, 5х21</t>
  </si>
  <si>
    <t xml:space="preserve">632 Т</t>
  </si>
  <si>
    <t xml:space="preserve">25.94.13.900.007.00.0796.000000000060</t>
  </si>
  <si>
    <t xml:space="preserve">с полукруглой головкой, самонарезающий, диаметр 3,5 мм, длина 35 мм</t>
  </si>
  <si>
    <t xml:space="preserve">шуруп для Г/К, крупная резьба</t>
  </si>
  <si>
    <t xml:space="preserve">633 Т</t>
  </si>
  <si>
    <t xml:space="preserve">шуруп для Г/К, крупная резьба СF</t>
  </si>
  <si>
    <t xml:space="preserve">634 Т</t>
  </si>
  <si>
    <t xml:space="preserve">635 Т</t>
  </si>
  <si>
    <t xml:space="preserve">шуруп для Г/К</t>
  </si>
  <si>
    <t xml:space="preserve">636 Т</t>
  </si>
  <si>
    <t xml:space="preserve">25.94.13.900.007.00.0796.000000000020</t>
  </si>
  <si>
    <t xml:space="preserve">с потайной головкой, самонарезающий, диаметр 4,2 мм, длина 16 мм</t>
  </si>
  <si>
    <t xml:space="preserve">шуруп для крепления листов</t>
  </si>
  <si>
    <t xml:space="preserve">637 Т</t>
  </si>
  <si>
    <t xml:space="preserve">27.33.11.100.002.00.0796.000000000007</t>
  </si>
  <si>
    <t xml:space="preserve">Включатель</t>
  </si>
  <si>
    <t xml:space="preserve">двухклавишный, наружной установки</t>
  </si>
  <si>
    <t xml:space="preserve">с подсветкой</t>
  </si>
  <si>
    <t xml:space="preserve">638 Т</t>
  </si>
  <si>
    <t xml:space="preserve">27.33.11.100.004.00.0796.000000000003</t>
  </si>
  <si>
    <t xml:space="preserve">Розетка</t>
  </si>
  <si>
    <t xml:space="preserve">двухместная, двухполюсная, боковые заземляющие контакты, тип открытый, номинальный ток 16А, напряжение 250В, ГОСТ 7396.1-89</t>
  </si>
  <si>
    <t xml:space="preserve">639 Т</t>
  </si>
  <si>
    <t xml:space="preserve">27.32.13.700.000.00.0006.000000000202</t>
  </si>
  <si>
    <t xml:space="preserve">марка ВВГ, 3*1,5 мм2</t>
  </si>
  <si>
    <t xml:space="preserve">640 Т</t>
  </si>
  <si>
    <t xml:space="preserve">22.22.13.000.004.00.0796.000000000000</t>
  </si>
  <si>
    <t xml:space="preserve">Подрозетник</t>
  </si>
  <si>
    <t xml:space="preserve">пластмассовый, для установки розеток и выключателей</t>
  </si>
  <si>
    <t xml:space="preserve">641 Т</t>
  </si>
  <si>
    <t xml:space="preserve">27.12.32.900.000.00.0796.000000000001</t>
  </si>
  <si>
    <t xml:space="preserve">Устройство распределительное</t>
  </si>
  <si>
    <t xml:space="preserve">комплектное, номинальное напряжение 0,4 кВ, тип выдвижной</t>
  </si>
  <si>
    <t xml:space="preserve">642 Т</t>
  </si>
  <si>
    <t xml:space="preserve">22.21.21.500.001.02.0006.000000000030</t>
  </si>
  <si>
    <t xml:space="preserve">гофрированная, диаметр 16 мм, электромонтажная, из поливинилхлорида</t>
  </si>
  <si>
    <t xml:space="preserve">643 Т</t>
  </si>
  <si>
    <t xml:space="preserve">27.40.22.900.000.02.0796.000000000000</t>
  </si>
  <si>
    <t xml:space="preserve">общего освещения, потолочный</t>
  </si>
  <si>
    <t xml:space="preserve">всего по товарам </t>
  </si>
  <si>
    <t xml:space="preserve">1 Р</t>
  </si>
  <si>
    <t xml:space="preserve">33.12.19.100.006.00.0999.000000000000</t>
  </si>
  <si>
    <t xml:space="preserve">Работы по ремонту локальных (местного значения) трубопроводов и аналогичных сетей/систем</t>
  </si>
  <si>
    <t xml:space="preserve">Строительство нефтеловушки</t>
  </si>
  <si>
    <t xml:space="preserve">срок выполнения работ в течение 60 календарных дней с даты подписания договора</t>
  </si>
  <si>
    <t xml:space="preserve">Оплата за фактически оказанный Исполнителем объем работ</t>
  </si>
  <si>
    <t xml:space="preserve">2 Р</t>
  </si>
  <si>
    <t xml:space="preserve">33.13.11.100.011.00.0999.000000000000</t>
  </si>
  <si>
    <t xml:space="preserve">Работы по ремонту/модернизации контрольно-измерительных приборов и автоматики и аналогичных измерительных средств и оборудования</t>
  </si>
  <si>
    <t xml:space="preserve">Работа по ремонту  лабораторных приборов и оборудования в лаборатории ГСМ</t>
  </si>
  <si>
    <t xml:space="preserve">3 Р</t>
  </si>
  <si>
    <t xml:space="preserve">37.00.11.100.000.00.0999.000000000000</t>
  </si>
  <si>
    <t xml:space="preserve">Сантехнические работы</t>
  </si>
  <si>
    <t xml:space="preserve">Оказание работ с даты заключения договора по декабрь 2017 г.</t>
  </si>
  <si>
    <t xml:space="preserve">Оплата за фактически оказанный Исполнителем объем Работ</t>
  </si>
  <si>
    <t xml:space="preserve">3-1 Р</t>
  </si>
  <si>
    <t xml:space="preserve">4 Р</t>
  </si>
  <si>
    <t xml:space="preserve">42.11.20.335.000.00.0999.000000000000</t>
  </si>
  <si>
    <t xml:space="preserve">Работы по сооружению автомобильной дороги</t>
  </si>
  <si>
    <t xml:space="preserve">срок выполнения работ с даты заключения договора по  декабря 2017 года</t>
  </si>
  <si>
    <t xml:space="preserve">срок выполнения работ в течение 90 календарных дней с даты подписания договора</t>
  </si>
  <si>
    <t xml:space="preserve">5 Р</t>
  </si>
  <si>
    <t xml:space="preserve">42.11.20.335.023.00.0999.000000000000</t>
  </si>
  <si>
    <t xml:space="preserve">Работы по обслуживанию зданий/сооружений/помещений и прилегающих территорий</t>
  </si>
  <si>
    <t xml:space="preserve">Техническое, профилактическое обслуживание, уборка, мелкий и срочный ремонт систем коммунального хозяйства зданий/сооружений/помещений и прилегающих территорий</t>
  </si>
  <si>
    <t xml:space="preserve">100% предоплата ежемесячно к выставленным счетам </t>
  </si>
  <si>
    <t xml:space="preserve">6 Р</t>
  </si>
  <si>
    <t xml:space="preserve">43.21.10.335.000.00.0999.000000000000</t>
  </si>
  <si>
    <t xml:space="preserve">Работы по ремонту/модернизации пожарной/охранной сигнализации, систем тушения и аналогичного оборудования</t>
  </si>
  <si>
    <t xml:space="preserve">7 Р</t>
  </si>
  <si>
    <t xml:space="preserve">43.21.10.335.002.00.0999.000000000000</t>
  </si>
  <si>
    <t xml:space="preserve">Работы по устройству (монтажу) пожарной/охранной сигнализации/ систем тушения/видеонаблюдения и аналогичного оборудования</t>
  </si>
  <si>
    <t xml:space="preserve">8 Р</t>
  </si>
  <si>
    <t xml:space="preserve">45.20.21.000.001.00.0999.000000000000</t>
  </si>
  <si>
    <t xml:space="preserve">Работы по ремонту автотранспортных средств, систем, узлов и агрегатов</t>
  </si>
  <si>
    <t xml:space="preserve">Ремонт и обслуживание автомобиля Iveco , SsangYong</t>
  </si>
  <si>
    <t xml:space="preserve">9 Р</t>
  </si>
  <si>
    <t xml:space="preserve">Ремонт и обслуживание автомобилей JCV   3 ед.</t>
  </si>
  <si>
    <t xml:space="preserve">10 Р</t>
  </si>
  <si>
    <t xml:space="preserve">74.90.19.000.003.00.0999.000000000000</t>
  </si>
  <si>
    <t xml:space="preserve">Работы по разработке/корректировке нормативной/технической документации/ технологических схем/паспортов, технико-экономического обоснования и аналогичных документов</t>
  </si>
  <si>
    <t xml:space="preserve">Работы по отводу зем.участка (подготовка идентификационных документов)</t>
  </si>
  <si>
    <t xml:space="preserve">11 Р</t>
  </si>
  <si>
    <t xml:space="preserve">82.99.19.000.000.00.0999.000000000000</t>
  </si>
  <si>
    <t xml:space="preserve">Работы по изготовлению стендов/табличек/надписей и аналогичных изделий информационного/предупредительного/эвакуционного и другого назначения</t>
  </si>
  <si>
    <t xml:space="preserve">Приобретение "Знаков пожарной безопасности" количество 100 штук по 900 тенге без НДС</t>
  </si>
  <si>
    <t xml:space="preserve">12 Р</t>
  </si>
  <si>
    <t xml:space="preserve">Стенд по охране окружающей среды АО"Международный аэропорт Атырау" 1,5*2м</t>
  </si>
  <si>
    <t xml:space="preserve">13 Р</t>
  </si>
  <si>
    <t xml:space="preserve">33.12.19.200.000.00.0999.000000000000</t>
  </si>
  <si>
    <t xml:space="preserve">Работы по проведению градуировки и связанные с этим работы</t>
  </si>
  <si>
    <t xml:space="preserve">Работа по проведению градуировки резервуаров, РВС-2000 №2 , РВС-5000 № 5</t>
  </si>
  <si>
    <t xml:space="preserve">14 Р</t>
  </si>
  <si>
    <t xml:space="preserve">33.13.12.200.000.00.0999.000000000000</t>
  </si>
  <si>
    <t xml:space="preserve">Работы по ремонту/модернизации лаборатного/учебно-лабораторного оборудования</t>
  </si>
  <si>
    <t xml:space="preserve">ремонт и наладка лабораторного оборудования и приборов</t>
  </si>
  <si>
    <t xml:space="preserve">15 Р</t>
  </si>
  <si>
    <t xml:space="preserve">Монтаж пожарного гидранта на территории гаража ССТ</t>
  </si>
  <si>
    <t xml:space="preserve">16 Р</t>
  </si>
  <si>
    <t xml:space="preserve">Колибровка автоцестерны Краз АТЗ-22, АТЗ-40.</t>
  </si>
  <si>
    <t xml:space="preserve">17 Р</t>
  </si>
  <si>
    <t xml:space="preserve">95.21.10.000.000.00.0999.000000000000</t>
  </si>
  <si>
    <t xml:space="preserve">Работы по ремонту бытовых электроприборов</t>
  </si>
  <si>
    <t xml:space="preserve">18 Р</t>
  </si>
  <si>
    <t xml:space="preserve">33.13.13.100.001.00.0999.000000000000</t>
  </si>
  <si>
    <t xml:space="preserve">Работы по ремонту/модернизации системы видеонаблюдения и аналогичного оборудования</t>
  </si>
  <si>
    <t xml:space="preserve">Дополнительная установка и монтаж система IP видеонаблюдения</t>
  </si>
  <si>
    <t xml:space="preserve">Дополнительная установка и монтаж система IP видеонаблюдения. Для обеспечения визуальной оценки событий, происходящих в системе охранного мониторинга, а также для просмотра в режиме реального времени состояния на объектах аэроузла:Устанавливаются стационарные цифровые видеокамеры высокого разрешения не менее 2 мегапикселя уличного исполнения с инфракрасной подсветкой, оснащенные вари объективами не менее 3,3-12 мм, внутренние видеокамеры разрешения не менее 2 мегапикселя с объективом не менее 3,6 мм и поворотно-наклонные камеры не менее 1,3 мегапикселя с оптическим увеличением не менее 18 крат. Данные видеокамеры подключаются к цифровому серверу хранилищу, с возможностью архивирования информации в режиме реального времени (не менее 25 к/с для каждого канала) в течение 30 суток с дальнейшим автоматическим обновлением. Визуальный просмотр осуществляется при помощи одного монитора не менее 50 дюйма подключенных к системе хранения данных с помощью компьютеров клиентов.</t>
  </si>
  <si>
    <t xml:space="preserve">срок выполнения работ в течение 30 календарных дней с даты подписания договора</t>
  </si>
  <si>
    <t xml:space="preserve">19 Р</t>
  </si>
  <si>
    <t xml:space="preserve">Установка периметрового освещения с составлением сметы 6,95км</t>
  </si>
  <si>
    <t xml:space="preserve">Техническая спецификация
на установку периметрового освещения с составлением сметы 6,95км
Роль системы охранного освещения состоит не только в том, чтобы обеспечить на охраняемом объекте (в частности, в зоне периметра) освещенность, необходимую для ведения видеонаблюдения. Грамотно спроектированная система освещения – это еще и мощный психологический фактор, способный предотвратить вторжение на охраняемую территорию. Во-первых, хорошее освещение многократно повышает для преступников риск быть обнаруженными или задержанными. Во-вторых, с помощью освещения можно продемонстрировать сильные стороны физической защиты периметра и даже усилить видимость ее надежности.
В проектирование и строительство охранного освещения периметра аэропорта входят:
Геодезические работы по топографической съемке.
Проведение топографической съемки. Результаты топосъемки необходимы для создания планов и карт местности. В результате выполнения и обработки данных, полученных в ходе топографической съемки местности, инженеры создают геоподоснову. Геоподоснова является базой для дальнейшего проектирования и строительства.
Геологические работы .
Комплексное изучение геологических особенностей участка, отведенного под строительство. Информация, полученная в результате геологических работ, является основой для разработки проектной документации.
Геологические изыскания дают возможность технического обоснования целесообразности и принципиальной возможности строительства в условиях конкретной местности на стадии проектирования. При необходимости предварительной оценки экономической целесообразности строительства в заданном районе, инженерно геологические изыскания являются обязательным этапом предпроектной подготовки.
Для проведения инженерно-геологических изысканий в рамках предпроектной подготовки строительства разрабатывается техническое задание, составленное согласно требованиям СНиП, а также топографический план участка, отведенного под строительство с обозначенными подземными коммуникациями и контурами будущего объекта. На основании представленных документов составляется Программа геологических изысканий, в соответствии с которой выполняется весь комплекс исследований.
Проектирование освещения
Разработка проектной документации. На подготовительном этапе разработки документации обследуется объект. Для принятия решений по освещению производится сбор информации о геометрических параметрах сооружения, требуемой высоте расположения осветительных приборов, функциональном назначении, интенсивности искусственного и естественного света.
В состав документации при проектировании входят графические и текстовые материалы (планы, обоснования, пояснения). Их главное функциональное назначение – сравнение технических характеристик для разработки систем освещения с выбором электроустановок. Рабочая документация имеет в своем составе чертежи и документацию с описанием, которая являются прямым руководством для выполнения качественных строительно-монтажных работ.
</t>
  </si>
  <si>
    <t xml:space="preserve">19-1 Р</t>
  </si>
  <si>
    <t xml:space="preserve">Установка периметрового освещения с составлением сметы 13,9км</t>
  </si>
  <si>
    <t xml:space="preserve">Техническая спецификация
на установку периметрового освещения с составлением сметы 
13,9км. Роль системы охранного освещения состоит не только в том, чтобы обеспечить на охраняемом объекте (в частности, в зоне периметра) освещенность, необходимую для ведения видеонаблюдения. Грамотно спроектированная система освещения – это еще и мощный психологический фактор, способный предотвратить вторжение на охраняемую территорию. Во-первых, хорошее освещение многократно повышает для преступников риск быть обнаруженными или задержанными. Во-вторых, с помощью освещения можно продемонстрировать сильные стороны физической защиты периметра и даже усилить видимость ее надежности.
В проектирование и строительство охранного освещения периметра аэропорта входят:
Геодезические работы по топографической съемке.
Проведение топографической съемки. Результаты топосъемки необходимы для создания планов и карт местности. В результате выполнения и обработки данных, полученных в ходе топографической съемки местности, инженеры создают геоподоснову. Геоподоснова является базой для дальнейшего проектирования и строительства.
Геологические работы .
Комплексное изучение геологических особенностей участка, отведенного под строительство. Информация, полученная в результате геологических работ, является основой для разработки проектной документации.
Геологические изыскания дают возможность технического обоснования целесообразности и принципиальной возможности строительства в условиях конкретной местности на стадии проектирования. При необходимости предварительной оценки экономической целесообразности строительства в заданном районе, инженерно геологические изыскания являются обязательным этапом предпроектной подготовки.
Для проведения инженерно-геологических изысканий в рамках предпроектной подготовки строительства разрабатывается техническое задание, составленное согласно требованиям СНиП, а также топографический план участка, отведенного под строительство с обозначенными подземными коммуникациями и контурами будущего объекта. На основании представленных документов составляется Программа геологических изысканий, в соответствии с которой выполняется весь комплекс исследований.
Проектирование освещения
Разработка проектной документации. На подготовительном этапе разработки документации обследуется объект. Для принятия решений по освещению производится сбор информации о геометрических параметрах сооружения, требуемой высоте расположения осветительных приборов, функциональном назначении, интенсивности искусственного и естественного света.
В состав документации при проектировании входят графические и текстовые материалы (планы, обоснования, пояснения). Их главное функциональное назначение – сравнение технических характеристик для разработки систем освещения с выбором электроустановок. Рабочая документация имеет в своем составе чертежи и документацию с описанием, которая являются прямым руководством для выполнения качественных строительно-монтажных работ.
</t>
  </si>
  <si>
    <t xml:space="preserve">Срок выполнение работ с даты заключения договора по 30.06.2017 г.</t>
  </si>
  <si>
    <t xml:space="preserve">20 Р</t>
  </si>
  <si>
    <t xml:space="preserve">41.00.40.000.006.00.0999.000000000000</t>
  </si>
  <si>
    <t xml:space="preserve">Работы по реконструкции нежилых зданий/сооружений/помещений</t>
  </si>
  <si>
    <t xml:space="preserve">Капитальный ремонт трансформаторной подстанции на привокзальной площади</t>
  </si>
  <si>
    <t xml:space="preserve">Техническая спецификация трансформаторной подстанции № 11 ( аэровокзал)
1.Для капитального строительства трансформаторной подстанции далее (ТП ) необходима установка временного ТП с подключением ВЛ-10кВ и 0,4кВ и переводом мощностей от существующего ТП. Выполнить демонтаж здания и оборудования существующего ТП-11
2.Строительство ТП выполнить насыпью и  уплотнением грунта. Основанием нулевой отметки принять асфальтного покрытия автостоянки. Размер ТП 12х6м. Высота фундамента 1м с разделением на четыре помещения. Фундамент выполняется с применением металлоконструкции и бетона.
Помещение двух трансформаторных отсеках: размер2,5х3,7м. В трансформаторном отсеке отдушина должна быть сверху стандартных размеров согласно ПУЭ. 
Сетка отдушины металлическая. Размер дверных проемов 1,5х2,5м.
Помещение РУ-0,4кВ: размер 2,2х5,2м.Размер дверного проема 0,9х2м.Установка дверей металлическая.
Помещение РУ-10кВ: размер 4,2х5,2м.Размер дверного проема 1,5х2,5м.
Высота здания: 4м.
Высота крыши: 2м.
Пол: напольная плитка.
Стены возводить из кирпича ракушаблока, облицовка красным кирпичом . Внутри здания стены отштукатурить и отделать бетонитом.
Крышу покрыть метало черепицей в виде конверта зеленого цвета.
Все двери и решетки отдушины сделать металлическими. 
Под щитами РУ-0,4кВ и РУ-10кВ сделать кабельные шахты. На фундаменте установить гильзы для вводов и выводов кабелей согласно ПУЭ.
Установить пожарную сигнализацию.
3. Оборудование КТП11: в РУ-10кВ установить выключатель нагрузки типа КСО-366. Две ячейки на два ввода и две ячейки на отх. линии .Две ячейки на трансформатор. Секционный выключатель с шинным мостом. Заземлитель шин. Материал подрядчика.
Оборудование РУ- 0,4кВ. устанавливается материалом заказчика. Трансформаторное оборудование устанавливается материалом заказчика. Вводные кабеля материалом подрядчика. Комплектация между трансформаторным отсеком и РУ-0,4 кв материалом подрядчика. Кабельные разводки высоковольтных, низковольтных и трансформаторных отсеков материалом подрядчика. Выполнить контур заземления в здании и в трансформаторном отсеке. Контур заземления наружного заземлителя согласно правил и норм ПУЭ. Высоковольтные и низковольтные кабеля выполняются материалом подрядчика с установкой разъединителя на опорах ВЛ 10 кв и 0,4 кв.
По завершению монтажа произвести пуска – наладочную  работу и сдать акт о выполненных работ.
</t>
  </si>
  <si>
    <t xml:space="preserve">всего по работе </t>
  </si>
  <si>
    <t xml:space="preserve">1 У</t>
  </si>
  <si>
    <t xml:space="preserve">02.40.10.335.005.00.0777.000000000000</t>
  </si>
  <si>
    <t xml:space="preserve">Услуги в области лесоводства по борьбе с вредителями</t>
  </si>
  <si>
    <t xml:space="preserve">Химическая обработка против вредителей с применением  собственного оборудования, материалов и химических средств </t>
  </si>
  <si>
    <t xml:space="preserve">Оказание услуги с даты заключения договора по декабрь 2017г.</t>
  </si>
  <si>
    <t xml:space="preserve">Оплата за фактически оказанный Исполнителем объем Услуг</t>
  </si>
  <si>
    <t xml:space="preserve">2 У</t>
  </si>
  <si>
    <t xml:space="preserve">18.12.13.000.000.00.0777.000000000000</t>
  </si>
  <si>
    <t xml:space="preserve">Услуги по печатанию журналов и изданий периодических</t>
  </si>
  <si>
    <t xml:space="preserve">подписка на журнал "Экология и промышленность Казахстана"</t>
  </si>
  <si>
    <t xml:space="preserve">3 У</t>
  </si>
  <si>
    <t xml:space="preserve">33.12.18.200.000.00.0777.000000000000</t>
  </si>
  <si>
    <t xml:space="preserve">Услуги по техническому обслуживанию климатического (кондиционерного) оборудования и систем/вентиляционных систем и оборудования</t>
  </si>
  <si>
    <t xml:space="preserve">4 У</t>
  </si>
  <si>
    <t xml:space="preserve">г.Атырау аэропорт </t>
  </si>
  <si>
    <t xml:space="preserve">Оказание услуги с даты заключения договора по декабрь 2017 г</t>
  </si>
  <si>
    <t xml:space="preserve">5 У</t>
  </si>
  <si>
    <t xml:space="preserve">ремонт ручных электроинструментов</t>
  </si>
  <si>
    <t xml:space="preserve">Оказание услуги с даты заключения договора по декабрь 2017 г.</t>
  </si>
  <si>
    <t xml:space="preserve">6 У</t>
  </si>
  <si>
    <t xml:space="preserve">33.14.11.120.000.00.0777.000000000000</t>
  </si>
  <si>
    <t xml:space="preserve">Услуги по техническому обслуживанию генераторных установок и аналогичного электрогенерирующего оборудования</t>
  </si>
  <si>
    <t xml:space="preserve">7 У</t>
  </si>
  <si>
    <t xml:space="preserve">8 У</t>
  </si>
  <si>
    <t xml:space="preserve">33.14.19.900.001.00.0777.000000000000</t>
  </si>
  <si>
    <t xml:space="preserve">Услуги по техническому (сервисному) обслуживанию и ремонту охранного/досмотрового оборудования</t>
  </si>
  <si>
    <t xml:space="preserve">Услуги по техническому (сервисному) обслуживанию и ремонту охранного/досмотрового и аналогичного оборудования</t>
  </si>
  <si>
    <t xml:space="preserve">Обслуживание 2 дизель-генератора с заменой запасных частей</t>
  </si>
  <si>
    <t xml:space="preserve">9 У</t>
  </si>
  <si>
    <t xml:space="preserve">33.19.10.900.008.00.0777.000000000000</t>
  </si>
  <si>
    <t xml:space="preserve">Услуги по техническому обслуживанию противопожарного инвентаря</t>
  </si>
  <si>
    <t xml:space="preserve">Переосвидетельствование корпуса огнетушителей       ОП -100         </t>
  </si>
  <si>
    <t xml:space="preserve">10 У</t>
  </si>
  <si>
    <t xml:space="preserve">35.30.12.200.000.00.0777.000000000000</t>
  </si>
  <si>
    <t xml:space="preserve">Услуги по горячему водоснабжению с использованием систем централизованного горячего водоснабжения</t>
  </si>
  <si>
    <t xml:space="preserve">Услуги по передаче, распределению и горячему водоснабжению с использованием систем централизованного горячего водоснабжения</t>
  </si>
  <si>
    <t xml:space="preserve">Абонентская плата за отопление и горячую воду</t>
  </si>
  <si>
    <t xml:space="preserve">11 У</t>
  </si>
  <si>
    <t xml:space="preserve">35.30.22.000.001.00.0777.000000000000</t>
  </si>
  <si>
    <t xml:space="preserve">Услуги по холодному водоснабжению с использованием систем централизованного водоснабжения</t>
  </si>
  <si>
    <t xml:space="preserve">Услуги по передаче, распределению и холодному водоснабжению с использованием систем централизованного водоснабжения</t>
  </si>
  <si>
    <t xml:space="preserve">12 У</t>
  </si>
  <si>
    <t xml:space="preserve">13 У</t>
  </si>
  <si>
    <t xml:space="preserve">38.11.29.000.000.00.0777.000000000000</t>
  </si>
  <si>
    <t xml:space="preserve">Услуги по вывозу (сбору) неопасных отходов/имущества/материалов</t>
  </si>
  <si>
    <t xml:space="preserve">14 У</t>
  </si>
  <si>
    <t xml:space="preserve">38.12.30.000.000.00.0777.000000000000</t>
  </si>
  <si>
    <t xml:space="preserve">Услуги по вывозу (сбору) опасных отходов/имущества/материалов</t>
  </si>
  <si>
    <t xml:space="preserve">15 У</t>
  </si>
  <si>
    <t xml:space="preserve">16 У</t>
  </si>
  <si>
    <t xml:space="preserve">17 У</t>
  </si>
  <si>
    <t xml:space="preserve">18 У</t>
  </si>
  <si>
    <t xml:space="preserve">38.22.29.000.000.00.0777.000000000000</t>
  </si>
  <si>
    <t xml:space="preserve">Услуги по удалению опасных отходов/имущества/материалов</t>
  </si>
  <si>
    <t xml:space="preserve">Услуги по удалению опасных отходов/имущества/материалов (захоронение/сжигание/утилизация и аналогичные услуги)</t>
  </si>
  <si>
    <t xml:space="preserve">19 У</t>
  </si>
  <si>
    <t xml:space="preserve">39.00.23.000.000.00.0777.000000000000</t>
  </si>
  <si>
    <t xml:space="preserve">Услуги по дезактивации помещений/оборудования/материалов/среды</t>
  </si>
  <si>
    <t xml:space="preserve">Услуги по дезактивации помещений/оборудования/материалов/среды (очистка от радиоактивного загрязнения)</t>
  </si>
  <si>
    <t xml:space="preserve">Дозиметрический контроль интраскопов</t>
  </si>
  <si>
    <t xml:space="preserve">20 У</t>
  </si>
  <si>
    <t xml:space="preserve">Ежеквартальный дозиметрический контроль персоналов САБ</t>
  </si>
  <si>
    <t xml:space="preserve">21 У</t>
  </si>
  <si>
    <t xml:space="preserve">43.22.12.335.006.00.0777.000000000000</t>
  </si>
  <si>
    <t xml:space="preserve">Услуги по техническому обслуживанию магистральных теплопроводных сетей/отопительных сетей и оборудования</t>
  </si>
  <si>
    <t xml:space="preserve">22 У</t>
  </si>
  <si>
    <t xml:space="preserve">45.20.21.335.002.00.0777.000000000000</t>
  </si>
  <si>
    <t xml:space="preserve">Услуги по техническому обслуживанию автотранспорта/специальной техники</t>
  </si>
  <si>
    <t xml:space="preserve">23 У</t>
  </si>
  <si>
    <t xml:space="preserve">Техническое содержание шлагбаумов</t>
  </si>
  <si>
    <t xml:space="preserve">24 У</t>
  </si>
  <si>
    <t xml:space="preserve">49.50.12.000.001.00.0777.000000000000</t>
  </si>
  <si>
    <t xml:space="preserve">Услуги по торговле газообразным топливом трубопроводным</t>
  </si>
  <si>
    <t xml:space="preserve">25 У</t>
  </si>
  <si>
    <t xml:space="preserve">49.50.19.000.002.00.0777.000000000000</t>
  </si>
  <si>
    <t xml:space="preserve">Услуги по транспортировке газа</t>
  </si>
  <si>
    <t xml:space="preserve">26 У</t>
  </si>
  <si>
    <t xml:space="preserve">75.00.19.000.003.00.0777.000000000000</t>
  </si>
  <si>
    <t xml:space="preserve">Услуги по ветеринарному обслуживанию служебных собак</t>
  </si>
  <si>
    <t xml:space="preserve">26-1 У</t>
  </si>
  <si>
    <t xml:space="preserve">27 У</t>
  </si>
  <si>
    <t xml:space="preserve">51.10.14.000.000.00.0777.000000000000</t>
  </si>
  <si>
    <t xml:space="preserve">Услуги международного воздушного транспорта по перевозкам пассажиров без расписания</t>
  </si>
  <si>
    <t xml:space="preserve">Услуги по пассажирским перевозкам международные самолетами чартерными рейсами, не подчиняющимся расписанию</t>
  </si>
  <si>
    <t xml:space="preserve">28 У</t>
  </si>
  <si>
    <t xml:space="preserve">52.21.19.900.022.00.0777.000000000000</t>
  </si>
  <si>
    <t xml:space="preserve">Услуги эксплуатации подъездных путей</t>
  </si>
  <si>
    <t xml:space="preserve">29 У</t>
  </si>
  <si>
    <t xml:space="preserve">52.23.11.110.000.00.0777.000000000000</t>
  </si>
  <si>
    <t xml:space="preserve">Услуги по продаже билетов/ резервированию мест на воздушных судах</t>
  </si>
  <si>
    <t xml:space="preserve">Система бронирования авиабилетов и пользование экраном амадеус</t>
  </si>
  <si>
    <t xml:space="preserve">100 % предоплата </t>
  </si>
  <si>
    <t xml:space="preserve">30 У</t>
  </si>
  <si>
    <t xml:space="preserve">Система бронирования авиабилетов и пользование экраном Габриель</t>
  </si>
  <si>
    <t xml:space="preserve">31 У</t>
  </si>
  <si>
    <t xml:space="preserve">52.23.11.200.000.00.0777.000000000000</t>
  </si>
  <si>
    <t xml:space="preserve">Услуги по техническому обслуживанию взлетно-посадочных полос и оборудования</t>
  </si>
  <si>
    <t xml:space="preserve">Акт обследования препятствий в районе аэродрома Атырау</t>
  </si>
  <si>
    <t xml:space="preserve">ЭОТТ </t>
  </si>
  <si>
    <t xml:space="preserve">32 У</t>
  </si>
  <si>
    <t xml:space="preserve">53.10.12.900.000.00.0777.000000000000</t>
  </si>
  <si>
    <t xml:space="preserve">Услуги почтовые, связанные с письмами</t>
  </si>
  <si>
    <t xml:space="preserve">33 У</t>
  </si>
  <si>
    <t xml:space="preserve">34 У</t>
  </si>
  <si>
    <t xml:space="preserve">53.10.19.920.000.00.0777.000000000000</t>
  </si>
  <si>
    <t xml:space="preserve">Услуги почтовой специальной связи</t>
  </si>
  <si>
    <t xml:space="preserve">Прием и отправка конфиденциальной почты</t>
  </si>
  <si>
    <t xml:space="preserve">35 У</t>
  </si>
  <si>
    <t xml:space="preserve">36 У</t>
  </si>
  <si>
    <t xml:space="preserve">61.10.11.200.000.00.0777.00000000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37 У</t>
  </si>
  <si>
    <t xml:space="preserve">61.10.13.900.000.00.0777.000000000000</t>
  </si>
  <si>
    <t xml:space="preserve">Услуги частных сетей по предоставлению линий телекоммуникационных проводных</t>
  </si>
  <si>
    <t xml:space="preserve">38 У</t>
  </si>
  <si>
    <t xml:space="preserve">39 У</t>
  </si>
  <si>
    <t xml:space="preserve">62.02.20.000.000.00.0777.000000000000</t>
  </si>
  <si>
    <t xml:space="preserve">Услуги консультационные в области информационных технологий</t>
  </si>
  <si>
    <t xml:space="preserve">Техническое сопровождение информационных систем (1С:Бухгалтерия)</t>
  </si>
  <si>
    <t xml:space="preserve">39-1 У</t>
  </si>
  <si>
    <t xml:space="preserve">40 У</t>
  </si>
  <si>
    <t xml:space="preserve">Услуги по предоставлению доступа к сайту Учет.kz,годовая абонентская плата за пользование </t>
  </si>
  <si>
    <t xml:space="preserve">41 У</t>
  </si>
  <si>
    <t xml:space="preserve">62.02.30.000.001.00.0777.000000000000</t>
  </si>
  <si>
    <t xml:space="preserve">Услуги по сопровождению и технической поддержке информационной системы</t>
  </si>
  <si>
    <t xml:space="preserve">42 У</t>
  </si>
  <si>
    <t xml:space="preserve">62.09.20.000.000.00.0777.000000000000</t>
  </si>
  <si>
    <t xml:space="preserve">Услуги по администрированию и техническому обслуживанию программного обеспечения</t>
  </si>
  <si>
    <t xml:space="preserve">43 У</t>
  </si>
  <si>
    <t xml:space="preserve">62.09.20.000.005.00.0777.000000000000</t>
  </si>
  <si>
    <t xml:space="preserve">Услуги по пользованию информационной системой электронных закупок</t>
  </si>
  <si>
    <t xml:space="preserve">44 У</t>
  </si>
  <si>
    <t xml:space="preserve">62.09.20.000.007.00.0777.000000000000</t>
  </si>
  <si>
    <t xml:space="preserve">Услуги по представлению доменного имени</t>
  </si>
  <si>
    <t xml:space="preserve">Услуги по представлению и продлению пользования доменным именем</t>
  </si>
  <si>
    <t xml:space="preserve">45 У</t>
  </si>
  <si>
    <t xml:space="preserve">62.09.20.000.012.00.0777.000000000000</t>
  </si>
  <si>
    <t xml:space="preserve">Услуги по предоставлению доступа к информационным ресурсам, находящимся в сети Интернет</t>
  </si>
  <si>
    <t xml:space="preserve">Услуги по предоставлению доступа к информационным ресурсам, находящимся в сети Интернет (сертификация пользователей, получение доступа и др.)</t>
  </si>
  <si>
    <t xml:space="preserve">46 У</t>
  </si>
  <si>
    <t xml:space="preserve">62.09.20.000.015.00.0777.000000000000</t>
  </si>
  <si>
    <t xml:space="preserve">Услуги по предоставлению вычислительных мощностей для физического размещения информации на сервере, постоянно находящемся в сети Интернет</t>
  </si>
  <si>
    <t xml:space="preserve">Предоставление вычислительных мощностей для физического размещения информации на сервере, постоянно находящемся в сети Интернет (хостинг)</t>
  </si>
  <si>
    <t xml:space="preserve">47 У</t>
  </si>
  <si>
    <t xml:space="preserve">65.12.21.335.000.00.0777.000000000000</t>
  </si>
  <si>
    <t xml:space="preserve">Услуги по страхованию гражданско-правовой ответственности владельцев автомобильного транспорта</t>
  </si>
  <si>
    <t xml:space="preserve">Оказание услуги с даты заключения договора по май 2018 г.</t>
  </si>
  <si>
    <t xml:space="preserve">100% предоплата </t>
  </si>
  <si>
    <t xml:space="preserve">48 У</t>
  </si>
  <si>
    <t xml:space="preserve">65.12.50.335.000.00.0777.000000000000</t>
  </si>
  <si>
    <t xml:space="preserve">Услуги по страхованию гражданско-правовой ответственности (кроме страхования гражданско-правовой ответственности владельцев автомобильного, воздушного, водного транспорта)</t>
  </si>
  <si>
    <t xml:space="preserve">Услуги по страхованию гражданско-правовой ответственности владельцев опасных объектов (ОП)</t>
  </si>
  <si>
    <t xml:space="preserve">Оказание услуги с даты заключения договора по февраль 2018 г.</t>
  </si>
  <si>
    <t xml:space="preserve">49 У</t>
  </si>
  <si>
    <t xml:space="preserve">65.12.41.335.001.00.0777.000000000000</t>
  </si>
  <si>
    <t xml:space="preserve">Услуги страхования экологические</t>
  </si>
  <si>
    <t xml:space="preserve">50 У</t>
  </si>
  <si>
    <t xml:space="preserve">65.12.11.335.000.00.0777.000000000000</t>
  </si>
  <si>
    <t xml:space="preserve">Услуги по страхованию от несчастных случаев</t>
  </si>
  <si>
    <t xml:space="preserve">Услуги по страхованию от несчастных случаев при исполнении им трудовых(служебных) обязанностей</t>
  </si>
  <si>
    <t xml:space="preserve">51 У</t>
  </si>
  <si>
    <t xml:space="preserve">68.20.12.960.000.00.0777.000000000000</t>
  </si>
  <si>
    <t xml:space="preserve">Услуги по аренде административных/производственных помещений</t>
  </si>
  <si>
    <t xml:space="preserve">52 У</t>
  </si>
  <si>
    <t xml:space="preserve">53 У</t>
  </si>
  <si>
    <t xml:space="preserve">68.31.16.100.000.00.0777.000000000000</t>
  </si>
  <si>
    <t xml:space="preserve">Услуги по оценке недвижимого имущества</t>
  </si>
  <si>
    <t xml:space="preserve">54 У</t>
  </si>
  <si>
    <t xml:space="preserve">68.32.11.900.000.00.0777.000000000000</t>
  </si>
  <si>
    <t xml:space="preserve">Услуги организаций (КСК,КСП) по управлению общим имуществом объекта кондоминиума</t>
  </si>
  <si>
    <t xml:space="preserve">услуги КСК по помещению Агентства по продаже перевозок</t>
  </si>
  <si>
    <t xml:space="preserve">55 У</t>
  </si>
  <si>
    <t xml:space="preserve">69.20.10.000.000.00.0777.000000000000</t>
  </si>
  <si>
    <t xml:space="preserve">Услуги консультационные по вопросам аудита</t>
  </si>
  <si>
    <t xml:space="preserve">56 У</t>
  </si>
  <si>
    <t xml:space="preserve">69.20.23.000.001.00.0777.000000000000</t>
  </si>
  <si>
    <t xml:space="preserve">Услуги бухгалтерские</t>
  </si>
  <si>
    <t xml:space="preserve">регистрация кассового аппарата</t>
  </si>
  <si>
    <t xml:space="preserve">56-1 У</t>
  </si>
  <si>
    <t xml:space="preserve">57 У</t>
  </si>
  <si>
    <t xml:space="preserve">70.22.11.000.002.00.0777.000000000000</t>
  </si>
  <si>
    <t xml:space="preserve">Услуга консультационные  по вопросам стратегий, концепций, бизнес-планов, моделей, докладов и аналогичных программ</t>
  </si>
  <si>
    <t xml:space="preserve">привлечение внешних консультантов и экспертов Советом директоров</t>
  </si>
  <si>
    <t xml:space="preserve">58 У</t>
  </si>
  <si>
    <t xml:space="preserve">70.22.13.000.001.00.0777.000000000000</t>
  </si>
  <si>
    <t xml:space="preserve">Услуги по маркетинговым консультациям</t>
  </si>
  <si>
    <t xml:space="preserve">59 У</t>
  </si>
  <si>
    <t xml:space="preserve">71.20.14.000.000.00.0777.000000000000</t>
  </si>
  <si>
    <t xml:space="preserve">Услуги по техническому контролю (осмотру) дорожных транспортных средств</t>
  </si>
  <si>
    <t xml:space="preserve">Прохождение тех. осмотра спецтранспорта</t>
  </si>
  <si>
    <t xml:space="preserve">59-1 У</t>
  </si>
  <si>
    <t xml:space="preserve">60 У</t>
  </si>
  <si>
    <t xml:space="preserve">71.20.19.000.000.00.0777.000000000000</t>
  </si>
  <si>
    <t xml:space="preserve">Услуги по поверке средств измерений</t>
  </si>
  <si>
    <t xml:space="preserve">61 У</t>
  </si>
  <si>
    <t xml:space="preserve">Поверка и колибровка приборка алкотеста</t>
  </si>
  <si>
    <t xml:space="preserve">61-1 У</t>
  </si>
  <si>
    <t xml:space="preserve">62 У</t>
  </si>
  <si>
    <t xml:space="preserve">Поверка и при необходимости ремонт АВР 2 (прибор учета коэффициента сцепления на ИВПП)</t>
  </si>
  <si>
    <t xml:space="preserve">63 У</t>
  </si>
  <si>
    <t xml:space="preserve">Поверка  и при необходимости ремонт ЭМИС (электронно-механический измеритель силы) для АТ-ЭМ (аэродромная электромеханическая тележка) измерения и регистрации коэффициента спецления на ИВПП</t>
  </si>
  <si>
    <t xml:space="preserve">64 У</t>
  </si>
  <si>
    <t xml:space="preserve">Услуги по установке и регистрации приборов и оборудования в Казинметре</t>
  </si>
  <si>
    <t xml:space="preserve">65 У</t>
  </si>
  <si>
    <t xml:space="preserve">Услуги по поверке лабораторного оборудования и средств измерения (манометры давления пропана и кислорода)</t>
  </si>
  <si>
    <t xml:space="preserve">66 У</t>
  </si>
  <si>
    <t xml:space="preserve">67 У</t>
  </si>
  <si>
    <t xml:space="preserve">Поверка оборудования, Услуги по поверке лабораторного оборудования и средств измерения</t>
  </si>
  <si>
    <t xml:space="preserve">67-1 У</t>
  </si>
  <si>
    <t xml:space="preserve">68 У</t>
  </si>
  <si>
    <t xml:space="preserve">71.20.19.000.010.00.0777.000000000000</t>
  </si>
  <si>
    <t xml:space="preserve">Услуги по диагностированию/экспертизе/анализу/испытаниям/тестированию/осмотру</t>
  </si>
  <si>
    <t xml:space="preserve">Услуги по составлению отчета об инвентаризации парниковых газов</t>
  </si>
  <si>
    <t xml:space="preserve">69 У</t>
  </si>
  <si>
    <t xml:space="preserve">Экспертиза резервуаров с проведением дефектоскопии и невилировки, выдачи заключения по дефектоскопии и невилировки, выдачи разрешения на эксплуатацию резервуаров и склада ГСМ</t>
  </si>
  <si>
    <t xml:space="preserve">70 У</t>
  </si>
  <si>
    <t xml:space="preserve">Услуги по проведению лабораторных анализов (смывы) </t>
  </si>
  <si>
    <t xml:space="preserve">71 У</t>
  </si>
  <si>
    <t xml:space="preserve">Энергетическая экспертиза технического состояния электроустановок </t>
  </si>
  <si>
    <t xml:space="preserve">72 У</t>
  </si>
  <si>
    <t xml:space="preserve">Облет светосистемы,визуальная и инструментальная проверка световой картины светосигнального оборудования</t>
  </si>
  <si>
    <t xml:space="preserve">73 У</t>
  </si>
  <si>
    <t xml:space="preserve">71.20.19.000.011.00.0777.000000000000</t>
  </si>
  <si>
    <t xml:space="preserve">Услуги по проведению лабораторных/лабораторно-инструментальных исследований/анализов</t>
  </si>
  <si>
    <t xml:space="preserve">Услуги по анализу воздушной среды в помещении насосной станции, определение загозованности в насосном помещении склада ГСМ</t>
  </si>
  <si>
    <t xml:space="preserve">74 У</t>
  </si>
  <si>
    <t xml:space="preserve">Проведение производственного мониторинга, Отбор и хим анализ проб атмосферного воздуха (санитарно-защитная зона, промышленная зона, котельной установки)</t>
  </si>
  <si>
    <t xml:space="preserve">75 У</t>
  </si>
  <si>
    <t xml:space="preserve"> на бак.анализы</t>
  </si>
  <si>
    <t xml:space="preserve"> </t>
  </si>
  <si>
    <t xml:space="preserve">76 У</t>
  </si>
  <si>
    <t xml:space="preserve">74.10.19.000.001.00.0777.000000000000</t>
  </si>
  <si>
    <t xml:space="preserve">Услуги по разработке дизайна (кроме разработки в области информационных технологий)</t>
  </si>
  <si>
    <t xml:space="preserve">оформление годового отчета</t>
  </si>
  <si>
    <t xml:space="preserve">77 У</t>
  </si>
  <si>
    <t xml:space="preserve">74.90.12.000.001.00.0777.000000000000</t>
  </si>
  <si>
    <t xml:space="preserve">Услуги по оценке автотранспортных средств</t>
  </si>
  <si>
    <t xml:space="preserve">78 У</t>
  </si>
  <si>
    <t xml:space="preserve">74.90.13.000.000.00.0777.000000000000</t>
  </si>
  <si>
    <t xml:space="preserve">Услуги консультационные по вопросам охраны окружающей среды и экологии</t>
  </si>
  <si>
    <t xml:space="preserve">Разработка проекта обоснования размера СЗЗ и СР( санитарно защитной зоны и санитарного разрыва)</t>
  </si>
  <si>
    <t xml:space="preserve">79 У</t>
  </si>
  <si>
    <t xml:space="preserve">74.90.13.000.002.00.0777.000000000000</t>
  </si>
  <si>
    <t xml:space="preserve">Услуги по проведению экологического мониторинга</t>
  </si>
  <si>
    <t xml:space="preserve">Услуги по проведению лабораторных замеров служебных помещений на микроклимат, освещения радиационной фон</t>
  </si>
  <si>
    <t xml:space="preserve">80 У</t>
  </si>
  <si>
    <t xml:space="preserve">74.90.14.000.000.00.0777.000000000000</t>
  </si>
  <si>
    <t xml:space="preserve">Услуги по прогнозу погоды и метеорологии</t>
  </si>
  <si>
    <t xml:space="preserve">Услуги по метеорологическому обеспечению наземных служб </t>
  </si>
  <si>
    <t xml:space="preserve">81 У</t>
  </si>
  <si>
    <t xml:space="preserve">74.90.19.000.001.00.0777.000000000000</t>
  </si>
  <si>
    <t xml:space="preserve">Услуги консультационные по разработке, внедрению, подготовке и сертификации систем менеджмента</t>
  </si>
  <si>
    <t xml:space="preserve">Корректировка  проекта ПДВ и программы по охране окружающей среды </t>
  </si>
  <si>
    <t xml:space="preserve">82 У</t>
  </si>
  <si>
    <t xml:space="preserve">74.90.19.000.010.00.0777.000000000000</t>
  </si>
  <si>
    <t xml:space="preserve">Услуги по корректировке проектной/технической документации/схем/паспортов и аналогичных документов</t>
  </si>
  <si>
    <t xml:space="preserve">83 У</t>
  </si>
  <si>
    <t xml:space="preserve">74.90.20.000.007.00.0777.000000000000</t>
  </si>
  <si>
    <t xml:space="preserve">Услуги по проведению аудита систем менеджмента</t>
  </si>
  <si>
    <t xml:space="preserve">Ресертификационный аудит систем менеджмента</t>
  </si>
  <si>
    <t xml:space="preserve">84 У</t>
  </si>
  <si>
    <t xml:space="preserve">74.90.20.000.022.00.0777.000000000000</t>
  </si>
  <si>
    <t xml:space="preserve">Услуги по проведению ревизий финансовых</t>
  </si>
  <si>
    <t xml:space="preserve">Аудиторские услуги, для своевременной проверки бухгалтерского учета, финансово-хозяйственной деятельности и подтверждения достоверности оплаченных расходов и т.д.</t>
  </si>
  <si>
    <t xml:space="preserve">Оказание услуги с 2018г. по 2020  г.</t>
  </si>
  <si>
    <t xml:space="preserve">85 У</t>
  </si>
  <si>
    <t xml:space="preserve">74.90.20.000.037.00.0777.000000000000</t>
  </si>
  <si>
    <t xml:space="preserve">Услуги по заправке техническими газами/жидкостями</t>
  </si>
  <si>
    <t xml:space="preserve">Заправка (закачка) технических газов/жидкостей</t>
  </si>
  <si>
    <t xml:space="preserve">86 У</t>
  </si>
  <si>
    <t xml:space="preserve">74.90.20.000.050.00.0777.000000000000</t>
  </si>
  <si>
    <t xml:space="preserve">Услуги по актуализации/обеспечению нормативной/справочной/технической информацией/документацией (кроме разработки/корректировки/составлению)</t>
  </si>
  <si>
    <t xml:space="preserve">Услуга по приобретению стандарта нормативных документов а также оказание услуг по их  актуализации  для проведения аккредитации лаборатории </t>
  </si>
  <si>
    <t xml:space="preserve">86-1 У</t>
  </si>
  <si>
    <t xml:space="preserve">87 У</t>
  </si>
  <si>
    <t xml:space="preserve">74.90.20.000.055.00.0777.000000000000</t>
  </si>
  <si>
    <t xml:space="preserve">Услуги по паспортизации/инвентаризации</t>
  </si>
  <si>
    <t xml:space="preserve">Услуги по паспортизации/инвентаризации (объектов/систем/путей, дорог/мест/ТМЦ/источников/отходов и т.п.)</t>
  </si>
  <si>
    <t xml:space="preserve">88 У</t>
  </si>
  <si>
    <t xml:space="preserve">74.90.20.000.057.00.0777.000000000000</t>
  </si>
  <si>
    <t xml:space="preserve">Услуги по аттестации производственных объектов</t>
  </si>
  <si>
    <t xml:space="preserve">аттестация производственных объектов</t>
  </si>
  <si>
    <t xml:space="preserve">Аттестация лаборатории</t>
  </si>
  <si>
    <t xml:space="preserve">89 У</t>
  </si>
  <si>
    <t xml:space="preserve">74.90.20.000.059.00.0777.000000000000</t>
  </si>
  <si>
    <t xml:space="preserve">Услуги по заправке картриджей</t>
  </si>
  <si>
    <t xml:space="preserve">Услуги по заправке  тонером лазерных картриджей и их ремонту с заменой запчастей и ремонт оргтехники</t>
  </si>
  <si>
    <t xml:space="preserve">90 У</t>
  </si>
  <si>
    <t xml:space="preserve">80.10.12.000.000.00.0777.000000000000</t>
  </si>
  <si>
    <t xml:space="preserve">Услуги охраны</t>
  </si>
  <si>
    <t xml:space="preserve">Услуги охраны (патрулирование/охрана объектов/помещений/имущества/людей и аналогичное)</t>
  </si>
  <si>
    <t xml:space="preserve">Услуги пультовой охраны</t>
  </si>
  <si>
    <t xml:space="preserve">91 У</t>
  </si>
  <si>
    <t xml:space="preserve">80.10.19.000.001.00.0777.000000000000</t>
  </si>
  <si>
    <t xml:space="preserve">Услуги по проведению проверки помещений и оргтехники с целью выявления каналов утечки информации</t>
  </si>
  <si>
    <t xml:space="preserve">Инструментальная проверка ПЗГСи МР</t>
  </si>
  <si>
    <t xml:space="preserve">92 У</t>
  </si>
  <si>
    <t xml:space="preserve">80.20.10.000.002.00.0777.000000000000</t>
  </si>
  <si>
    <t xml:space="preserve">Услуги по техническому обслуживанию пожарной/охранной сигнализации/систем тушения/видеонаблюдения и аналогичного оборудования</t>
  </si>
  <si>
    <t xml:space="preserve">93 У</t>
  </si>
  <si>
    <t xml:space="preserve">80.20.10.000.003.00.0777.000000000000</t>
  </si>
  <si>
    <t xml:space="preserve">Услуги по обеспечению пожарной безопасности</t>
  </si>
  <si>
    <t xml:space="preserve">Услуги по работе пожарной машины при проведении сварочных работ на складе ГСМ</t>
  </si>
  <si>
    <t xml:space="preserve">94 У</t>
  </si>
  <si>
    <t xml:space="preserve">81.29.13.000.001.00.0777.000000000000</t>
  </si>
  <si>
    <t xml:space="preserve">Услуги санитарные (дезинфекция, дезинсекция, дератизация и аналогичные)</t>
  </si>
  <si>
    <t xml:space="preserve">Противоэпидемиолгическая и санитарная обработка воздушного судно</t>
  </si>
  <si>
    <t xml:space="preserve">95 У</t>
  </si>
  <si>
    <t xml:space="preserve">96 У</t>
  </si>
  <si>
    <t xml:space="preserve">97 У</t>
  </si>
  <si>
    <t xml:space="preserve">82.91.12.000.001.00.0777.000000000000</t>
  </si>
  <si>
    <t xml:space="preserve">Услуги по инкассации</t>
  </si>
  <si>
    <t xml:space="preserve">98 У</t>
  </si>
  <si>
    <t xml:space="preserve">85.59.13.335.001.00.0777.000000000000</t>
  </si>
  <si>
    <t xml:space="preserve">Услуги по обучению (кроме в области начального, среднего, высшего образования)</t>
  </si>
  <si>
    <t xml:space="preserve">Услуги по обучению (обучению/подготовке/переподготовке/повышению квалификации)</t>
  </si>
  <si>
    <t xml:space="preserve">Повышение квалификации работников юридического отдела </t>
  </si>
  <si>
    <t xml:space="preserve">99 У</t>
  </si>
  <si>
    <t xml:space="preserve">Повышение квалификации работников планово-экономического отдела</t>
  </si>
  <si>
    <t xml:space="preserve">100 У</t>
  </si>
  <si>
    <t xml:space="preserve">Подготовка и переподготовка работников ОБУиФ</t>
  </si>
  <si>
    <t xml:space="preserve">101 У</t>
  </si>
  <si>
    <t xml:space="preserve">102 У</t>
  </si>
  <si>
    <t xml:space="preserve">семинар  на тему  "Законодательное регулирование трудовых отношений" или "Кадровое делопроизводство" в свете новых изм. и доп.</t>
  </si>
  <si>
    <t xml:space="preserve">103 У</t>
  </si>
  <si>
    <t xml:space="preserve">повышение квалификации корпоротивного секретаря</t>
  </si>
  <si>
    <t xml:space="preserve">104 У</t>
  </si>
  <si>
    <t xml:space="preserve">повышение квалификации членов Совета директоров</t>
  </si>
  <si>
    <t xml:space="preserve">105 У</t>
  </si>
  <si>
    <t xml:space="preserve">подготовка и переподготовка членов ПДЭК</t>
  </si>
  <si>
    <t xml:space="preserve">106 У</t>
  </si>
  <si>
    <t xml:space="preserve">Обучение инженер-инспектора по безопасности полетов</t>
  </si>
  <si>
    <t xml:space="preserve">107 У</t>
  </si>
  <si>
    <t xml:space="preserve"> обучение по оказанию первой медицинской помощи </t>
  </si>
  <si>
    <t xml:space="preserve">108 У</t>
  </si>
  <si>
    <t xml:space="preserve">Курсы первичного обучения по аэродромному обеспечению полетов </t>
  </si>
  <si>
    <t xml:space="preserve">109 У</t>
  </si>
  <si>
    <t xml:space="preserve">Курсы первичного обучения по орнитологическому обеспечению безопасности полетов </t>
  </si>
  <si>
    <t xml:space="preserve">110 У</t>
  </si>
  <si>
    <t xml:space="preserve">Услуги по обучению методам, способам обработки воздушных судов от обледенения с практическими занятиями</t>
  </si>
  <si>
    <t xml:space="preserve">111 У</t>
  </si>
  <si>
    <t xml:space="preserve">Обучение санитарному минимуму работников служб ИАС</t>
  </si>
  <si>
    <t xml:space="preserve">112 У</t>
  </si>
  <si>
    <t xml:space="preserve">человеческий фактор, авиационное законодательство</t>
  </si>
  <si>
    <t xml:space="preserve">113 У</t>
  </si>
  <si>
    <t xml:space="preserve">Повышение квалификации для среднего мед. персонала</t>
  </si>
  <si>
    <t xml:space="preserve">114 У</t>
  </si>
  <si>
    <t xml:space="preserve">Повышение квалификации для  врачи</t>
  </si>
  <si>
    <t xml:space="preserve">115 У</t>
  </si>
  <si>
    <t xml:space="preserve">обучение работников отдела закупок и снабжения</t>
  </si>
  <si>
    <t xml:space="preserve">116 У</t>
  </si>
  <si>
    <t xml:space="preserve">Первичное обучение и курсы повышения квалификации сотрудников САБ</t>
  </si>
  <si>
    <t xml:space="preserve">116-1 У</t>
  </si>
  <si>
    <t xml:space="preserve">117 У</t>
  </si>
  <si>
    <t xml:space="preserve">Повышение квалификации руководителей САБ
</t>
  </si>
  <si>
    <t xml:space="preserve">117-1 У</t>
  </si>
  <si>
    <t xml:space="preserve">118 У</t>
  </si>
  <si>
    <t xml:space="preserve">Обучение инспекторов досмотра и руководителей САБ по перевозке опасных грузов</t>
  </si>
  <si>
    <t xml:space="preserve">119 У</t>
  </si>
  <si>
    <t xml:space="preserve">Услуги по переподготовке охранников САБ
</t>
  </si>
  <si>
    <t xml:space="preserve">120 У</t>
  </si>
  <si>
    <t xml:space="preserve">обучение по  радиационной безопасностиоказанию первой медицинской помощи </t>
  </si>
  <si>
    <t xml:space="preserve">121 У</t>
  </si>
  <si>
    <t xml:space="preserve">Повышение квалификации работников службы ГСМ в специализированных учебных учреждениях</t>
  </si>
  <si>
    <t xml:space="preserve">122 У</t>
  </si>
  <si>
    <t xml:space="preserve">Подготовка и переподготовка работников службы ГСМ по программе ЧС</t>
  </si>
  <si>
    <t xml:space="preserve">123 У</t>
  </si>
  <si>
    <t xml:space="preserve">Обучение инженеров ЭСТО (2 чел)</t>
  </si>
  <si>
    <t xml:space="preserve">124 У</t>
  </si>
  <si>
    <t xml:space="preserve">Услуги образовательные по подготовке, переподготовке и повышению квалификации работников СОПГП</t>
  </si>
  <si>
    <t xml:space="preserve">125 У</t>
  </si>
  <si>
    <t xml:space="preserve">Обучение водителей службы ССТ повышение квалификации ИТР </t>
  </si>
  <si>
    <t xml:space="preserve">126 У</t>
  </si>
  <si>
    <t xml:space="preserve">Обучение водителей службы ССТ по программе пожарно-технического минимума</t>
  </si>
  <si>
    <t xml:space="preserve">127 У</t>
  </si>
  <si>
    <t xml:space="preserve">подготовка спасателей (обучение парамедиков) оказание доврачебной мед помощи для лиц не имеющих мед образования СПАСПОБ</t>
  </si>
  <si>
    <t xml:space="preserve">128 У</t>
  </si>
  <si>
    <t xml:space="preserve">Обучение работников ЦДА</t>
  </si>
  <si>
    <t xml:space="preserve">129 У</t>
  </si>
  <si>
    <t xml:space="preserve">обучение безопасности и охраны труда (Высотная работа)</t>
  </si>
  <si>
    <t xml:space="preserve">130 У</t>
  </si>
  <si>
    <t xml:space="preserve">обучение ответственных лиц за ПБ пожарно-техническому минимуму</t>
  </si>
  <si>
    <t xml:space="preserve">131 У</t>
  </si>
  <si>
    <t xml:space="preserve">85.60.10.335.002.00.0777.000000000000</t>
  </si>
  <si>
    <t xml:space="preserve">Услуги по аттестации/оценке и проверке знаний/уровня подготовки (кроме в области начального, среднего, высшего образования)</t>
  </si>
  <si>
    <t xml:space="preserve">аттестация сварщиков</t>
  </si>
  <si>
    <t xml:space="preserve">132 У</t>
  </si>
  <si>
    <t xml:space="preserve">аттестация операторов</t>
  </si>
  <si>
    <t xml:space="preserve">133 У</t>
  </si>
  <si>
    <t xml:space="preserve">86.90.15.335.000.00.0777.000000000000</t>
  </si>
  <si>
    <t xml:space="preserve">Услуги клинических лабораторий</t>
  </si>
  <si>
    <t xml:space="preserve">Осуществление лабораторных исследований для получения объективных данных о состоянии функциональных систем организма человека</t>
  </si>
  <si>
    <t xml:space="preserve">Услуги по проведению  анализов на гепатит В и С</t>
  </si>
  <si>
    <t xml:space="preserve">134 У</t>
  </si>
  <si>
    <t xml:space="preserve">Проведение медицинских лабораторных анализов работников службы ИАС в специализированных медицинских учреждениях </t>
  </si>
  <si>
    <t xml:space="preserve">135 У</t>
  </si>
  <si>
    <t xml:space="preserve">86.90.19.335.005.00.0777.000000000000</t>
  </si>
  <si>
    <t xml:space="preserve">Услуги по медицинскому осмотру персонала, включая предварительные, периодические и внеочередные (внеплановые) осмотры</t>
  </si>
  <si>
    <t xml:space="preserve">Услуги по медицинскому осмотру персонала, включая предварительные, периодические и  внеочередные (внеплановые) осмотры</t>
  </si>
  <si>
    <t xml:space="preserve">136 У</t>
  </si>
  <si>
    <t xml:space="preserve">137 У</t>
  </si>
  <si>
    <t xml:space="preserve">93.19.19.900.001.00.0777.000000000000</t>
  </si>
  <si>
    <t xml:space="preserve">Услуги по размещению информационных материалов в средствах массовой информации</t>
  </si>
  <si>
    <t xml:space="preserve">138 У</t>
  </si>
  <si>
    <t xml:space="preserve">Объявления изданиях</t>
  </si>
  <si>
    <t xml:space="preserve">139 У</t>
  </si>
  <si>
    <t xml:space="preserve">140 У</t>
  </si>
  <si>
    <t xml:space="preserve">Объявления в газету (подбор персонала)</t>
  </si>
  <si>
    <t xml:space="preserve">141 У</t>
  </si>
  <si>
    <t xml:space="preserve">95.11.10.000.003.00.0777.000000000000</t>
  </si>
  <si>
    <t xml:space="preserve">Услуги по техническому обслуживанию компьютерной/периферийной оргтехники/оборудования и их частей</t>
  </si>
  <si>
    <t xml:space="preserve">всего по услуге </t>
  </si>
  <si>
    <t xml:space="preserve">Исп.: </t>
  </si>
  <si>
    <t xml:space="preserve">Отдел закупок и снабжения </t>
  </si>
  <si>
    <t xml:space="preserve">Специалист   Есенгалиева Ж.А.</t>
  </si>
  <si>
    <t xml:space="preserve">Тел.:</t>
  </si>
  <si>
    <t xml:space="preserve">8 (7122) 764549</t>
  </si>
</sst>
</file>

<file path=xl/styles.xml><?xml version="1.0" encoding="utf-8"?>
<styleSheet xmlns="http://schemas.openxmlformats.org/spreadsheetml/2006/main">
  <numFmts count="11">
    <numFmt numFmtId="164" formatCode="General"/>
    <numFmt numFmtId="165" formatCode="_-* #,##0.00_р_._-;\-* #,##0.00_р_._-;_-* \-??_р_._-;_-@_-"/>
    <numFmt numFmtId="166" formatCode="#,##0"/>
    <numFmt numFmtId="167" formatCode="@"/>
    <numFmt numFmtId="168" formatCode="#,##0.00"/>
    <numFmt numFmtId="169" formatCode="0"/>
    <numFmt numFmtId="170" formatCode="#,##0.0"/>
    <numFmt numFmtId="171" formatCode="_-* #,##0_р_._-;\-* #,##0_р_._-;_-* \-??_р_._-;_-@_-"/>
    <numFmt numFmtId="172" formatCode="0.00"/>
    <numFmt numFmtId="173" formatCode="#,##0.000"/>
    <numFmt numFmtId="174" formatCode="0.00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0"/>
      <name val="Arial Cyr"/>
      <family val="0"/>
      <charset val="204"/>
    </font>
    <font>
      <sz val="10"/>
      <color rgb="FF000000"/>
      <name val="Arial"/>
      <family val="2"/>
      <charset val="204"/>
    </font>
    <font>
      <sz val="12"/>
      <name val="Times New Roman"/>
      <family val="1"/>
      <charset val="204"/>
    </font>
    <font>
      <sz val="12"/>
      <color rgb="FF000000"/>
      <name val="Calibri"/>
      <family val="2"/>
    </font>
    <font>
      <b val="true"/>
      <sz val="12"/>
      <name val="Times New Roman"/>
      <family val="1"/>
      <charset val="204"/>
    </font>
    <font>
      <sz val="10"/>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sz val="10"/>
      <color rgb="FF333300"/>
      <name val="Times New Roman"/>
      <family val="1"/>
      <charset val="204"/>
    </font>
    <font>
      <sz val="10"/>
      <color rgb="FF000000"/>
      <name val="Times New Roman"/>
      <family val="0"/>
      <charset val="204"/>
    </font>
    <font>
      <b val="true"/>
      <sz val="10"/>
      <color rgb="FF339966"/>
      <name val="Times New Roman"/>
      <family val="1"/>
      <charset val="204"/>
    </font>
    <font>
      <sz val="10"/>
      <color rgb="FF333333"/>
      <name val="Times New Roman"/>
      <family val="1"/>
      <charset val="204"/>
    </font>
    <font>
      <sz val="11"/>
      <color rgb="FF000000"/>
      <name val="Times New Roman"/>
      <family val="1"/>
      <charset val="204"/>
    </font>
    <font>
      <sz val="9"/>
      <name val="Times New Roman"/>
      <family val="1"/>
      <charset val="204"/>
    </font>
    <font>
      <sz val="11"/>
      <name val="Calibri"/>
      <family val="2"/>
      <charset val="204"/>
    </font>
    <font>
      <b val="true"/>
      <sz val="11"/>
      <color rgb="FF00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6" fontId="7"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11" fillId="0" borderId="2" xfId="0" applyFont="true" applyBorder="true" applyAlignment="true" applyProtection="false">
      <alignment horizontal="center" vertical="top" textRotation="0" wrapText="true" indent="0" shrinkToFit="false"/>
      <protection locked="true" hidden="false"/>
    </xf>
    <xf numFmtId="169" fontId="11" fillId="0"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29"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7" fontId="10" fillId="0" borderId="2" xfId="0" applyFont="true" applyBorder="true" applyAlignment="true" applyProtection="false">
      <alignment horizontal="left" vertical="top" textRotation="0" wrapText="true" indent="0" shrinkToFit="false"/>
      <protection locked="true" hidden="false"/>
    </xf>
    <xf numFmtId="164" fontId="10" fillId="0" borderId="2" xfId="21" applyFont="true" applyBorder="true" applyAlignment="true" applyProtection="false">
      <alignment horizontal="left" vertical="top" textRotation="0" wrapText="true" indent="0" shrinkToFit="false"/>
      <protection locked="true" hidden="false"/>
    </xf>
    <xf numFmtId="166" fontId="10" fillId="0" borderId="2" xfId="29"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6" fontId="12" fillId="0" borderId="2" xfId="29"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7" fontId="10" fillId="0" borderId="2" xfId="27" applyFont="true" applyBorder="true" applyAlignment="true" applyProtection="false">
      <alignment horizontal="left" vertical="top" textRotation="0" wrapText="true" indent="0" shrinkToFit="false"/>
      <protection locked="true" hidden="false"/>
    </xf>
    <xf numFmtId="166" fontId="10" fillId="0" borderId="2" xfId="30" applyFont="true" applyBorder="true" applyAlignment="true" applyProtection="true">
      <alignment horizontal="left" vertical="top" textRotation="0" wrapText="true" indent="0" shrinkToFit="false"/>
      <protection locked="true" hidden="false"/>
    </xf>
    <xf numFmtId="167" fontId="12"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7" fontId="12"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2" xfId="27"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2" fillId="0" borderId="2" xfId="29"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left" vertical="top" textRotation="0" wrapText="true" indent="0" shrinkToFit="false"/>
      <protection locked="true" hidden="false"/>
    </xf>
    <xf numFmtId="164" fontId="10" fillId="0" borderId="2" xfId="29" applyFont="true" applyBorder="true" applyAlignment="true" applyProtection="false">
      <alignment horizontal="left" vertical="top" textRotation="0" wrapText="false" indent="0" shrinkToFit="false"/>
      <protection locked="true" hidden="false"/>
    </xf>
    <xf numFmtId="169" fontId="10" fillId="0" borderId="2" xfId="0" applyFont="true" applyBorder="true" applyAlignment="true" applyProtection="false">
      <alignment horizontal="left" vertical="top" textRotation="0" wrapText="true" indent="0" shrinkToFit="false"/>
      <protection locked="true" hidden="false"/>
    </xf>
    <xf numFmtId="166" fontId="14" fillId="0" borderId="2" xfId="29"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0" fillId="0" borderId="1" xfId="29"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6" fontId="10" fillId="0" borderId="1" xfId="29"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6" fontId="12" fillId="0" borderId="1" xfId="29"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0" fillId="0" borderId="3" xfId="29"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7" fontId="10" fillId="0" borderId="3" xfId="0" applyFont="true" applyBorder="true" applyAlignment="true" applyProtection="false">
      <alignment horizontal="left" vertical="top" textRotation="0" wrapText="true" indent="0" shrinkToFit="false"/>
      <protection locked="true" hidden="false"/>
    </xf>
    <xf numFmtId="166" fontId="10" fillId="0" borderId="3" xfId="0" applyFont="true" applyBorder="true" applyAlignment="true" applyProtection="false">
      <alignment horizontal="left" vertical="top" textRotation="0" wrapText="true" indent="0" shrinkToFit="false"/>
      <protection locked="true" hidden="false"/>
    </xf>
    <xf numFmtId="166" fontId="12" fillId="0" borderId="3" xfId="29"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7" fontId="10" fillId="0" borderId="2" xfId="28" applyFont="true" applyBorder="true" applyAlignment="true" applyProtection="false">
      <alignment horizontal="left" vertical="top" textRotation="0" wrapText="true" indent="0" shrinkToFit="false"/>
      <protection locked="true" hidden="false"/>
    </xf>
    <xf numFmtId="164" fontId="10" fillId="0" borderId="2" xfId="28" applyFont="true" applyBorder="true" applyAlignment="true" applyProtection="false">
      <alignment horizontal="left" vertical="top" textRotation="0" wrapText="true" indent="0" shrinkToFit="false"/>
      <protection locked="true" hidden="false"/>
    </xf>
    <xf numFmtId="166" fontId="10" fillId="0" borderId="2" xfId="22" applyFont="true" applyBorder="true" applyAlignment="true" applyProtection="false">
      <alignment horizontal="left" vertical="top" textRotation="0" wrapText="true" indent="0" shrinkToFit="false"/>
      <protection locked="true" hidden="false"/>
    </xf>
    <xf numFmtId="166" fontId="10" fillId="0" borderId="2" xfId="31"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9" fontId="10" fillId="0" borderId="2" xfId="29"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true" indent="0" shrinkToFit="false"/>
      <protection locked="tru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2" xfId="26"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70" fontId="10" fillId="0" borderId="2" xfId="29" applyFont="true" applyBorder="true" applyAlignment="true" applyProtection="false">
      <alignment horizontal="left" vertical="top" textRotation="0" wrapText="true" indent="0" shrinkToFit="false"/>
      <protection locked="true" hidden="false"/>
    </xf>
    <xf numFmtId="171" fontId="10" fillId="0" borderId="2" xfId="31"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 xfId="26"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2" fillId="0" borderId="2" xfId="26" applyFont="true" applyBorder="true" applyAlignment="true" applyProtection="false">
      <alignment horizontal="left" vertical="top" textRotation="0" wrapText="true" indent="0" shrinkToFit="false"/>
      <protection locked="true" hidden="false"/>
    </xf>
    <xf numFmtId="170" fontId="10" fillId="0" borderId="2" xfId="22" applyFont="true" applyBorder="true" applyAlignment="true" applyProtection="false">
      <alignment horizontal="left" vertical="top" textRotation="0" wrapText="true" indent="0" shrinkToFit="false"/>
      <protection locked="true" hidden="false"/>
    </xf>
    <xf numFmtId="167"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29" applyFont="true" applyBorder="true" applyAlignment="true" applyProtection="false">
      <alignment horizontal="left" vertical="top" textRotation="0" wrapText="true" indent="0" shrinkToFit="false"/>
      <protection locked="true" hidden="false"/>
    </xf>
    <xf numFmtId="171" fontId="12" fillId="0" borderId="2" xfId="31" applyFont="true" applyBorder="true" applyAlignment="true" applyProtection="true">
      <alignment horizontal="left" vertical="top" textRotation="0" wrapText="false" indent="0" shrinkToFit="false"/>
      <protection locked="true" hidden="false"/>
    </xf>
    <xf numFmtId="166" fontId="10" fillId="0" borderId="2"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8" fontId="10" fillId="0" borderId="2" xfId="29"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true" indent="0" shrinkToFit="false"/>
      <protection locked="true" hidden="false"/>
    </xf>
    <xf numFmtId="166" fontId="12" fillId="0" borderId="2" xfId="22" applyFont="true" applyBorder="true" applyAlignment="true" applyProtection="false">
      <alignment horizontal="left" vertical="top" textRotation="0" wrapText="true" indent="0" shrinkToFit="false"/>
      <protection locked="true" hidden="false"/>
    </xf>
    <xf numFmtId="166" fontId="10" fillId="0" borderId="2" xfId="29"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8" fillId="0" borderId="2" xfId="25" applyFont="true" applyBorder="true" applyAlignment="true" applyProtection="false">
      <alignment horizontal="left" vertical="top" textRotation="0" wrapText="true" indent="0" shrinkToFit="false"/>
      <protection locked="true" hidden="false"/>
    </xf>
    <xf numFmtId="164" fontId="10" fillId="0" borderId="2" xfId="25"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7" fontId="10" fillId="0" borderId="2" xfId="22" applyFont="true" applyBorder="true" applyAlignment="true" applyProtection="false">
      <alignment horizontal="left" vertical="top" textRotation="0" wrapText="true" indent="0" shrinkToFit="false"/>
      <protection locked="true" hidden="false"/>
    </xf>
    <xf numFmtId="166" fontId="10" fillId="0" borderId="2" xfId="25"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9" fillId="0" borderId="2" xfId="25"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29" applyFont="true" applyBorder="true" applyAlignment="true" applyProtection="false">
      <alignment horizontal="center" vertical="top" textRotation="0" wrapText="true" indent="0" shrinkToFit="false"/>
      <protection locked="true" hidden="false"/>
    </xf>
    <xf numFmtId="166" fontId="10" fillId="0" borderId="2" xfId="29" applyFont="true" applyBorder="true" applyAlignment="true" applyProtection="false">
      <alignment horizontal="center" vertical="top" textRotation="0" wrapText="true" indent="0" shrinkToFit="false"/>
      <protection locked="true" hidden="false"/>
    </xf>
    <xf numFmtId="172" fontId="10" fillId="0" borderId="2" xfId="0"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center" vertical="top" textRotation="0" wrapText="true" indent="0" shrinkToFit="false"/>
      <protection locked="true" hidden="false"/>
    </xf>
    <xf numFmtId="169" fontId="10"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9" fontId="10" fillId="0" borderId="2" xfId="29"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73" fontId="10" fillId="0" borderId="2" xfId="29" applyFont="true" applyBorder="true" applyAlignment="true" applyProtection="false">
      <alignment horizontal="center" vertical="top" textRotation="0" wrapText="true" indent="0" shrinkToFit="false"/>
      <protection locked="true" hidden="false"/>
    </xf>
    <xf numFmtId="168" fontId="10" fillId="0" borderId="2" xfId="29" applyFont="true" applyBorder="true" applyAlignment="true" applyProtection="false">
      <alignment horizontal="center" vertical="top" textRotation="0" wrapText="true" indent="0" shrinkToFit="false"/>
      <protection locked="true" hidden="false"/>
    </xf>
    <xf numFmtId="174" fontId="10" fillId="0" borderId="2" xfId="0" applyFont="true" applyBorder="true" applyAlignment="true" applyProtection="false">
      <alignment horizontal="left" vertical="top" textRotation="0" wrapText="false" indent="0" shrinkToFit="false"/>
      <protection locked="true" hidden="false"/>
    </xf>
    <xf numFmtId="167" fontId="10" fillId="0" borderId="2" xfId="23" applyFont="true" applyBorder="true" applyAlignment="true" applyProtection="true">
      <alignment horizontal="left" vertical="top" textRotation="0" wrapText="true" indent="0" shrinkToFit="false"/>
      <protection locked="true" hidden="false"/>
    </xf>
    <xf numFmtId="166" fontId="13" fillId="0" borderId="2" xfId="29"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72" fontId="10" fillId="0" borderId="2" xfId="27"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false" indent="0" shrinkToFit="false"/>
      <protection locked="true" hidden="false"/>
    </xf>
    <xf numFmtId="171" fontId="12" fillId="0" borderId="3" xfId="31"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7" fontId="12" fillId="0" borderId="3" xfId="0" applyFont="true" applyBorder="true" applyAlignment="true" applyProtection="false">
      <alignment horizontal="left" vertical="top" textRotation="0" wrapText="false" indent="0" shrinkToFit="false"/>
      <protection locked="true" hidden="false"/>
    </xf>
    <xf numFmtId="166" fontId="12" fillId="0" borderId="3" xfId="0" applyFont="true" applyBorder="true" applyAlignment="true" applyProtection="false">
      <alignment horizontal="left" vertical="top" textRotation="0" wrapText="false" indent="0" shrinkToFit="false"/>
      <protection locked="true" hidden="false"/>
    </xf>
    <xf numFmtId="166" fontId="12" fillId="0" borderId="2" xfId="31" applyFont="true" applyBorder="true" applyAlignment="true" applyProtection="true">
      <alignment horizontal="left" vertical="top" textRotation="0" wrapText="false" indent="0" shrinkToFit="false"/>
      <protection locked="true" hidden="false"/>
    </xf>
    <xf numFmtId="166" fontId="12" fillId="0" borderId="2" xfId="29" applyFont="true" applyBorder="true" applyAlignment="true" applyProtection="false">
      <alignment horizontal="left" vertical="top" textRotation="0" wrapText="false" indent="0" shrinkToFit="false"/>
      <protection locked="true" hidden="false"/>
    </xf>
    <xf numFmtId="167" fontId="10" fillId="0" borderId="1" xfId="0" applyFont="true" applyBorder="true" applyAlignment="true" applyProtection="false">
      <alignment horizontal="left" vertical="top" textRotation="0" wrapText="false" indent="0" shrinkToFit="false"/>
      <protection locked="true" hidden="false"/>
    </xf>
    <xf numFmtId="166" fontId="10" fillId="0" borderId="1" xfId="29"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0" fillId="0" borderId="4" xfId="26" applyFont="true" applyBorder="true" applyAlignment="true" applyProtection="false">
      <alignment horizontal="left" vertical="top" textRotation="0" wrapText="true" indent="0" shrinkToFit="false"/>
      <protection locked="true" hidden="false"/>
    </xf>
    <xf numFmtId="166" fontId="10" fillId="0" borderId="4" xfId="29"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11" fillId="0" borderId="2" xfId="29"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6" fontId="11" fillId="0" borderId="3" xfId="0" applyFont="true" applyBorder="true" applyAlignment="true" applyProtection="false">
      <alignment horizontal="left" vertical="top" textRotation="0" wrapText="false" indent="0" shrinkToFit="false"/>
      <protection locked="true" hidden="false"/>
    </xf>
    <xf numFmtId="166" fontId="11" fillId="0" borderId="2" xfId="31"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true" indent="0" shrinkToFit="false"/>
      <protection locked="true" hidden="false"/>
    </xf>
    <xf numFmtId="167" fontId="10" fillId="0" borderId="2" xfId="29" applyFont="true" applyBorder="true" applyAlignment="true" applyProtection="false">
      <alignment horizontal="left" vertical="top" textRotation="0" wrapText="false" indent="0" shrinkToFit="false"/>
      <protection locked="true" hidden="false"/>
    </xf>
    <xf numFmtId="167" fontId="10" fillId="0" borderId="2" xfId="29" applyFont="true" applyBorder="true" applyAlignment="true" applyProtection="false">
      <alignment horizontal="left" vertical="top" textRotation="0" wrapText="true" indent="0" shrinkToFit="false"/>
      <protection locked="true" hidden="false"/>
    </xf>
    <xf numFmtId="171" fontId="12" fillId="0" borderId="2" xfId="31" applyFont="true" applyBorder="true" applyAlignment="true" applyProtection="true">
      <alignment horizontal="left" vertical="top" textRotation="0" wrapText="true" indent="0" shrinkToFit="false"/>
      <protection locked="true" hidden="false"/>
    </xf>
    <xf numFmtId="166" fontId="10" fillId="0" borderId="2" xfId="21" applyFont="true" applyBorder="true" applyAlignment="true" applyProtection="false">
      <alignment horizontal="left" vertical="top" textRotation="0" wrapText="true" indent="0" shrinkToFit="false"/>
      <protection locked="true" hidden="false"/>
    </xf>
    <xf numFmtId="166" fontId="10" fillId="0" borderId="2" xfId="31" applyFont="true" applyBorder="true" applyAlignment="true" applyProtection="true">
      <alignment horizontal="left" vertical="top" textRotation="0" wrapText="true" indent="0" shrinkToFit="false"/>
      <protection locked="true" hidden="false"/>
    </xf>
    <xf numFmtId="171" fontId="10" fillId="0" borderId="2" xfId="31" applyFont="true" applyBorder="true" applyAlignment="true" applyProtection="tru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Обычный 19" xfId="20"/>
    <cellStyle name="Обычный 2" xfId="21"/>
    <cellStyle name="Обычный 5" xfId="22"/>
    <cellStyle name="Обычный 51" xfId="23"/>
    <cellStyle name="Обычный 53" xfId="24"/>
    <cellStyle name="Обычный 7" xfId="25"/>
    <cellStyle name="Обычный_20" xfId="26"/>
    <cellStyle name="Обычный_Лист1" xfId="27"/>
    <cellStyle name="Обычный_Лист2" xfId="28"/>
    <cellStyle name="Обычный_Лист3" xfId="29"/>
    <cellStyle name="Финансовый 10 10 2 2" xfId="30"/>
    <cellStyle name="Финансовый 2 3 2" xfId="31"/>
  </cellStyles>
  <dxfs count="104">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nstru.kz/code.jsp?new=85.59.13.335.001.00.0777.0000000000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844"/>
  <sheetViews>
    <sheetView showFormulas="false" showGridLines="true" showRowColHeaders="true" showZeros="true" rightToLeft="false" tabSelected="true" showOutlineSymbols="true" defaultGridColor="true" view="normal" topLeftCell="A474" colorId="64" zoomScale="100" zoomScaleNormal="100" zoomScalePageLayoutView="100" workbookViewId="0">
      <selection pane="topLeft" activeCell="AH475" activeCellId="0" sqref="AH475"/>
    </sheetView>
  </sheetViews>
  <sheetFormatPr defaultColWidth="8.96484375" defaultRowHeight="15" zeroHeight="false" outlineLevelRow="0" outlineLevelCol="0"/>
  <cols>
    <col collapsed="false" customWidth="true" hidden="false" outlineLevel="0" max="25" min="24" style="0" width="15.13"/>
    <col collapsed="false" customWidth="true" hidden="false" outlineLevel="0" max="28" min="28" style="0" width="10.28"/>
  </cols>
  <sheetData>
    <row r="1" s="1" customFormat="true" ht="15.75" hidden="false" customHeight="true" outlineLevel="0" collapsed="false">
      <c r="V1" s="2"/>
      <c r="W1" s="2"/>
      <c r="X1" s="3"/>
      <c r="Y1" s="4" t="s">
        <v>0</v>
      </c>
      <c r="Z1" s="4"/>
    </row>
    <row r="2" s="1" customFormat="true" ht="21" hidden="false" customHeight="true" outlineLevel="0" collapsed="false">
      <c r="V2" s="2"/>
      <c r="W2" s="2"/>
      <c r="X2" s="3"/>
      <c r="Y2" s="4" t="s">
        <v>1</v>
      </c>
      <c r="Z2" s="4"/>
      <c r="AA2" s="4"/>
      <c r="AB2" s="4"/>
    </row>
    <row r="3" s="1" customFormat="true" ht="33"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t="s">
        <v>2</v>
      </c>
      <c r="Z3" s="6"/>
      <c r="AA3" s="6"/>
      <c r="AB3" s="6"/>
    </row>
    <row r="4" s="1" customFormat="true" ht="10.5" hidden="false" customHeight="true" outlineLevel="0" collapsed="false">
      <c r="A4" s="5"/>
      <c r="B4" s="5"/>
      <c r="C4" s="5"/>
      <c r="D4" s="5"/>
      <c r="E4" s="5"/>
      <c r="F4" s="5"/>
      <c r="G4" s="5"/>
      <c r="H4" s="5"/>
      <c r="I4" s="5"/>
      <c r="J4" s="5"/>
      <c r="K4" s="5"/>
      <c r="L4" s="7"/>
      <c r="M4" s="5"/>
      <c r="N4" s="5"/>
      <c r="O4" s="5"/>
      <c r="P4" s="5"/>
      <c r="Q4" s="5"/>
      <c r="R4" s="5"/>
      <c r="S4" s="7"/>
      <c r="T4" s="5"/>
      <c r="U4" s="5"/>
      <c r="V4" s="8"/>
      <c r="W4" s="8"/>
      <c r="X4" s="8"/>
      <c r="Y4" s="9" t="s">
        <v>3</v>
      </c>
      <c r="Z4" s="9"/>
      <c r="AA4" s="9"/>
      <c r="AB4" s="9"/>
    </row>
    <row r="5" s="1" customFormat="true" ht="15.75" hidden="false" customHeight="true" outlineLevel="0" collapsed="false">
      <c r="V5" s="2"/>
      <c r="W5" s="2"/>
      <c r="X5" s="2"/>
      <c r="Y5" s="9"/>
      <c r="Z5" s="9"/>
      <c r="AA5" s="9"/>
      <c r="AB5" s="9"/>
    </row>
    <row r="6" s="11" customFormat="true" ht="15" hidden="false" customHeight="true" outlineLevel="0" collapsed="false">
      <c r="A6" s="1"/>
      <c r="B6" s="1"/>
      <c r="C6" s="1"/>
      <c r="D6" s="1"/>
      <c r="E6" s="1"/>
      <c r="F6" s="1"/>
      <c r="G6" s="1"/>
      <c r="H6" s="1"/>
      <c r="I6" s="1"/>
      <c r="J6" s="1"/>
      <c r="K6" s="1"/>
      <c r="L6" s="1"/>
      <c r="M6" s="1"/>
      <c r="N6" s="1"/>
      <c r="O6" s="1"/>
      <c r="P6" s="1"/>
      <c r="Q6" s="1"/>
      <c r="R6" s="1"/>
      <c r="S6" s="1"/>
      <c r="T6" s="1"/>
      <c r="U6" s="1"/>
      <c r="V6" s="1"/>
      <c r="W6" s="2"/>
      <c r="X6" s="10"/>
      <c r="Y6" s="6" t="s">
        <v>4</v>
      </c>
      <c r="Z6" s="6"/>
      <c r="AA6" s="6"/>
      <c r="AB6" s="6"/>
    </row>
    <row r="7" s="12" customFormat="true" ht="15.75" hidden="false" customHeight="true" outlineLevel="0" collapsed="false">
      <c r="A7" s="1"/>
      <c r="B7" s="1"/>
      <c r="C7" s="1"/>
      <c r="D7" s="1"/>
      <c r="E7" s="1"/>
      <c r="F7" s="1"/>
      <c r="G7" s="1"/>
      <c r="H7" s="1"/>
      <c r="I7" s="1"/>
      <c r="J7" s="1"/>
      <c r="K7" s="1"/>
      <c r="L7" s="1"/>
      <c r="M7" s="1"/>
      <c r="N7" s="1"/>
      <c r="O7" s="1"/>
      <c r="P7" s="1"/>
      <c r="Q7" s="1"/>
      <c r="R7" s="1"/>
      <c r="S7" s="1"/>
      <c r="T7" s="1"/>
      <c r="U7" s="1"/>
      <c r="V7" s="1"/>
      <c r="W7" s="2"/>
      <c r="X7" s="2"/>
      <c r="Y7" s="6" t="s">
        <v>5</v>
      </c>
      <c r="Z7" s="6"/>
      <c r="AA7" s="6"/>
      <c r="AB7" s="6"/>
    </row>
    <row r="8" s="15" customFormat="true" ht="15.75" hidden="false" customHeight="true" outlineLevel="0" collapsed="false">
      <c r="A8" s="13" t="s">
        <v>6</v>
      </c>
      <c r="B8" s="13"/>
      <c r="C8" s="13"/>
      <c r="D8" s="13"/>
      <c r="E8" s="13"/>
      <c r="F8" s="13"/>
      <c r="G8" s="13"/>
      <c r="H8" s="13"/>
      <c r="I8" s="13"/>
      <c r="J8" s="13"/>
      <c r="K8" s="13"/>
      <c r="L8" s="13"/>
      <c r="M8" s="13"/>
      <c r="N8" s="13"/>
      <c r="O8" s="13"/>
      <c r="P8" s="13"/>
      <c r="Q8" s="13"/>
      <c r="R8" s="13"/>
      <c r="S8" s="13"/>
      <c r="T8" s="13"/>
      <c r="U8" s="13"/>
      <c r="V8" s="13"/>
      <c r="W8" s="13"/>
      <c r="X8" s="13"/>
      <c r="Y8" s="14"/>
      <c r="Z8" s="14"/>
      <c r="AA8" s="14"/>
      <c r="AB8" s="14"/>
    </row>
    <row r="9" s="15" customFormat="true" ht="12.75" hidden="false" customHeight="false" outlineLevel="0" collapsed="false">
      <c r="V9" s="16"/>
      <c r="W9" s="16"/>
      <c r="X9" s="16"/>
      <c r="Y9" s="16"/>
    </row>
    <row r="10" s="20" customFormat="true" ht="204" hidden="false" customHeight="false" outlineLevel="0" collapsed="false">
      <c r="A10" s="17" t="s">
        <v>7</v>
      </c>
      <c r="B10" s="17" t="s">
        <v>8</v>
      </c>
      <c r="C10" s="17" t="s">
        <v>9</v>
      </c>
      <c r="D10" s="17" t="s">
        <v>10</v>
      </c>
      <c r="E10" s="17" t="s">
        <v>11</v>
      </c>
      <c r="F10" s="17" t="s">
        <v>12</v>
      </c>
      <c r="G10" s="17" t="s">
        <v>13</v>
      </c>
      <c r="H10" s="17" t="s">
        <v>14</v>
      </c>
      <c r="I10" s="17" t="s">
        <v>15</v>
      </c>
      <c r="J10" s="17" t="s">
        <v>16</v>
      </c>
      <c r="K10" s="17" t="s">
        <v>17</v>
      </c>
      <c r="L10" s="17" t="s">
        <v>18</v>
      </c>
      <c r="M10" s="17" t="s">
        <v>19</v>
      </c>
      <c r="N10" s="17" t="s">
        <v>20</v>
      </c>
      <c r="O10" s="17" t="s">
        <v>21</v>
      </c>
      <c r="P10" s="17" t="s">
        <v>22</v>
      </c>
      <c r="Q10" s="17" t="s">
        <v>23</v>
      </c>
      <c r="R10" s="17" t="s">
        <v>24</v>
      </c>
      <c r="S10" s="17" t="s">
        <v>25</v>
      </c>
      <c r="T10" s="17" t="s">
        <v>26</v>
      </c>
      <c r="U10" s="17" t="s">
        <v>27</v>
      </c>
      <c r="V10" s="18" t="s">
        <v>28</v>
      </c>
      <c r="W10" s="18" t="s">
        <v>29</v>
      </c>
      <c r="X10" s="18" t="s">
        <v>30</v>
      </c>
      <c r="Y10" s="18" t="s">
        <v>31</v>
      </c>
      <c r="Z10" s="17" t="s">
        <v>32</v>
      </c>
      <c r="AA10" s="17" t="s">
        <v>33</v>
      </c>
      <c r="AB10" s="19" t="s">
        <v>34</v>
      </c>
    </row>
    <row r="11" s="20" customFormat="true" ht="12.75" hidden="false" customHeight="false" outlineLevel="0" collapsed="false">
      <c r="A11" s="19" t="n">
        <v>1</v>
      </c>
      <c r="B11" s="19" t="n">
        <v>2</v>
      </c>
      <c r="C11" s="19" t="n">
        <v>2</v>
      </c>
      <c r="D11" s="19" t="n">
        <v>3</v>
      </c>
      <c r="E11" s="19" t="n">
        <v>4</v>
      </c>
      <c r="F11" s="19" t="s">
        <v>35</v>
      </c>
      <c r="G11" s="19" t="n">
        <v>5</v>
      </c>
      <c r="H11" s="19" t="s">
        <v>36</v>
      </c>
      <c r="I11" s="19" t="n">
        <v>6</v>
      </c>
      <c r="J11" s="19" t="s">
        <v>37</v>
      </c>
      <c r="K11" s="19" t="n">
        <v>7</v>
      </c>
      <c r="L11" s="19" t="n">
        <v>8</v>
      </c>
      <c r="M11" s="21" t="s">
        <v>38</v>
      </c>
      <c r="N11" s="19" t="n">
        <v>10</v>
      </c>
      <c r="O11" s="22" t="n">
        <v>11</v>
      </c>
      <c r="P11" s="19" t="n">
        <v>12</v>
      </c>
      <c r="Q11" s="19" t="n">
        <v>13</v>
      </c>
      <c r="R11" s="19" t="n">
        <v>14</v>
      </c>
      <c r="S11" s="19" t="n">
        <v>15</v>
      </c>
      <c r="T11" s="21" t="n">
        <v>16</v>
      </c>
      <c r="U11" s="19" t="n">
        <v>17</v>
      </c>
      <c r="V11" s="23" t="n">
        <v>18</v>
      </c>
      <c r="W11" s="23" t="n">
        <v>19</v>
      </c>
      <c r="X11" s="23" t="n">
        <v>20</v>
      </c>
      <c r="Y11" s="23" t="n">
        <v>21</v>
      </c>
      <c r="Z11" s="19" t="n">
        <v>22</v>
      </c>
      <c r="AA11" s="19" t="n">
        <v>23</v>
      </c>
      <c r="AB11" s="19" t="n">
        <v>24</v>
      </c>
    </row>
    <row r="12" s="35" customFormat="true" ht="165.75" hidden="false" customHeight="false" outlineLevel="0" collapsed="false">
      <c r="A12" s="24" t="s">
        <v>39</v>
      </c>
      <c r="B12" s="24" t="s">
        <v>40</v>
      </c>
      <c r="C12" s="24" t="s">
        <v>41</v>
      </c>
      <c r="D12" s="25" t="s">
        <v>42</v>
      </c>
      <c r="E12" s="25" t="s">
        <v>43</v>
      </c>
      <c r="F12" s="25"/>
      <c r="G12" s="25" t="s">
        <v>44</v>
      </c>
      <c r="H12" s="25"/>
      <c r="I12" s="26" t="s">
        <v>44</v>
      </c>
      <c r="J12" s="26"/>
      <c r="K12" s="27" t="s">
        <v>45</v>
      </c>
      <c r="L12" s="28" t="n">
        <v>100</v>
      </c>
      <c r="M12" s="29" t="s">
        <v>46</v>
      </c>
      <c r="N12" s="24" t="s">
        <v>47</v>
      </c>
      <c r="O12" s="24" t="s">
        <v>48</v>
      </c>
      <c r="P12" s="24" t="s">
        <v>47</v>
      </c>
      <c r="Q12" s="24" t="s">
        <v>49</v>
      </c>
      <c r="R12" s="24" t="s">
        <v>50</v>
      </c>
      <c r="S12" s="30" t="s">
        <v>51</v>
      </c>
      <c r="T12" s="29" t="s">
        <v>52</v>
      </c>
      <c r="U12" s="24" t="s">
        <v>53</v>
      </c>
      <c r="V12" s="31" t="n">
        <v>94866</v>
      </c>
      <c r="W12" s="32" t="n">
        <v>17.7</v>
      </c>
      <c r="X12" s="33" t="n">
        <f aca="false">V12*W12</f>
        <v>1679128.2</v>
      </c>
      <c r="Y12" s="33" t="n">
        <f aca="false">X12*1.12</f>
        <v>1880623.584</v>
      </c>
      <c r="Z12" s="28"/>
      <c r="AA12" s="25" t="s">
        <v>54</v>
      </c>
      <c r="AB12" s="25"/>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row>
    <row r="13" s="34" customFormat="true" ht="114.75" hidden="false" customHeight="false" outlineLevel="0" collapsed="false">
      <c r="A13" s="24" t="s">
        <v>55</v>
      </c>
      <c r="B13" s="24" t="s">
        <v>40</v>
      </c>
      <c r="C13" s="24" t="s">
        <v>41</v>
      </c>
      <c r="D13" s="25" t="s">
        <v>56</v>
      </c>
      <c r="E13" s="25" t="s">
        <v>57</v>
      </c>
      <c r="F13" s="25"/>
      <c r="G13" s="25" t="s">
        <v>58</v>
      </c>
      <c r="H13" s="25"/>
      <c r="I13" s="26"/>
      <c r="J13" s="26"/>
      <c r="K13" s="26" t="s">
        <v>59</v>
      </c>
      <c r="L13" s="24" t="n">
        <v>100</v>
      </c>
      <c r="M13" s="29" t="s">
        <v>46</v>
      </c>
      <c r="N13" s="24" t="s">
        <v>47</v>
      </c>
      <c r="O13" s="24" t="s">
        <v>60</v>
      </c>
      <c r="P13" s="24" t="s">
        <v>47</v>
      </c>
      <c r="Q13" s="24" t="s">
        <v>49</v>
      </c>
      <c r="R13" s="24" t="s">
        <v>61</v>
      </c>
      <c r="S13" s="24" t="s">
        <v>62</v>
      </c>
      <c r="T13" s="36" t="n">
        <v>113</v>
      </c>
      <c r="U13" s="24" t="s">
        <v>63</v>
      </c>
      <c r="V13" s="31" t="n">
        <v>52</v>
      </c>
      <c r="W13" s="32" t="n">
        <v>11329.5</v>
      </c>
      <c r="X13" s="33" t="n">
        <f aca="false">V13*W13</f>
        <v>589134</v>
      </c>
      <c r="Y13" s="33" t="n">
        <f aca="false">X13*1.12</f>
        <v>659830.08</v>
      </c>
      <c r="Z13" s="24" t="s">
        <v>64</v>
      </c>
      <c r="AA13" s="25" t="s">
        <v>54</v>
      </c>
      <c r="AB13" s="25"/>
    </row>
    <row r="14" s="34" customFormat="true" ht="114.75" hidden="false" customHeight="false" outlineLevel="0" collapsed="false">
      <c r="A14" s="24" t="s">
        <v>65</v>
      </c>
      <c r="B14" s="24" t="s">
        <v>40</v>
      </c>
      <c r="C14" s="24" t="s">
        <v>41</v>
      </c>
      <c r="D14" s="25" t="s">
        <v>66</v>
      </c>
      <c r="E14" s="25" t="s">
        <v>67</v>
      </c>
      <c r="F14" s="25"/>
      <c r="G14" s="25" t="s">
        <v>68</v>
      </c>
      <c r="H14" s="25"/>
      <c r="I14" s="26"/>
      <c r="J14" s="26"/>
      <c r="K14" s="27" t="s">
        <v>59</v>
      </c>
      <c r="L14" s="24" t="n">
        <v>100</v>
      </c>
      <c r="M14" s="29" t="s">
        <v>46</v>
      </c>
      <c r="N14" s="24" t="s">
        <v>47</v>
      </c>
      <c r="O14" s="24" t="s">
        <v>60</v>
      </c>
      <c r="P14" s="24" t="s">
        <v>47</v>
      </c>
      <c r="Q14" s="24" t="s">
        <v>49</v>
      </c>
      <c r="R14" s="24" t="s">
        <v>61</v>
      </c>
      <c r="S14" s="24" t="s">
        <v>62</v>
      </c>
      <c r="T14" s="36" t="n">
        <v>113</v>
      </c>
      <c r="U14" s="24" t="s">
        <v>63</v>
      </c>
      <c r="V14" s="37" t="n">
        <v>6</v>
      </c>
      <c r="W14" s="32" t="n">
        <v>10920</v>
      </c>
      <c r="X14" s="33" t="n">
        <f aca="false">V14*W14</f>
        <v>65520</v>
      </c>
      <c r="Y14" s="33" t="n">
        <f aca="false">X14*1.12</f>
        <v>73382.4</v>
      </c>
      <c r="Z14" s="24"/>
      <c r="AA14" s="25" t="s">
        <v>54</v>
      </c>
      <c r="AB14" s="25"/>
    </row>
    <row r="15" s="34" customFormat="true" ht="114.75" hidden="false" customHeight="false" outlineLevel="0" collapsed="false">
      <c r="A15" s="24" t="s">
        <v>69</v>
      </c>
      <c r="B15" s="24" t="s">
        <v>40</v>
      </c>
      <c r="C15" s="24" t="s">
        <v>41</v>
      </c>
      <c r="D15" s="25" t="s">
        <v>70</v>
      </c>
      <c r="E15" s="25" t="s">
        <v>67</v>
      </c>
      <c r="F15" s="25"/>
      <c r="G15" s="25" t="s">
        <v>71</v>
      </c>
      <c r="H15" s="25"/>
      <c r="I15" s="26"/>
      <c r="J15" s="38"/>
      <c r="K15" s="27" t="s">
        <v>59</v>
      </c>
      <c r="L15" s="24" t="n">
        <v>100</v>
      </c>
      <c r="M15" s="29" t="s">
        <v>46</v>
      </c>
      <c r="N15" s="24" t="s">
        <v>47</v>
      </c>
      <c r="O15" s="24" t="s">
        <v>60</v>
      </c>
      <c r="P15" s="24" t="s">
        <v>47</v>
      </c>
      <c r="Q15" s="24" t="s">
        <v>49</v>
      </c>
      <c r="R15" s="24" t="s">
        <v>61</v>
      </c>
      <c r="S15" s="24" t="s">
        <v>62</v>
      </c>
      <c r="T15" s="36" t="n">
        <v>113</v>
      </c>
      <c r="U15" s="24" t="s">
        <v>63</v>
      </c>
      <c r="V15" s="31" t="n">
        <v>71</v>
      </c>
      <c r="W15" s="32" t="n">
        <v>9555</v>
      </c>
      <c r="X15" s="33" t="n">
        <f aca="false">V15*W15</f>
        <v>678405</v>
      </c>
      <c r="Y15" s="33" t="n">
        <f aca="false">X15*1.12</f>
        <v>759813.6</v>
      </c>
      <c r="Z15" s="24"/>
      <c r="AA15" s="25" t="s">
        <v>54</v>
      </c>
      <c r="AB15" s="25"/>
    </row>
    <row r="16" s="34" customFormat="true" ht="114.75" hidden="false" customHeight="false" outlineLevel="0" collapsed="false">
      <c r="A16" s="24" t="s">
        <v>72</v>
      </c>
      <c r="B16" s="24" t="s">
        <v>40</v>
      </c>
      <c r="C16" s="24" t="s">
        <v>41</v>
      </c>
      <c r="D16" s="25" t="s">
        <v>73</v>
      </c>
      <c r="E16" s="25" t="s">
        <v>67</v>
      </c>
      <c r="F16" s="25"/>
      <c r="G16" s="25" t="s">
        <v>74</v>
      </c>
      <c r="H16" s="25"/>
      <c r="I16" s="26"/>
      <c r="J16" s="26"/>
      <c r="K16" s="27" t="s">
        <v>59</v>
      </c>
      <c r="L16" s="24" t="n">
        <v>100</v>
      </c>
      <c r="M16" s="29" t="s">
        <v>46</v>
      </c>
      <c r="N16" s="24" t="s">
        <v>47</v>
      </c>
      <c r="O16" s="24" t="s">
        <v>60</v>
      </c>
      <c r="P16" s="24" t="s">
        <v>47</v>
      </c>
      <c r="Q16" s="24" t="s">
        <v>49</v>
      </c>
      <c r="R16" s="24" t="s">
        <v>61</v>
      </c>
      <c r="S16" s="24" t="s">
        <v>62</v>
      </c>
      <c r="T16" s="36" t="n">
        <v>113</v>
      </c>
      <c r="U16" s="24" t="s">
        <v>63</v>
      </c>
      <c r="V16" s="31" t="n">
        <v>88</v>
      </c>
      <c r="W16" s="32" t="n">
        <v>10920</v>
      </c>
      <c r="X16" s="33" t="n">
        <f aca="false">V16*W16</f>
        <v>960960</v>
      </c>
      <c r="Y16" s="33" t="n">
        <f aca="false">X16*1.12</f>
        <v>1076275.2</v>
      </c>
      <c r="Z16" s="24"/>
      <c r="AA16" s="25" t="s">
        <v>54</v>
      </c>
      <c r="AB16" s="25"/>
    </row>
    <row r="17" s="34" customFormat="true" ht="153" hidden="false" customHeight="false" outlineLevel="0" collapsed="false">
      <c r="A17" s="24" t="s">
        <v>75</v>
      </c>
      <c r="B17" s="24" t="s">
        <v>40</v>
      </c>
      <c r="C17" s="24" t="s">
        <v>41</v>
      </c>
      <c r="D17" s="25" t="s">
        <v>76</v>
      </c>
      <c r="E17" s="25" t="s">
        <v>77</v>
      </c>
      <c r="F17" s="25"/>
      <c r="G17" s="25" t="s">
        <v>78</v>
      </c>
      <c r="H17" s="25"/>
      <c r="I17" s="26" t="s">
        <v>79</v>
      </c>
      <c r="J17" s="26"/>
      <c r="K17" s="29" t="s">
        <v>59</v>
      </c>
      <c r="L17" s="24" t="n">
        <v>100</v>
      </c>
      <c r="M17" s="29" t="s">
        <v>46</v>
      </c>
      <c r="N17" s="24" t="s">
        <v>47</v>
      </c>
      <c r="O17" s="27" t="s">
        <v>80</v>
      </c>
      <c r="P17" s="24" t="s">
        <v>47</v>
      </c>
      <c r="Q17" s="24" t="s">
        <v>49</v>
      </c>
      <c r="R17" s="24" t="s">
        <v>50</v>
      </c>
      <c r="S17" s="24" t="s">
        <v>81</v>
      </c>
      <c r="T17" s="24" t="n">
        <v>112</v>
      </c>
      <c r="U17" s="24" t="s">
        <v>82</v>
      </c>
      <c r="V17" s="31" t="n">
        <v>20000</v>
      </c>
      <c r="W17" s="32" t="n">
        <v>300.3</v>
      </c>
      <c r="X17" s="33" t="n">
        <f aca="false">V17*W17</f>
        <v>6006000</v>
      </c>
      <c r="Y17" s="33" t="n">
        <f aca="false">X17*1.12</f>
        <v>6726720</v>
      </c>
      <c r="Z17" s="25" t="s">
        <v>64</v>
      </c>
      <c r="AA17" s="25" t="s">
        <v>54</v>
      </c>
      <c r="AB17" s="24"/>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row>
    <row r="18" s="34" customFormat="true" ht="114.75" hidden="false" customHeight="false" outlineLevel="0" collapsed="false">
      <c r="A18" s="24" t="s">
        <v>83</v>
      </c>
      <c r="B18" s="24" t="s">
        <v>40</v>
      </c>
      <c r="C18" s="24" t="s">
        <v>41</v>
      </c>
      <c r="D18" s="25" t="s">
        <v>84</v>
      </c>
      <c r="E18" s="25" t="s">
        <v>85</v>
      </c>
      <c r="F18" s="25"/>
      <c r="G18" s="25" t="s">
        <v>86</v>
      </c>
      <c r="H18" s="25"/>
      <c r="I18" s="26" t="s">
        <v>87</v>
      </c>
      <c r="J18" s="26"/>
      <c r="K18" s="26" t="s">
        <v>45</v>
      </c>
      <c r="L18" s="24" t="n">
        <v>0</v>
      </c>
      <c r="M18" s="29" t="s">
        <v>46</v>
      </c>
      <c r="N18" s="24" t="s">
        <v>47</v>
      </c>
      <c r="O18" s="24" t="s">
        <v>48</v>
      </c>
      <c r="P18" s="24" t="s">
        <v>47</v>
      </c>
      <c r="Q18" s="24" t="s">
        <v>49</v>
      </c>
      <c r="R18" s="24" t="s">
        <v>61</v>
      </c>
      <c r="S18" s="24" t="s">
        <v>88</v>
      </c>
      <c r="T18" s="24" t="n">
        <v>166</v>
      </c>
      <c r="U18" s="24" t="s">
        <v>89</v>
      </c>
      <c r="V18" s="31" t="n">
        <v>288</v>
      </c>
      <c r="W18" s="32" t="n">
        <v>2157.1875</v>
      </c>
      <c r="X18" s="33" t="n">
        <v>0</v>
      </c>
      <c r="Y18" s="33" t="n">
        <f aca="false">X18*1.12</f>
        <v>0</v>
      </c>
      <c r="Z18" s="24"/>
      <c r="AA18" s="25" t="s">
        <v>54</v>
      </c>
      <c r="AB18" s="39" t="n">
        <v>14</v>
      </c>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row>
    <row r="19" s="34" customFormat="true" ht="153" hidden="false" customHeight="false" outlineLevel="0" collapsed="false">
      <c r="A19" s="24" t="s">
        <v>90</v>
      </c>
      <c r="B19" s="24" t="s">
        <v>40</v>
      </c>
      <c r="C19" s="24" t="s">
        <v>41</v>
      </c>
      <c r="D19" s="25" t="s">
        <v>84</v>
      </c>
      <c r="E19" s="25" t="s">
        <v>85</v>
      </c>
      <c r="F19" s="25"/>
      <c r="G19" s="25" t="s">
        <v>86</v>
      </c>
      <c r="H19" s="25"/>
      <c r="I19" s="26" t="s">
        <v>87</v>
      </c>
      <c r="J19" s="26"/>
      <c r="K19" s="26" t="s">
        <v>45</v>
      </c>
      <c r="L19" s="24" t="n">
        <v>0</v>
      </c>
      <c r="M19" s="29" t="s">
        <v>46</v>
      </c>
      <c r="N19" s="24" t="s">
        <v>47</v>
      </c>
      <c r="O19" s="24" t="s">
        <v>91</v>
      </c>
      <c r="P19" s="24" t="s">
        <v>47</v>
      </c>
      <c r="Q19" s="24" t="s">
        <v>49</v>
      </c>
      <c r="R19" s="24" t="s">
        <v>50</v>
      </c>
      <c r="S19" s="24" t="s">
        <v>88</v>
      </c>
      <c r="T19" s="24" t="n">
        <v>166</v>
      </c>
      <c r="U19" s="24" t="s">
        <v>89</v>
      </c>
      <c r="V19" s="31" t="n">
        <v>288</v>
      </c>
      <c r="W19" s="32" t="n">
        <v>2157.1875</v>
      </c>
      <c r="X19" s="33" t="n">
        <f aca="false">V19*W19</f>
        <v>621270</v>
      </c>
      <c r="Y19" s="33" t="n">
        <f aca="false">X19*1.12</f>
        <v>695822.4</v>
      </c>
      <c r="Z19" s="24"/>
      <c r="AA19" s="25" t="s">
        <v>54</v>
      </c>
      <c r="AB19" s="25"/>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row>
    <row r="20" s="34" customFormat="true" ht="114.75" hidden="false" customHeight="false" outlineLevel="0" collapsed="false">
      <c r="A20" s="24" t="s">
        <v>92</v>
      </c>
      <c r="B20" s="24" t="s">
        <v>40</v>
      </c>
      <c r="C20" s="24" t="s">
        <v>41</v>
      </c>
      <c r="D20" s="25" t="s">
        <v>93</v>
      </c>
      <c r="E20" s="25" t="s">
        <v>94</v>
      </c>
      <c r="F20" s="25"/>
      <c r="G20" s="25" t="s">
        <v>95</v>
      </c>
      <c r="H20" s="25"/>
      <c r="I20" s="26" t="s">
        <v>96</v>
      </c>
      <c r="J20" s="26"/>
      <c r="K20" s="24" t="s">
        <v>59</v>
      </c>
      <c r="L20" s="24" t="n">
        <v>100</v>
      </c>
      <c r="M20" s="29" t="s">
        <v>46</v>
      </c>
      <c r="N20" s="24" t="s">
        <v>47</v>
      </c>
      <c r="O20" s="24" t="s">
        <v>97</v>
      </c>
      <c r="P20" s="24" t="s">
        <v>47</v>
      </c>
      <c r="Q20" s="24" t="s">
        <v>49</v>
      </c>
      <c r="R20" s="24" t="s">
        <v>61</v>
      </c>
      <c r="S20" s="24" t="s">
        <v>62</v>
      </c>
      <c r="T20" s="29" t="s">
        <v>98</v>
      </c>
      <c r="U20" s="24" t="s">
        <v>99</v>
      </c>
      <c r="V20" s="31" t="n">
        <v>50</v>
      </c>
      <c r="W20" s="32" t="n">
        <v>682.5</v>
      </c>
      <c r="X20" s="33" t="n">
        <f aca="false">V20*W20</f>
        <v>34125</v>
      </c>
      <c r="Y20" s="33" t="n">
        <f aca="false">X20*1.12</f>
        <v>38220</v>
      </c>
      <c r="Z20" s="24" t="s">
        <v>64</v>
      </c>
      <c r="AA20" s="25" t="s">
        <v>54</v>
      </c>
      <c r="AB20" s="25"/>
    </row>
    <row r="21" s="34" customFormat="true" ht="114.75" hidden="false" customHeight="false" outlineLevel="0" collapsed="false">
      <c r="A21" s="24" t="s">
        <v>100</v>
      </c>
      <c r="B21" s="24" t="s">
        <v>40</v>
      </c>
      <c r="C21" s="24" t="s">
        <v>41</v>
      </c>
      <c r="D21" s="25" t="s">
        <v>101</v>
      </c>
      <c r="E21" s="25" t="s">
        <v>102</v>
      </c>
      <c r="F21" s="25"/>
      <c r="G21" s="25" t="s">
        <v>103</v>
      </c>
      <c r="H21" s="25"/>
      <c r="I21" s="26" t="s">
        <v>104</v>
      </c>
      <c r="J21" s="26"/>
      <c r="K21" s="24" t="s">
        <v>59</v>
      </c>
      <c r="L21" s="24" t="n">
        <v>100</v>
      </c>
      <c r="M21" s="29" t="s">
        <v>46</v>
      </c>
      <c r="N21" s="24" t="s">
        <v>47</v>
      </c>
      <c r="O21" s="25" t="s">
        <v>105</v>
      </c>
      <c r="P21" s="24" t="s">
        <v>47</v>
      </c>
      <c r="Q21" s="24" t="s">
        <v>49</v>
      </c>
      <c r="R21" s="24" t="s">
        <v>61</v>
      </c>
      <c r="S21" s="24" t="s">
        <v>62</v>
      </c>
      <c r="T21" s="41" t="s">
        <v>106</v>
      </c>
      <c r="U21" s="41" t="s">
        <v>107</v>
      </c>
      <c r="V21" s="33" t="n">
        <v>92</v>
      </c>
      <c r="W21" s="32" t="n">
        <v>819</v>
      </c>
      <c r="X21" s="33" t="n">
        <f aca="false">V21*W21</f>
        <v>75348</v>
      </c>
      <c r="Y21" s="33" t="n">
        <f aca="false">X21*1.12</f>
        <v>84389.76</v>
      </c>
      <c r="Z21" s="24" t="s">
        <v>108</v>
      </c>
      <c r="AA21" s="25" t="s">
        <v>54</v>
      </c>
      <c r="AB21" s="25"/>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row>
    <row r="22" s="34" customFormat="true" ht="114.75" hidden="false" customHeight="false" outlineLevel="0" collapsed="false">
      <c r="A22" s="24" t="s">
        <v>109</v>
      </c>
      <c r="B22" s="24" t="s">
        <v>40</v>
      </c>
      <c r="C22" s="24" t="s">
        <v>41</v>
      </c>
      <c r="D22" s="25" t="s">
        <v>110</v>
      </c>
      <c r="E22" s="25" t="s">
        <v>111</v>
      </c>
      <c r="F22" s="25"/>
      <c r="G22" s="25" t="s">
        <v>112</v>
      </c>
      <c r="H22" s="25"/>
      <c r="I22" s="26" t="s">
        <v>113</v>
      </c>
      <c r="J22" s="26"/>
      <c r="K22" s="24" t="s">
        <v>59</v>
      </c>
      <c r="L22" s="24" t="n">
        <v>60</v>
      </c>
      <c r="M22" s="29" t="s">
        <v>46</v>
      </c>
      <c r="N22" s="24" t="s">
        <v>47</v>
      </c>
      <c r="O22" s="24" t="s">
        <v>60</v>
      </c>
      <c r="P22" s="24" t="s">
        <v>47</v>
      </c>
      <c r="Q22" s="24" t="s">
        <v>49</v>
      </c>
      <c r="R22" s="24" t="s">
        <v>61</v>
      </c>
      <c r="S22" s="24" t="s">
        <v>88</v>
      </c>
      <c r="T22" s="43" t="s">
        <v>114</v>
      </c>
      <c r="U22" s="26" t="s">
        <v>115</v>
      </c>
      <c r="V22" s="44" t="n">
        <v>8</v>
      </c>
      <c r="W22" s="32" t="n">
        <v>3500</v>
      </c>
      <c r="X22" s="33" t="n">
        <f aca="false">V22*W22</f>
        <v>28000</v>
      </c>
      <c r="Y22" s="33" t="n">
        <f aca="false">X22*1.12</f>
        <v>31360</v>
      </c>
      <c r="Z22" s="24"/>
      <c r="AA22" s="25" t="s">
        <v>54</v>
      </c>
      <c r="AB22" s="24"/>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row>
    <row r="23" s="34" customFormat="true" ht="114.75" hidden="false" customHeight="false" outlineLevel="0" collapsed="false">
      <c r="A23" s="24" t="s">
        <v>116</v>
      </c>
      <c r="B23" s="24" t="s">
        <v>40</v>
      </c>
      <c r="C23" s="24" t="s">
        <v>41</v>
      </c>
      <c r="D23" s="25" t="s">
        <v>117</v>
      </c>
      <c r="E23" s="25" t="s">
        <v>118</v>
      </c>
      <c r="F23" s="25"/>
      <c r="G23" s="25" t="s">
        <v>119</v>
      </c>
      <c r="H23" s="25"/>
      <c r="I23" s="26" t="s">
        <v>120</v>
      </c>
      <c r="J23" s="26"/>
      <c r="K23" s="26" t="s">
        <v>59</v>
      </c>
      <c r="L23" s="24" t="n">
        <v>100</v>
      </c>
      <c r="M23" s="29" t="s">
        <v>46</v>
      </c>
      <c r="N23" s="24" t="s">
        <v>47</v>
      </c>
      <c r="O23" s="24" t="s">
        <v>121</v>
      </c>
      <c r="P23" s="24" t="s">
        <v>47</v>
      </c>
      <c r="Q23" s="24" t="s">
        <v>49</v>
      </c>
      <c r="R23" s="24" t="s">
        <v>61</v>
      </c>
      <c r="S23" s="24" t="s">
        <v>62</v>
      </c>
      <c r="T23" s="43" t="s">
        <v>114</v>
      </c>
      <c r="U23" s="43" t="s">
        <v>115</v>
      </c>
      <c r="V23" s="31" t="n">
        <v>640</v>
      </c>
      <c r="W23" s="32" t="n">
        <v>955.5</v>
      </c>
      <c r="X23" s="33" t="n">
        <f aca="false">V23*W23</f>
        <v>611520</v>
      </c>
      <c r="Y23" s="33" t="n">
        <f aca="false">X23*1.12</f>
        <v>684902.4</v>
      </c>
      <c r="Z23" s="24"/>
      <c r="AA23" s="25" t="s">
        <v>54</v>
      </c>
      <c r="AB23" s="25"/>
    </row>
    <row r="24" s="34" customFormat="true" ht="114.75" hidden="false" customHeight="false" outlineLevel="0" collapsed="false">
      <c r="A24" s="24" t="s">
        <v>122</v>
      </c>
      <c r="B24" s="24" t="s">
        <v>40</v>
      </c>
      <c r="C24" s="24" t="s">
        <v>41</v>
      </c>
      <c r="D24" s="25" t="s">
        <v>123</v>
      </c>
      <c r="E24" s="25" t="s">
        <v>118</v>
      </c>
      <c r="F24" s="25"/>
      <c r="G24" s="25" t="s">
        <v>124</v>
      </c>
      <c r="H24" s="25"/>
      <c r="I24" s="26" t="s">
        <v>124</v>
      </c>
      <c r="J24" s="26"/>
      <c r="K24" s="27" t="s">
        <v>125</v>
      </c>
      <c r="L24" s="24" t="n">
        <v>100</v>
      </c>
      <c r="M24" s="29" t="s">
        <v>46</v>
      </c>
      <c r="N24" s="24" t="s">
        <v>47</v>
      </c>
      <c r="O24" s="24" t="s">
        <v>80</v>
      </c>
      <c r="P24" s="24" t="s">
        <v>47</v>
      </c>
      <c r="Q24" s="24" t="s">
        <v>49</v>
      </c>
      <c r="R24" s="24" t="s">
        <v>61</v>
      </c>
      <c r="S24" s="24" t="s">
        <v>62</v>
      </c>
      <c r="T24" s="29" t="n">
        <v>778</v>
      </c>
      <c r="U24" s="24" t="s">
        <v>126</v>
      </c>
      <c r="V24" s="31" t="n">
        <v>15</v>
      </c>
      <c r="W24" s="32" t="n">
        <v>1092</v>
      </c>
      <c r="X24" s="33" t="n">
        <f aca="false">V24*W24</f>
        <v>16380</v>
      </c>
      <c r="Y24" s="33" t="n">
        <f aca="false">X24*1.12</f>
        <v>18345.6</v>
      </c>
      <c r="Z24" s="24" t="s">
        <v>108</v>
      </c>
      <c r="AA24" s="25" t="s">
        <v>54</v>
      </c>
      <c r="AB24" s="25"/>
    </row>
    <row r="25" s="34" customFormat="true" ht="114.75" hidden="false" customHeight="false" outlineLevel="0" collapsed="false">
      <c r="A25" s="24" t="s">
        <v>127</v>
      </c>
      <c r="B25" s="24" t="s">
        <v>40</v>
      </c>
      <c r="C25" s="24" t="s">
        <v>41</v>
      </c>
      <c r="D25" s="25" t="s">
        <v>128</v>
      </c>
      <c r="E25" s="25" t="s">
        <v>129</v>
      </c>
      <c r="F25" s="25"/>
      <c r="G25" s="25" t="s">
        <v>130</v>
      </c>
      <c r="H25" s="25"/>
      <c r="I25" s="26" t="s">
        <v>131</v>
      </c>
      <c r="J25" s="26"/>
      <c r="K25" s="27" t="s">
        <v>59</v>
      </c>
      <c r="L25" s="24" t="n">
        <v>0</v>
      </c>
      <c r="M25" s="29" t="s">
        <v>46</v>
      </c>
      <c r="N25" s="24" t="s">
        <v>47</v>
      </c>
      <c r="O25" s="27" t="s">
        <v>132</v>
      </c>
      <c r="P25" s="24" t="s">
        <v>47</v>
      </c>
      <c r="Q25" s="24" t="s">
        <v>49</v>
      </c>
      <c r="R25" s="24" t="s">
        <v>61</v>
      </c>
      <c r="S25" s="24" t="s">
        <v>88</v>
      </c>
      <c r="T25" s="41" t="s">
        <v>106</v>
      </c>
      <c r="U25" s="41" t="s">
        <v>107</v>
      </c>
      <c r="V25" s="45" t="n">
        <v>52</v>
      </c>
      <c r="W25" s="32" t="n">
        <v>4095</v>
      </c>
      <c r="X25" s="33" t="n">
        <f aca="false">V25*W25</f>
        <v>212940</v>
      </c>
      <c r="Y25" s="33" t="n">
        <f aca="false">X25*1.12</f>
        <v>238492.8</v>
      </c>
      <c r="Z25" s="24"/>
      <c r="AA25" s="25" t="s">
        <v>54</v>
      </c>
      <c r="AB25" s="25"/>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c r="DH25" s="46"/>
      <c r="DI25" s="46"/>
      <c r="DJ25" s="46"/>
      <c r="DK25" s="46"/>
      <c r="DL25" s="46"/>
      <c r="DM25" s="46"/>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46"/>
      <c r="EY25" s="46"/>
      <c r="EZ25" s="46"/>
    </row>
    <row r="26" s="34" customFormat="true" ht="114.75" hidden="false" customHeight="false" outlineLevel="0" collapsed="false">
      <c r="A26" s="24" t="s">
        <v>133</v>
      </c>
      <c r="B26" s="24" t="s">
        <v>40</v>
      </c>
      <c r="C26" s="24" t="s">
        <v>41</v>
      </c>
      <c r="D26" s="25" t="s">
        <v>134</v>
      </c>
      <c r="E26" s="25" t="s">
        <v>135</v>
      </c>
      <c r="F26" s="25"/>
      <c r="G26" s="25" t="s">
        <v>136</v>
      </c>
      <c r="H26" s="25"/>
      <c r="I26" s="25" t="s">
        <v>136</v>
      </c>
      <c r="J26" s="25"/>
      <c r="K26" s="27" t="s">
        <v>59</v>
      </c>
      <c r="L26" s="24" t="n">
        <v>0</v>
      </c>
      <c r="M26" s="29" t="s">
        <v>46</v>
      </c>
      <c r="N26" s="24" t="s">
        <v>47</v>
      </c>
      <c r="O26" s="24" t="s">
        <v>60</v>
      </c>
      <c r="P26" s="24" t="s">
        <v>47</v>
      </c>
      <c r="Q26" s="24" t="s">
        <v>49</v>
      </c>
      <c r="R26" s="24" t="s">
        <v>61</v>
      </c>
      <c r="S26" s="24" t="s">
        <v>88</v>
      </c>
      <c r="T26" s="41" t="s">
        <v>106</v>
      </c>
      <c r="U26" s="41" t="s">
        <v>107</v>
      </c>
      <c r="V26" s="31" t="n">
        <v>10</v>
      </c>
      <c r="W26" s="32" t="n">
        <v>8872.5</v>
      </c>
      <c r="X26" s="33" t="n">
        <f aca="false">V26*W26</f>
        <v>88725</v>
      </c>
      <c r="Y26" s="33" t="n">
        <f aca="false">X26*1.12</f>
        <v>99372</v>
      </c>
      <c r="Z26" s="24"/>
      <c r="AA26" s="25" t="s">
        <v>54</v>
      </c>
      <c r="AB26" s="25"/>
    </row>
    <row r="27" s="34" customFormat="true" ht="127.5" hidden="false" customHeight="false" outlineLevel="0" collapsed="false">
      <c r="A27" s="24" t="s">
        <v>137</v>
      </c>
      <c r="B27" s="24" t="s">
        <v>40</v>
      </c>
      <c r="C27" s="24" t="s">
        <v>41</v>
      </c>
      <c r="D27" s="25" t="s">
        <v>138</v>
      </c>
      <c r="E27" s="25" t="s">
        <v>139</v>
      </c>
      <c r="F27" s="25"/>
      <c r="G27" s="25" t="s">
        <v>140</v>
      </c>
      <c r="H27" s="25"/>
      <c r="I27" s="26" t="s">
        <v>141</v>
      </c>
      <c r="J27" s="26"/>
      <c r="K27" s="27" t="s">
        <v>59</v>
      </c>
      <c r="L27" s="24" t="n">
        <v>0</v>
      </c>
      <c r="M27" s="29" t="s">
        <v>46</v>
      </c>
      <c r="N27" s="24" t="s">
        <v>47</v>
      </c>
      <c r="O27" s="24" t="s">
        <v>105</v>
      </c>
      <c r="P27" s="24" t="s">
        <v>47</v>
      </c>
      <c r="Q27" s="24" t="s">
        <v>49</v>
      </c>
      <c r="R27" s="24" t="s">
        <v>61</v>
      </c>
      <c r="S27" s="24" t="s">
        <v>88</v>
      </c>
      <c r="T27" s="29" t="n">
        <v>616</v>
      </c>
      <c r="U27" s="24" t="s">
        <v>142</v>
      </c>
      <c r="V27" s="31" t="n">
        <v>1</v>
      </c>
      <c r="W27" s="32" t="n">
        <v>5460</v>
      </c>
      <c r="X27" s="33" t="n">
        <f aca="false">V27*W27</f>
        <v>5460</v>
      </c>
      <c r="Y27" s="33" t="n">
        <f aca="false">X27*1.12</f>
        <v>6115.2</v>
      </c>
      <c r="Z27" s="24"/>
      <c r="AA27" s="25" t="s">
        <v>54</v>
      </c>
      <c r="AB27" s="25"/>
    </row>
    <row r="28" s="34" customFormat="true" ht="114.75" hidden="false" customHeight="false" outlineLevel="0" collapsed="false">
      <c r="A28" s="24" t="s">
        <v>143</v>
      </c>
      <c r="B28" s="24" t="s">
        <v>40</v>
      </c>
      <c r="C28" s="24" t="s">
        <v>41</v>
      </c>
      <c r="D28" s="25" t="s">
        <v>144</v>
      </c>
      <c r="E28" s="25" t="s">
        <v>145</v>
      </c>
      <c r="F28" s="25"/>
      <c r="G28" s="25" t="s">
        <v>146</v>
      </c>
      <c r="H28" s="25"/>
      <c r="I28" s="26" t="s">
        <v>147</v>
      </c>
      <c r="J28" s="26"/>
      <c r="K28" s="27" t="s">
        <v>59</v>
      </c>
      <c r="L28" s="24" t="n">
        <v>0</v>
      </c>
      <c r="M28" s="29" t="s">
        <v>46</v>
      </c>
      <c r="N28" s="24" t="s">
        <v>47</v>
      </c>
      <c r="O28" s="24" t="s">
        <v>105</v>
      </c>
      <c r="P28" s="24" t="s">
        <v>47</v>
      </c>
      <c r="Q28" s="24" t="s">
        <v>49</v>
      </c>
      <c r="R28" s="24" t="s">
        <v>61</v>
      </c>
      <c r="S28" s="24" t="s">
        <v>88</v>
      </c>
      <c r="T28" s="29" t="s">
        <v>98</v>
      </c>
      <c r="U28" s="24" t="s">
        <v>99</v>
      </c>
      <c r="V28" s="31" t="n">
        <v>100</v>
      </c>
      <c r="W28" s="32" t="n">
        <v>36.855</v>
      </c>
      <c r="X28" s="33" t="n">
        <f aca="false">V28*W28</f>
        <v>3685.5</v>
      </c>
      <c r="Y28" s="33" t="n">
        <f aca="false">X28*1.12</f>
        <v>4127.76</v>
      </c>
      <c r="Z28" s="24"/>
      <c r="AA28" s="25" t="s">
        <v>54</v>
      </c>
      <c r="AB28" s="25"/>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row>
    <row r="29" s="34" customFormat="true" ht="114.75" hidden="false" customHeight="false" outlineLevel="0" collapsed="false">
      <c r="A29" s="24" t="s">
        <v>148</v>
      </c>
      <c r="B29" s="24" t="s">
        <v>40</v>
      </c>
      <c r="C29" s="24" t="s">
        <v>41</v>
      </c>
      <c r="D29" s="25" t="s">
        <v>149</v>
      </c>
      <c r="E29" s="25" t="s">
        <v>150</v>
      </c>
      <c r="F29" s="25"/>
      <c r="G29" s="25" t="s">
        <v>151</v>
      </c>
      <c r="H29" s="25"/>
      <c r="I29" s="26" t="s">
        <v>152</v>
      </c>
      <c r="J29" s="26"/>
      <c r="K29" s="26" t="s">
        <v>45</v>
      </c>
      <c r="L29" s="24" t="n">
        <v>0</v>
      </c>
      <c r="M29" s="29" t="s">
        <v>46</v>
      </c>
      <c r="N29" s="24" t="s">
        <v>47</v>
      </c>
      <c r="O29" s="33" t="s">
        <v>105</v>
      </c>
      <c r="P29" s="24" t="s">
        <v>47</v>
      </c>
      <c r="Q29" s="24" t="s">
        <v>49</v>
      </c>
      <c r="R29" s="24" t="s">
        <v>61</v>
      </c>
      <c r="S29" s="24" t="s">
        <v>88</v>
      </c>
      <c r="T29" s="25" t="n">
        <v>736</v>
      </c>
      <c r="U29" s="25" t="s">
        <v>153</v>
      </c>
      <c r="V29" s="48" t="n">
        <v>112</v>
      </c>
      <c r="W29" s="32" t="n">
        <v>163.8</v>
      </c>
      <c r="X29" s="33" t="n">
        <f aca="false">V29*W29</f>
        <v>18345.6</v>
      </c>
      <c r="Y29" s="33" t="n">
        <f aca="false">X29*1.12</f>
        <v>20547.072</v>
      </c>
      <c r="Z29" s="24"/>
      <c r="AA29" s="25" t="s">
        <v>54</v>
      </c>
      <c r="AB29" s="25"/>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row>
    <row r="30" s="34" customFormat="true" ht="255" hidden="false" customHeight="false" outlineLevel="0" collapsed="false">
      <c r="A30" s="24" t="s">
        <v>154</v>
      </c>
      <c r="B30" s="24" t="s">
        <v>40</v>
      </c>
      <c r="C30" s="24" t="s">
        <v>41</v>
      </c>
      <c r="D30" s="25" t="s">
        <v>155</v>
      </c>
      <c r="E30" s="25" t="s">
        <v>156</v>
      </c>
      <c r="F30" s="25"/>
      <c r="G30" s="25" t="s">
        <v>157</v>
      </c>
      <c r="H30" s="25"/>
      <c r="I30" s="26"/>
      <c r="J30" s="26"/>
      <c r="K30" s="27" t="s">
        <v>45</v>
      </c>
      <c r="L30" s="24" t="n">
        <v>100</v>
      </c>
      <c r="M30" s="29" t="s">
        <v>46</v>
      </c>
      <c r="N30" s="24" t="s">
        <v>47</v>
      </c>
      <c r="O30" s="27" t="s">
        <v>97</v>
      </c>
      <c r="P30" s="24" t="s">
        <v>47</v>
      </c>
      <c r="Q30" s="24" t="s">
        <v>49</v>
      </c>
      <c r="R30" s="24" t="s">
        <v>61</v>
      </c>
      <c r="S30" s="24" t="s">
        <v>62</v>
      </c>
      <c r="T30" s="41" t="s">
        <v>106</v>
      </c>
      <c r="U30" s="41" t="s">
        <v>107</v>
      </c>
      <c r="V30" s="49" t="n">
        <v>30</v>
      </c>
      <c r="W30" s="32" t="n">
        <v>1365</v>
      </c>
      <c r="X30" s="33" t="n">
        <f aca="false">V30*W30</f>
        <v>40950</v>
      </c>
      <c r="Y30" s="33" t="n">
        <f aca="false">X30*1.12</f>
        <v>45864</v>
      </c>
      <c r="Z30" s="27" t="s">
        <v>108</v>
      </c>
      <c r="AA30" s="25" t="s">
        <v>54</v>
      </c>
      <c r="AB30" s="25"/>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row>
    <row r="31" s="34" customFormat="true" ht="153" hidden="false" customHeight="false" outlineLevel="0" collapsed="false">
      <c r="A31" s="24" t="s">
        <v>158</v>
      </c>
      <c r="B31" s="24" t="s">
        <v>40</v>
      </c>
      <c r="C31" s="24" t="s">
        <v>41</v>
      </c>
      <c r="D31" s="25" t="s">
        <v>159</v>
      </c>
      <c r="E31" s="25" t="s">
        <v>156</v>
      </c>
      <c r="F31" s="25"/>
      <c r="G31" s="25" t="s">
        <v>160</v>
      </c>
      <c r="H31" s="25"/>
      <c r="I31" s="26"/>
      <c r="J31" s="26"/>
      <c r="K31" s="27" t="s">
        <v>45</v>
      </c>
      <c r="L31" s="24" t="n">
        <v>100</v>
      </c>
      <c r="M31" s="29" t="s">
        <v>46</v>
      </c>
      <c r="N31" s="24" t="s">
        <v>47</v>
      </c>
      <c r="O31" s="27" t="s">
        <v>97</v>
      </c>
      <c r="P31" s="24" t="s">
        <v>47</v>
      </c>
      <c r="Q31" s="24" t="s">
        <v>49</v>
      </c>
      <c r="R31" s="24" t="s">
        <v>61</v>
      </c>
      <c r="S31" s="24" t="s">
        <v>62</v>
      </c>
      <c r="T31" s="24" t="n">
        <v>839</v>
      </c>
      <c r="U31" s="29" t="s">
        <v>161</v>
      </c>
      <c r="V31" s="31" t="n">
        <v>230</v>
      </c>
      <c r="W31" s="32" t="n">
        <v>15015</v>
      </c>
      <c r="X31" s="33" t="n">
        <f aca="false">V31*W31</f>
        <v>3453450</v>
      </c>
      <c r="Y31" s="33" t="n">
        <f aca="false">X31*1.12</f>
        <v>3867864</v>
      </c>
      <c r="Z31" s="27" t="s">
        <v>108</v>
      </c>
      <c r="AA31" s="25" t="s">
        <v>54</v>
      </c>
      <c r="AB31" s="2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row>
    <row r="32" s="34" customFormat="true" ht="280.5" hidden="false" customHeight="false" outlineLevel="0" collapsed="false">
      <c r="A32" s="24" t="s">
        <v>162</v>
      </c>
      <c r="B32" s="24" t="s">
        <v>40</v>
      </c>
      <c r="C32" s="24" t="s">
        <v>41</v>
      </c>
      <c r="D32" s="25" t="s">
        <v>163</v>
      </c>
      <c r="E32" s="25" t="s">
        <v>156</v>
      </c>
      <c r="F32" s="25"/>
      <c r="G32" s="25" t="s">
        <v>164</v>
      </c>
      <c r="H32" s="25"/>
      <c r="I32" s="26"/>
      <c r="J32" s="26"/>
      <c r="K32" s="27" t="s">
        <v>45</v>
      </c>
      <c r="L32" s="24" t="n">
        <v>100</v>
      </c>
      <c r="M32" s="29" t="s">
        <v>46</v>
      </c>
      <c r="N32" s="24" t="s">
        <v>47</v>
      </c>
      <c r="O32" s="27" t="s">
        <v>97</v>
      </c>
      <c r="P32" s="24" t="s">
        <v>47</v>
      </c>
      <c r="Q32" s="24" t="s">
        <v>49</v>
      </c>
      <c r="R32" s="24" t="s">
        <v>61</v>
      </c>
      <c r="S32" s="24" t="s">
        <v>62</v>
      </c>
      <c r="T32" s="24" t="n">
        <v>839</v>
      </c>
      <c r="U32" s="29" t="s">
        <v>161</v>
      </c>
      <c r="V32" s="31" t="n">
        <v>70</v>
      </c>
      <c r="W32" s="32" t="n">
        <v>17062.5</v>
      </c>
      <c r="X32" s="33" t="n">
        <f aca="false">V32*W32</f>
        <v>1194375</v>
      </c>
      <c r="Y32" s="33" t="n">
        <f aca="false">X32*1.12</f>
        <v>1337700</v>
      </c>
      <c r="Z32" s="27" t="s">
        <v>108</v>
      </c>
      <c r="AA32" s="25" t="s">
        <v>54</v>
      </c>
      <c r="AB32" s="2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row>
    <row r="33" s="34" customFormat="true" ht="255" hidden="false" customHeight="false" outlineLevel="0" collapsed="false">
      <c r="A33" s="24" t="s">
        <v>165</v>
      </c>
      <c r="B33" s="24" t="s">
        <v>40</v>
      </c>
      <c r="C33" s="24" t="s">
        <v>41</v>
      </c>
      <c r="D33" s="25" t="s">
        <v>166</v>
      </c>
      <c r="E33" s="25" t="s">
        <v>156</v>
      </c>
      <c r="F33" s="25"/>
      <c r="G33" s="25" t="s">
        <v>167</v>
      </c>
      <c r="H33" s="25"/>
      <c r="I33" s="26"/>
      <c r="J33" s="26"/>
      <c r="K33" s="27" t="s">
        <v>45</v>
      </c>
      <c r="L33" s="24" t="n">
        <v>100</v>
      </c>
      <c r="M33" s="29" t="s">
        <v>46</v>
      </c>
      <c r="N33" s="24" t="s">
        <v>47</v>
      </c>
      <c r="O33" s="27" t="s">
        <v>97</v>
      </c>
      <c r="P33" s="24" t="s">
        <v>47</v>
      </c>
      <c r="Q33" s="24" t="s">
        <v>49</v>
      </c>
      <c r="R33" s="24" t="s">
        <v>61</v>
      </c>
      <c r="S33" s="24" t="s">
        <v>62</v>
      </c>
      <c r="T33" s="24" t="n">
        <v>839</v>
      </c>
      <c r="U33" s="29" t="s">
        <v>161</v>
      </c>
      <c r="V33" s="31" t="n">
        <v>10</v>
      </c>
      <c r="W33" s="32" t="n">
        <v>163800</v>
      </c>
      <c r="X33" s="33" t="n">
        <f aca="false">V33*W33</f>
        <v>1638000</v>
      </c>
      <c r="Y33" s="33" t="n">
        <f aca="false">X33*1.12</f>
        <v>1834560</v>
      </c>
      <c r="Z33" s="27" t="s">
        <v>108</v>
      </c>
      <c r="AA33" s="25" t="s">
        <v>54</v>
      </c>
      <c r="AB33" s="25"/>
    </row>
    <row r="34" s="34" customFormat="true" ht="114.75" hidden="false" customHeight="false" outlineLevel="0" collapsed="false">
      <c r="A34" s="24" t="s">
        <v>168</v>
      </c>
      <c r="B34" s="24" t="s">
        <v>40</v>
      </c>
      <c r="C34" s="24" t="s">
        <v>41</v>
      </c>
      <c r="D34" s="25" t="s">
        <v>169</v>
      </c>
      <c r="E34" s="25" t="s">
        <v>170</v>
      </c>
      <c r="F34" s="25"/>
      <c r="G34" s="25" t="s">
        <v>171</v>
      </c>
      <c r="H34" s="25"/>
      <c r="I34" s="26"/>
      <c r="J34" s="26"/>
      <c r="K34" s="27" t="s">
        <v>45</v>
      </c>
      <c r="L34" s="24" t="n">
        <v>100</v>
      </c>
      <c r="M34" s="29" t="s">
        <v>46</v>
      </c>
      <c r="N34" s="24" t="s">
        <v>47</v>
      </c>
      <c r="O34" s="27" t="s">
        <v>132</v>
      </c>
      <c r="P34" s="24" t="s">
        <v>47</v>
      </c>
      <c r="Q34" s="24" t="s">
        <v>49</v>
      </c>
      <c r="R34" s="24" t="s">
        <v>61</v>
      </c>
      <c r="S34" s="24" t="s">
        <v>62</v>
      </c>
      <c r="T34" s="24" t="n">
        <v>715</v>
      </c>
      <c r="U34" s="24" t="s">
        <v>172</v>
      </c>
      <c r="V34" s="32" t="n">
        <v>25</v>
      </c>
      <c r="W34" s="32" t="n">
        <v>136.5</v>
      </c>
      <c r="X34" s="33" t="n">
        <f aca="false">V34*W34</f>
        <v>3412.5</v>
      </c>
      <c r="Y34" s="33" t="n">
        <f aca="false">X34*1.12</f>
        <v>3822</v>
      </c>
      <c r="Z34" s="27" t="s">
        <v>108</v>
      </c>
      <c r="AA34" s="25" t="s">
        <v>54</v>
      </c>
      <c r="AB34" s="2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row>
    <row r="35" s="34" customFormat="true" ht="114.75" hidden="false" customHeight="false" outlineLevel="0" collapsed="false">
      <c r="A35" s="24" t="s">
        <v>173</v>
      </c>
      <c r="B35" s="24" t="s">
        <v>40</v>
      </c>
      <c r="C35" s="24" t="s">
        <v>41</v>
      </c>
      <c r="D35" s="25" t="s">
        <v>174</v>
      </c>
      <c r="E35" s="25" t="s">
        <v>170</v>
      </c>
      <c r="F35" s="25"/>
      <c r="G35" s="25" t="s">
        <v>175</v>
      </c>
      <c r="H35" s="25"/>
      <c r="I35" s="26"/>
      <c r="J35" s="26"/>
      <c r="K35" s="27" t="s">
        <v>45</v>
      </c>
      <c r="L35" s="24" t="n">
        <v>100</v>
      </c>
      <c r="M35" s="29" t="s">
        <v>46</v>
      </c>
      <c r="N35" s="24" t="s">
        <v>47</v>
      </c>
      <c r="O35" s="27" t="s">
        <v>132</v>
      </c>
      <c r="P35" s="24" t="s">
        <v>47</v>
      </c>
      <c r="Q35" s="24" t="s">
        <v>49</v>
      </c>
      <c r="R35" s="24" t="s">
        <v>61</v>
      </c>
      <c r="S35" s="24" t="s">
        <v>62</v>
      </c>
      <c r="T35" s="24" t="n">
        <v>715</v>
      </c>
      <c r="U35" s="29" t="s">
        <v>176</v>
      </c>
      <c r="V35" s="31" t="n">
        <v>200</v>
      </c>
      <c r="W35" s="32" t="n">
        <v>750.75</v>
      </c>
      <c r="X35" s="33" t="n">
        <f aca="false">V35*W35</f>
        <v>150150</v>
      </c>
      <c r="Y35" s="33" t="n">
        <f aca="false">X35*1.12</f>
        <v>168168</v>
      </c>
      <c r="Z35" s="27" t="s">
        <v>108</v>
      </c>
      <c r="AA35" s="25" t="s">
        <v>54</v>
      </c>
      <c r="AB35" s="2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row>
    <row r="36" s="35" customFormat="true" ht="114.75" hidden="false" customHeight="false" outlineLevel="0" collapsed="false">
      <c r="A36" s="24" t="s">
        <v>177</v>
      </c>
      <c r="B36" s="24" t="s">
        <v>40</v>
      </c>
      <c r="C36" s="24" t="s">
        <v>41</v>
      </c>
      <c r="D36" s="25" t="s">
        <v>178</v>
      </c>
      <c r="E36" s="25" t="s">
        <v>170</v>
      </c>
      <c r="F36" s="25"/>
      <c r="G36" s="25" t="s">
        <v>179</v>
      </c>
      <c r="H36" s="25"/>
      <c r="I36" s="26"/>
      <c r="J36" s="26"/>
      <c r="K36" s="27" t="s">
        <v>45</v>
      </c>
      <c r="L36" s="24" t="n">
        <v>100</v>
      </c>
      <c r="M36" s="29" t="s">
        <v>46</v>
      </c>
      <c r="N36" s="24" t="s">
        <v>47</v>
      </c>
      <c r="O36" s="27" t="s">
        <v>132</v>
      </c>
      <c r="P36" s="24" t="s">
        <v>47</v>
      </c>
      <c r="Q36" s="24" t="s">
        <v>49</v>
      </c>
      <c r="R36" s="24" t="s">
        <v>61</v>
      </c>
      <c r="S36" s="24" t="s">
        <v>62</v>
      </c>
      <c r="T36" s="24" t="n">
        <v>715</v>
      </c>
      <c r="U36" s="29" t="s">
        <v>172</v>
      </c>
      <c r="V36" s="31" t="n">
        <v>500</v>
      </c>
      <c r="W36" s="32" t="n">
        <v>887.25</v>
      </c>
      <c r="X36" s="33" t="n">
        <f aca="false">V36*W36</f>
        <v>443625</v>
      </c>
      <c r="Y36" s="33" t="n">
        <f aca="false">X36*1.12</f>
        <v>496860</v>
      </c>
      <c r="Z36" s="27" t="s">
        <v>108</v>
      </c>
      <c r="AA36" s="25" t="s">
        <v>54</v>
      </c>
      <c r="AB36" s="25"/>
    </row>
    <row r="37" s="35" customFormat="true" ht="114.75" hidden="false" customHeight="false" outlineLevel="0" collapsed="false">
      <c r="A37" s="24" t="s">
        <v>180</v>
      </c>
      <c r="B37" s="24" t="s">
        <v>40</v>
      </c>
      <c r="C37" s="24" t="s">
        <v>41</v>
      </c>
      <c r="D37" s="25" t="s">
        <v>181</v>
      </c>
      <c r="E37" s="25" t="s">
        <v>170</v>
      </c>
      <c r="F37" s="25"/>
      <c r="G37" s="25" t="s">
        <v>182</v>
      </c>
      <c r="H37" s="25"/>
      <c r="I37" s="26"/>
      <c r="J37" s="26"/>
      <c r="K37" s="27" t="s">
        <v>45</v>
      </c>
      <c r="L37" s="24" t="n">
        <v>100</v>
      </c>
      <c r="M37" s="29" t="s">
        <v>46</v>
      </c>
      <c r="N37" s="24" t="s">
        <v>47</v>
      </c>
      <c r="O37" s="27" t="s">
        <v>132</v>
      </c>
      <c r="P37" s="24" t="s">
        <v>47</v>
      </c>
      <c r="Q37" s="24" t="s">
        <v>49</v>
      </c>
      <c r="R37" s="24" t="s">
        <v>61</v>
      </c>
      <c r="S37" s="24" t="s">
        <v>62</v>
      </c>
      <c r="T37" s="29" t="n">
        <v>778</v>
      </c>
      <c r="U37" s="50" t="s">
        <v>183</v>
      </c>
      <c r="V37" s="51" t="n">
        <v>25</v>
      </c>
      <c r="W37" s="32" t="n">
        <v>68.25</v>
      </c>
      <c r="X37" s="33" t="n">
        <f aca="false">V37*W37</f>
        <v>1706.25</v>
      </c>
      <c r="Y37" s="33" t="n">
        <f aca="false">X37*1.12</f>
        <v>1911</v>
      </c>
      <c r="Z37" s="27" t="s">
        <v>108</v>
      </c>
      <c r="AA37" s="25" t="s">
        <v>54</v>
      </c>
      <c r="AB37" s="25"/>
    </row>
    <row r="38" s="35" customFormat="true" ht="127.5" hidden="false" customHeight="false" outlineLevel="0" collapsed="false">
      <c r="A38" s="24" t="s">
        <v>184</v>
      </c>
      <c r="B38" s="24" t="s">
        <v>40</v>
      </c>
      <c r="C38" s="24" t="s">
        <v>41</v>
      </c>
      <c r="D38" s="25" t="s">
        <v>185</v>
      </c>
      <c r="E38" s="25" t="s">
        <v>186</v>
      </c>
      <c r="F38" s="25"/>
      <c r="G38" s="25" t="s">
        <v>187</v>
      </c>
      <c r="H38" s="25"/>
      <c r="I38" s="26"/>
      <c r="J38" s="26"/>
      <c r="K38" s="27" t="s">
        <v>45</v>
      </c>
      <c r="L38" s="24" t="n">
        <v>100</v>
      </c>
      <c r="M38" s="29" t="s">
        <v>46</v>
      </c>
      <c r="N38" s="24" t="s">
        <v>47</v>
      </c>
      <c r="O38" s="27" t="s">
        <v>132</v>
      </c>
      <c r="P38" s="24" t="s">
        <v>47</v>
      </c>
      <c r="Q38" s="24" t="s">
        <v>49</v>
      </c>
      <c r="R38" s="24" t="s">
        <v>61</v>
      </c>
      <c r="S38" s="24" t="s">
        <v>62</v>
      </c>
      <c r="T38" s="41" t="s">
        <v>106</v>
      </c>
      <c r="U38" s="41" t="s">
        <v>107</v>
      </c>
      <c r="V38" s="31" t="n">
        <v>322</v>
      </c>
      <c r="W38" s="32" t="n">
        <v>6825</v>
      </c>
      <c r="X38" s="33" t="n">
        <f aca="false">V38*W38</f>
        <v>2197650</v>
      </c>
      <c r="Y38" s="33" t="n">
        <f aca="false">X38*1.12</f>
        <v>2461368</v>
      </c>
      <c r="Z38" s="27" t="s">
        <v>108</v>
      </c>
      <c r="AA38" s="25" t="s">
        <v>54</v>
      </c>
      <c r="AB38" s="25"/>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row>
    <row r="39" s="34" customFormat="true" ht="114.75" hidden="false" customHeight="false" outlineLevel="0" collapsed="false">
      <c r="A39" s="24" t="s">
        <v>188</v>
      </c>
      <c r="B39" s="24" t="s">
        <v>40</v>
      </c>
      <c r="C39" s="24" t="s">
        <v>41</v>
      </c>
      <c r="D39" s="25" t="s">
        <v>189</v>
      </c>
      <c r="E39" s="25" t="s">
        <v>190</v>
      </c>
      <c r="F39" s="25"/>
      <c r="G39" s="25" t="s">
        <v>191</v>
      </c>
      <c r="H39" s="25"/>
      <c r="I39" s="26"/>
      <c r="J39" s="26"/>
      <c r="K39" s="27" t="s">
        <v>45</v>
      </c>
      <c r="L39" s="24" t="n">
        <v>100</v>
      </c>
      <c r="M39" s="29" t="s">
        <v>46</v>
      </c>
      <c r="N39" s="24" t="s">
        <v>47</v>
      </c>
      <c r="O39" s="27" t="s">
        <v>132</v>
      </c>
      <c r="P39" s="24" t="s">
        <v>47</v>
      </c>
      <c r="Q39" s="24" t="s">
        <v>49</v>
      </c>
      <c r="R39" s="24" t="s">
        <v>61</v>
      </c>
      <c r="S39" s="24" t="s">
        <v>62</v>
      </c>
      <c r="T39" s="41" t="s">
        <v>106</v>
      </c>
      <c r="U39" s="41" t="s">
        <v>107</v>
      </c>
      <c r="V39" s="26" t="n">
        <v>4</v>
      </c>
      <c r="W39" s="32" t="n">
        <v>27300</v>
      </c>
      <c r="X39" s="33" t="n">
        <f aca="false">V39*W39</f>
        <v>109200</v>
      </c>
      <c r="Y39" s="33" t="n">
        <f aca="false">X39*1.12</f>
        <v>122304</v>
      </c>
      <c r="Z39" s="27" t="s">
        <v>108</v>
      </c>
      <c r="AA39" s="25" t="s">
        <v>54</v>
      </c>
      <c r="AB39" s="2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row>
    <row r="40" s="34" customFormat="true" ht="127.5" hidden="false" customHeight="false" outlineLevel="0" collapsed="false">
      <c r="A40" s="24" t="s">
        <v>192</v>
      </c>
      <c r="B40" s="24" t="s">
        <v>40</v>
      </c>
      <c r="C40" s="24" t="s">
        <v>41</v>
      </c>
      <c r="D40" s="25" t="s">
        <v>193</v>
      </c>
      <c r="E40" s="25" t="s">
        <v>170</v>
      </c>
      <c r="F40" s="25"/>
      <c r="G40" s="25" t="s">
        <v>194</v>
      </c>
      <c r="H40" s="25"/>
      <c r="I40" s="26"/>
      <c r="J40" s="26"/>
      <c r="K40" s="27" t="s">
        <v>45</v>
      </c>
      <c r="L40" s="24" t="n">
        <v>100</v>
      </c>
      <c r="M40" s="29" t="s">
        <v>46</v>
      </c>
      <c r="N40" s="24" t="s">
        <v>47</v>
      </c>
      <c r="O40" s="27" t="s">
        <v>132</v>
      </c>
      <c r="P40" s="24" t="s">
        <v>47</v>
      </c>
      <c r="Q40" s="24" t="s">
        <v>49</v>
      </c>
      <c r="R40" s="24" t="s">
        <v>61</v>
      </c>
      <c r="S40" s="24" t="s">
        <v>62</v>
      </c>
      <c r="T40" s="24" t="n">
        <v>715</v>
      </c>
      <c r="U40" s="29" t="s">
        <v>176</v>
      </c>
      <c r="V40" s="31" t="n">
        <v>800</v>
      </c>
      <c r="W40" s="32" t="n">
        <v>136.5</v>
      </c>
      <c r="X40" s="33" t="n">
        <f aca="false">V40*W40</f>
        <v>109200</v>
      </c>
      <c r="Y40" s="33" t="n">
        <f aca="false">X40*1.12</f>
        <v>122304</v>
      </c>
      <c r="Z40" s="27" t="s">
        <v>108</v>
      </c>
      <c r="AA40" s="25" t="s">
        <v>54</v>
      </c>
      <c r="AB40" s="25"/>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row>
    <row r="41" s="34" customFormat="true" ht="114.75" hidden="false" customHeight="false" outlineLevel="0" collapsed="false">
      <c r="A41" s="52" t="s">
        <v>195</v>
      </c>
      <c r="B41" s="52" t="s">
        <v>40</v>
      </c>
      <c r="C41" s="52" t="s">
        <v>41</v>
      </c>
      <c r="D41" s="53" t="s">
        <v>196</v>
      </c>
      <c r="E41" s="53" t="s">
        <v>170</v>
      </c>
      <c r="F41" s="53"/>
      <c r="G41" s="53" t="s">
        <v>197</v>
      </c>
      <c r="H41" s="53"/>
      <c r="I41" s="54"/>
      <c r="J41" s="54"/>
      <c r="K41" s="55" t="s">
        <v>45</v>
      </c>
      <c r="L41" s="52" t="n">
        <v>100</v>
      </c>
      <c r="M41" s="56" t="s">
        <v>46</v>
      </c>
      <c r="N41" s="52" t="s">
        <v>47</v>
      </c>
      <c r="O41" s="55" t="s">
        <v>132</v>
      </c>
      <c r="P41" s="52" t="s">
        <v>47</v>
      </c>
      <c r="Q41" s="52" t="s">
        <v>49</v>
      </c>
      <c r="R41" s="52" t="s">
        <v>61</v>
      </c>
      <c r="S41" s="52" t="s">
        <v>62</v>
      </c>
      <c r="T41" s="52" t="n">
        <v>715</v>
      </c>
      <c r="U41" s="56" t="s">
        <v>176</v>
      </c>
      <c r="V41" s="57" t="n">
        <v>800</v>
      </c>
      <c r="W41" s="58" t="n">
        <v>532.35</v>
      </c>
      <c r="X41" s="59" t="n">
        <f aca="false">V41*W41</f>
        <v>425880</v>
      </c>
      <c r="Y41" s="59" t="n">
        <f aca="false">X41*1.12</f>
        <v>476985.6</v>
      </c>
      <c r="Z41" s="55" t="s">
        <v>108</v>
      </c>
      <c r="AA41" s="53" t="s">
        <v>54</v>
      </c>
      <c r="AB41" s="53"/>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row>
    <row r="42" s="47" customFormat="true" ht="165.75" hidden="false" customHeight="false" outlineLevel="0" collapsed="false">
      <c r="A42" s="24" t="s">
        <v>198</v>
      </c>
      <c r="B42" s="24" t="s">
        <v>40</v>
      </c>
      <c r="C42" s="24" t="s">
        <v>41</v>
      </c>
      <c r="D42" s="25" t="s">
        <v>199</v>
      </c>
      <c r="E42" s="25" t="s">
        <v>200</v>
      </c>
      <c r="F42" s="25"/>
      <c r="G42" s="25" t="s">
        <v>201</v>
      </c>
      <c r="H42" s="25"/>
      <c r="I42" s="26"/>
      <c r="J42" s="26"/>
      <c r="K42" s="27" t="s">
        <v>45</v>
      </c>
      <c r="L42" s="24" t="n">
        <v>100</v>
      </c>
      <c r="M42" s="29" t="s">
        <v>46</v>
      </c>
      <c r="N42" s="24" t="s">
        <v>47</v>
      </c>
      <c r="O42" s="27" t="s">
        <v>97</v>
      </c>
      <c r="P42" s="24" t="s">
        <v>47</v>
      </c>
      <c r="Q42" s="24" t="s">
        <v>49</v>
      </c>
      <c r="R42" s="24" t="s">
        <v>61</v>
      </c>
      <c r="S42" s="24" t="s">
        <v>62</v>
      </c>
      <c r="T42" s="41" t="s">
        <v>106</v>
      </c>
      <c r="U42" s="41" t="s">
        <v>107</v>
      </c>
      <c r="V42" s="31" t="n">
        <v>570</v>
      </c>
      <c r="W42" s="32" t="n">
        <v>3412.5</v>
      </c>
      <c r="X42" s="33" t="n">
        <f aca="false">V42*W42</f>
        <v>1945125</v>
      </c>
      <c r="Y42" s="33" t="n">
        <f aca="false">X42*1.12</f>
        <v>2178540</v>
      </c>
      <c r="Z42" s="27" t="s">
        <v>108</v>
      </c>
      <c r="AA42" s="25" t="s">
        <v>54</v>
      </c>
      <c r="AB42" s="25"/>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row>
    <row r="43" s="35" customFormat="true" ht="178.5" hidden="false" customHeight="false" outlineLevel="0" collapsed="false">
      <c r="A43" s="60" t="s">
        <v>202</v>
      </c>
      <c r="B43" s="60" t="s">
        <v>40</v>
      </c>
      <c r="C43" s="60" t="s">
        <v>41</v>
      </c>
      <c r="D43" s="61" t="s">
        <v>203</v>
      </c>
      <c r="E43" s="61" t="s">
        <v>204</v>
      </c>
      <c r="F43" s="61"/>
      <c r="G43" s="61" t="s">
        <v>205</v>
      </c>
      <c r="H43" s="61"/>
      <c r="I43" s="62" t="s">
        <v>206</v>
      </c>
      <c r="J43" s="62"/>
      <c r="K43" s="63" t="s">
        <v>45</v>
      </c>
      <c r="L43" s="60" t="n">
        <v>100</v>
      </c>
      <c r="M43" s="64" t="s">
        <v>46</v>
      </c>
      <c r="N43" s="60" t="s">
        <v>47</v>
      </c>
      <c r="O43" s="63" t="s">
        <v>132</v>
      </c>
      <c r="P43" s="60" t="s">
        <v>47</v>
      </c>
      <c r="Q43" s="60" t="s">
        <v>49</v>
      </c>
      <c r="R43" s="60" t="s">
        <v>61</v>
      </c>
      <c r="S43" s="60" t="s">
        <v>62</v>
      </c>
      <c r="T43" s="60"/>
      <c r="U43" s="60" t="s">
        <v>172</v>
      </c>
      <c r="V43" s="60" t="n">
        <v>6</v>
      </c>
      <c r="W43" s="65" t="n">
        <v>819</v>
      </c>
      <c r="X43" s="66" t="n">
        <f aca="false">V43*W43</f>
        <v>4914</v>
      </c>
      <c r="Y43" s="66" t="n">
        <f aca="false">X43*1.12</f>
        <v>5503.68</v>
      </c>
      <c r="Z43" s="63" t="s">
        <v>108</v>
      </c>
      <c r="AA43" s="61" t="s">
        <v>54</v>
      </c>
      <c r="AB43" s="61"/>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row>
    <row r="44" s="35" customFormat="true" ht="140.25" hidden="false" customHeight="false" outlineLevel="0" collapsed="false">
      <c r="A44" s="24" t="s">
        <v>207</v>
      </c>
      <c r="B44" s="24" t="s">
        <v>40</v>
      </c>
      <c r="C44" s="24" t="s">
        <v>41</v>
      </c>
      <c r="D44" s="25" t="s">
        <v>208</v>
      </c>
      <c r="E44" s="25" t="s">
        <v>209</v>
      </c>
      <c r="F44" s="25"/>
      <c r="G44" s="25" t="s">
        <v>210</v>
      </c>
      <c r="H44" s="25"/>
      <c r="I44" s="26"/>
      <c r="J44" s="26"/>
      <c r="K44" s="27" t="s">
        <v>59</v>
      </c>
      <c r="L44" s="28" t="n">
        <v>0</v>
      </c>
      <c r="M44" s="29" t="s">
        <v>46</v>
      </c>
      <c r="N44" s="24" t="s">
        <v>47</v>
      </c>
      <c r="O44" s="27" t="s">
        <v>105</v>
      </c>
      <c r="P44" s="24" t="s">
        <v>47</v>
      </c>
      <c r="Q44" s="24" t="s">
        <v>49</v>
      </c>
      <c r="R44" s="24" t="s">
        <v>61</v>
      </c>
      <c r="S44" s="24" t="s">
        <v>88</v>
      </c>
      <c r="T44" s="24" t="n">
        <v>715</v>
      </c>
      <c r="U44" s="29" t="s">
        <v>176</v>
      </c>
      <c r="V44" s="31" t="n">
        <v>300</v>
      </c>
      <c r="W44" s="32" t="n">
        <v>9555</v>
      </c>
      <c r="X44" s="33" t="n">
        <f aca="false">V44*W44</f>
        <v>2866500</v>
      </c>
      <c r="Y44" s="33" t="n">
        <f aca="false">X44*1.12</f>
        <v>3210480</v>
      </c>
      <c r="Z44" s="28"/>
      <c r="AA44" s="25" t="s">
        <v>54</v>
      </c>
      <c r="AB44" s="25"/>
    </row>
    <row r="45" s="35" customFormat="true" ht="114.75" hidden="false" customHeight="false" outlineLevel="0" collapsed="false">
      <c r="A45" s="24" t="s">
        <v>211</v>
      </c>
      <c r="B45" s="24" t="s">
        <v>40</v>
      </c>
      <c r="C45" s="24" t="s">
        <v>41</v>
      </c>
      <c r="D45" s="25" t="s">
        <v>212</v>
      </c>
      <c r="E45" s="25" t="s">
        <v>213</v>
      </c>
      <c r="F45" s="25"/>
      <c r="G45" s="25" t="s">
        <v>214</v>
      </c>
      <c r="H45" s="25"/>
      <c r="I45" s="26" t="s">
        <v>213</v>
      </c>
      <c r="J45" s="26"/>
      <c r="K45" s="27" t="s">
        <v>59</v>
      </c>
      <c r="L45" s="28" t="n">
        <v>0</v>
      </c>
      <c r="M45" s="29" t="s">
        <v>46</v>
      </c>
      <c r="N45" s="24" t="s">
        <v>47</v>
      </c>
      <c r="O45" s="27" t="s">
        <v>60</v>
      </c>
      <c r="P45" s="24" t="s">
        <v>47</v>
      </c>
      <c r="Q45" s="24" t="s">
        <v>49</v>
      </c>
      <c r="R45" s="24" t="s">
        <v>61</v>
      </c>
      <c r="S45" s="24" t="s">
        <v>88</v>
      </c>
      <c r="T45" s="24" t="n">
        <v>715</v>
      </c>
      <c r="U45" s="29" t="s">
        <v>172</v>
      </c>
      <c r="V45" s="31" t="n">
        <v>500</v>
      </c>
      <c r="W45" s="32" t="n">
        <v>1433.25</v>
      </c>
      <c r="X45" s="33" t="n">
        <f aca="false">V45*W45</f>
        <v>716625</v>
      </c>
      <c r="Y45" s="33" t="n">
        <f aca="false">X45*1.12</f>
        <v>802620</v>
      </c>
      <c r="Z45" s="28"/>
      <c r="AA45" s="25" t="s">
        <v>54</v>
      </c>
      <c r="AB45" s="25"/>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6"/>
      <c r="ET45" s="46"/>
      <c r="EU45" s="46"/>
      <c r="EV45" s="46"/>
      <c r="EW45" s="46"/>
      <c r="EX45" s="46"/>
      <c r="EY45" s="46"/>
      <c r="EZ45" s="46"/>
    </row>
    <row r="46" s="35" customFormat="true" ht="114.75" hidden="false" customHeight="false" outlineLevel="0" collapsed="false">
      <c r="A46" s="24" t="s">
        <v>215</v>
      </c>
      <c r="B46" s="24" t="s">
        <v>40</v>
      </c>
      <c r="C46" s="24" t="s">
        <v>41</v>
      </c>
      <c r="D46" s="25" t="s">
        <v>216</v>
      </c>
      <c r="E46" s="25" t="s">
        <v>217</v>
      </c>
      <c r="F46" s="25"/>
      <c r="G46" s="25" t="s">
        <v>218</v>
      </c>
      <c r="H46" s="25"/>
      <c r="I46" s="26" t="s">
        <v>218</v>
      </c>
      <c r="J46" s="26"/>
      <c r="K46" s="27" t="s">
        <v>59</v>
      </c>
      <c r="L46" s="28" t="n">
        <v>0</v>
      </c>
      <c r="M46" s="29" t="s">
        <v>46</v>
      </c>
      <c r="N46" s="24" t="s">
        <v>47</v>
      </c>
      <c r="O46" s="25" t="s">
        <v>97</v>
      </c>
      <c r="P46" s="24" t="s">
        <v>47</v>
      </c>
      <c r="Q46" s="24" t="s">
        <v>49</v>
      </c>
      <c r="R46" s="24" t="s">
        <v>61</v>
      </c>
      <c r="S46" s="24" t="s">
        <v>88</v>
      </c>
      <c r="T46" s="36" t="n">
        <v>113</v>
      </c>
      <c r="U46" s="24" t="s">
        <v>63</v>
      </c>
      <c r="V46" s="37" t="n">
        <v>7</v>
      </c>
      <c r="W46" s="32" t="n">
        <v>68250</v>
      </c>
      <c r="X46" s="33" t="n">
        <f aca="false">V46*W46</f>
        <v>477750</v>
      </c>
      <c r="Y46" s="33" t="n">
        <f aca="false">X46*1.12</f>
        <v>535080</v>
      </c>
      <c r="Z46" s="28"/>
      <c r="AA46" s="25" t="s">
        <v>54</v>
      </c>
      <c r="AB46" s="25"/>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row>
    <row r="47" s="35" customFormat="true" ht="114.75" hidden="false" customHeight="false" outlineLevel="0" collapsed="false">
      <c r="A47" s="24" t="s">
        <v>219</v>
      </c>
      <c r="B47" s="24" t="s">
        <v>40</v>
      </c>
      <c r="C47" s="24" t="s">
        <v>41</v>
      </c>
      <c r="D47" s="25" t="s">
        <v>220</v>
      </c>
      <c r="E47" s="25" t="s">
        <v>221</v>
      </c>
      <c r="F47" s="25"/>
      <c r="G47" s="25" t="s">
        <v>222</v>
      </c>
      <c r="H47" s="25"/>
      <c r="I47" s="26" t="s">
        <v>222</v>
      </c>
      <c r="J47" s="26"/>
      <c r="K47" s="27" t="s">
        <v>59</v>
      </c>
      <c r="L47" s="28" t="n">
        <v>0</v>
      </c>
      <c r="M47" s="29" t="s">
        <v>46</v>
      </c>
      <c r="N47" s="24" t="s">
        <v>47</v>
      </c>
      <c r="O47" s="25" t="s">
        <v>132</v>
      </c>
      <c r="P47" s="24" t="s">
        <v>47</v>
      </c>
      <c r="Q47" s="24" t="s">
        <v>49</v>
      </c>
      <c r="R47" s="24" t="s">
        <v>61</v>
      </c>
      <c r="S47" s="24" t="s">
        <v>88</v>
      </c>
      <c r="T47" s="41" t="s">
        <v>106</v>
      </c>
      <c r="U47" s="41" t="s">
        <v>107</v>
      </c>
      <c r="V47" s="67" t="n">
        <v>20</v>
      </c>
      <c r="W47" s="32" t="n">
        <v>955.5</v>
      </c>
      <c r="X47" s="33" t="n">
        <f aca="false">V47*W47</f>
        <v>19110</v>
      </c>
      <c r="Y47" s="33" t="n">
        <f aca="false">X47*1.12</f>
        <v>21403.2</v>
      </c>
      <c r="Z47" s="28"/>
      <c r="AA47" s="25" t="s">
        <v>54</v>
      </c>
      <c r="AB47" s="25"/>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7"/>
      <c r="ET47" s="47"/>
      <c r="EU47" s="47"/>
      <c r="EV47" s="47"/>
      <c r="EW47" s="47"/>
      <c r="EX47" s="47"/>
      <c r="EY47" s="47"/>
      <c r="EZ47" s="47"/>
    </row>
    <row r="48" s="35" customFormat="true" ht="114.75" hidden="false" customHeight="false" outlineLevel="0" collapsed="false">
      <c r="A48" s="24" t="s">
        <v>223</v>
      </c>
      <c r="B48" s="24" t="s">
        <v>40</v>
      </c>
      <c r="C48" s="24" t="s">
        <v>41</v>
      </c>
      <c r="D48" s="25" t="s">
        <v>224</v>
      </c>
      <c r="E48" s="25" t="s">
        <v>225</v>
      </c>
      <c r="F48" s="25"/>
      <c r="G48" s="25" t="s">
        <v>226</v>
      </c>
      <c r="H48" s="25"/>
      <c r="I48" s="26" t="s">
        <v>227</v>
      </c>
      <c r="J48" s="26"/>
      <c r="K48" s="24" t="s">
        <v>59</v>
      </c>
      <c r="L48" s="28" t="n">
        <v>0</v>
      </c>
      <c r="M48" s="29" t="s">
        <v>46</v>
      </c>
      <c r="N48" s="24" t="s">
        <v>47</v>
      </c>
      <c r="O48" s="25" t="s">
        <v>105</v>
      </c>
      <c r="P48" s="24" t="s">
        <v>47</v>
      </c>
      <c r="Q48" s="24" t="s">
        <v>49</v>
      </c>
      <c r="R48" s="24" t="s">
        <v>61</v>
      </c>
      <c r="S48" s="24" t="s">
        <v>88</v>
      </c>
      <c r="T48" s="41" t="s">
        <v>106</v>
      </c>
      <c r="U48" s="41" t="s">
        <v>107</v>
      </c>
      <c r="V48" s="45" t="n">
        <v>1</v>
      </c>
      <c r="W48" s="32" t="n">
        <v>12967.5</v>
      </c>
      <c r="X48" s="33" t="n">
        <f aca="false">V48*W48</f>
        <v>12967.5</v>
      </c>
      <c r="Y48" s="33" t="n">
        <f aca="false">X48*1.12</f>
        <v>14523.6</v>
      </c>
      <c r="Z48" s="28"/>
      <c r="AA48" s="25" t="s">
        <v>54</v>
      </c>
      <c r="AB48" s="25"/>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46"/>
    </row>
    <row r="49" s="35" customFormat="true" ht="114.75" hidden="false" customHeight="false" outlineLevel="0" collapsed="false">
      <c r="A49" s="24" t="s">
        <v>228</v>
      </c>
      <c r="B49" s="24" t="s">
        <v>40</v>
      </c>
      <c r="C49" s="24" t="s">
        <v>41</v>
      </c>
      <c r="D49" s="25" t="s">
        <v>229</v>
      </c>
      <c r="E49" s="25" t="s">
        <v>230</v>
      </c>
      <c r="F49" s="25"/>
      <c r="G49" s="25" t="s">
        <v>231</v>
      </c>
      <c r="H49" s="25"/>
      <c r="I49" s="26" t="s">
        <v>232</v>
      </c>
      <c r="J49" s="26"/>
      <c r="K49" s="24" t="s">
        <v>45</v>
      </c>
      <c r="L49" s="68" t="n">
        <v>100</v>
      </c>
      <c r="M49" s="29" t="s">
        <v>46</v>
      </c>
      <c r="N49" s="24" t="s">
        <v>47</v>
      </c>
      <c r="O49" s="25" t="s">
        <v>60</v>
      </c>
      <c r="P49" s="24" t="s">
        <v>47</v>
      </c>
      <c r="Q49" s="24" t="s">
        <v>49</v>
      </c>
      <c r="R49" s="24" t="s">
        <v>61</v>
      </c>
      <c r="S49" s="24" t="s">
        <v>62</v>
      </c>
      <c r="T49" s="69" t="s">
        <v>233</v>
      </c>
      <c r="U49" s="70" t="s">
        <v>153</v>
      </c>
      <c r="V49" s="31" t="n">
        <v>5</v>
      </c>
      <c r="W49" s="32" t="n">
        <v>341.25</v>
      </c>
      <c r="X49" s="33" t="n">
        <f aca="false">V49*W49</f>
        <v>1706.25</v>
      </c>
      <c r="Y49" s="33" t="n">
        <f aca="false">X49*1.12</f>
        <v>1911</v>
      </c>
      <c r="Z49" s="28" t="s">
        <v>64</v>
      </c>
      <c r="AA49" s="25" t="s">
        <v>54</v>
      </c>
      <c r="AB49" s="24"/>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7"/>
      <c r="ET49" s="47"/>
      <c r="EU49" s="47"/>
      <c r="EV49" s="47"/>
      <c r="EW49" s="47"/>
      <c r="EX49" s="47"/>
      <c r="EY49" s="47"/>
      <c r="EZ49" s="47"/>
    </row>
    <row r="50" s="35" customFormat="true" ht="114.75" hidden="false" customHeight="false" outlineLevel="0" collapsed="false">
      <c r="A50" s="24" t="s">
        <v>234</v>
      </c>
      <c r="B50" s="24" t="s">
        <v>40</v>
      </c>
      <c r="C50" s="24" t="s">
        <v>41</v>
      </c>
      <c r="D50" s="25" t="s">
        <v>235</v>
      </c>
      <c r="E50" s="25" t="s">
        <v>230</v>
      </c>
      <c r="F50" s="25"/>
      <c r="G50" s="25" t="s">
        <v>236</v>
      </c>
      <c r="H50" s="25"/>
      <c r="I50" s="26" t="s">
        <v>237</v>
      </c>
      <c r="J50" s="26"/>
      <c r="K50" s="24" t="s">
        <v>45</v>
      </c>
      <c r="L50" s="68" t="n">
        <v>100</v>
      </c>
      <c r="M50" s="29" t="s">
        <v>46</v>
      </c>
      <c r="N50" s="24" t="s">
        <v>47</v>
      </c>
      <c r="O50" s="25" t="s">
        <v>60</v>
      </c>
      <c r="P50" s="24" t="s">
        <v>47</v>
      </c>
      <c r="Q50" s="24" t="s">
        <v>49</v>
      </c>
      <c r="R50" s="24" t="s">
        <v>61</v>
      </c>
      <c r="S50" s="24" t="s">
        <v>62</v>
      </c>
      <c r="T50" s="29" t="s">
        <v>238</v>
      </c>
      <c r="U50" s="24" t="s">
        <v>126</v>
      </c>
      <c r="V50" s="32" t="n">
        <v>1</v>
      </c>
      <c r="W50" s="32" t="n">
        <v>5460</v>
      </c>
      <c r="X50" s="33" t="n">
        <f aca="false">V50*W50</f>
        <v>5460</v>
      </c>
      <c r="Y50" s="33" t="n">
        <f aca="false">X50*1.12</f>
        <v>6115.2</v>
      </c>
      <c r="Z50" s="28" t="s">
        <v>64</v>
      </c>
      <c r="AA50" s="25" t="s">
        <v>54</v>
      </c>
      <c r="AB50" s="25"/>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6"/>
      <c r="ET50" s="46"/>
      <c r="EU50" s="46"/>
      <c r="EV50" s="46"/>
      <c r="EW50" s="46"/>
      <c r="EX50" s="46"/>
      <c r="EY50" s="46"/>
      <c r="EZ50" s="46"/>
    </row>
    <row r="51" s="40" customFormat="true" ht="382.5" hidden="false" customHeight="false" outlineLevel="0" collapsed="false">
      <c r="A51" s="24" t="s">
        <v>239</v>
      </c>
      <c r="B51" s="24" t="s">
        <v>40</v>
      </c>
      <c r="C51" s="24" t="s">
        <v>41</v>
      </c>
      <c r="D51" s="25" t="s">
        <v>240</v>
      </c>
      <c r="E51" s="25" t="s">
        <v>230</v>
      </c>
      <c r="F51" s="25"/>
      <c r="G51" s="25" t="s">
        <v>236</v>
      </c>
      <c r="H51" s="25"/>
      <c r="I51" s="26" t="s">
        <v>241</v>
      </c>
      <c r="J51" s="26"/>
      <c r="K51" s="24" t="s">
        <v>45</v>
      </c>
      <c r="L51" s="68" t="n">
        <v>100</v>
      </c>
      <c r="M51" s="29" t="s">
        <v>46</v>
      </c>
      <c r="N51" s="24" t="s">
        <v>47</v>
      </c>
      <c r="O51" s="25" t="s">
        <v>60</v>
      </c>
      <c r="P51" s="24" t="s">
        <v>47</v>
      </c>
      <c r="Q51" s="24" t="s">
        <v>49</v>
      </c>
      <c r="R51" s="24" t="s">
        <v>61</v>
      </c>
      <c r="S51" s="24" t="s">
        <v>62</v>
      </c>
      <c r="T51" s="24" t="s">
        <v>242</v>
      </c>
      <c r="U51" s="29" t="s">
        <v>243</v>
      </c>
      <c r="V51" s="31" t="n">
        <v>1</v>
      </c>
      <c r="W51" s="32" t="n">
        <v>196560</v>
      </c>
      <c r="X51" s="33" t="n">
        <f aca="false">V51*W51</f>
        <v>196560</v>
      </c>
      <c r="Y51" s="33" t="n">
        <f aca="false">X51*1.12</f>
        <v>220147.2</v>
      </c>
      <c r="Z51" s="28" t="s">
        <v>64</v>
      </c>
      <c r="AA51" s="25" t="s">
        <v>54</v>
      </c>
      <c r="AB51" s="25"/>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c r="BW51" s="47"/>
      <c r="BX51" s="47"/>
      <c r="BY51" s="47"/>
      <c r="BZ51" s="47"/>
      <c r="CA51" s="47"/>
      <c r="CB51" s="47"/>
      <c r="CC51" s="47"/>
      <c r="CD51" s="47"/>
      <c r="CE51" s="47"/>
      <c r="CF51" s="47"/>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7"/>
      <c r="DG51" s="47"/>
      <c r="DH51" s="47"/>
      <c r="DI51" s="47"/>
      <c r="DJ51" s="47"/>
      <c r="DK51" s="47"/>
      <c r="DL51" s="47"/>
      <c r="DM51" s="47"/>
      <c r="DN51" s="47"/>
      <c r="DO51" s="47"/>
      <c r="DP51" s="47"/>
      <c r="DQ51" s="47"/>
      <c r="DR51" s="47"/>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7"/>
      <c r="ET51" s="47"/>
      <c r="EU51" s="47"/>
      <c r="EV51" s="47"/>
      <c r="EW51" s="47"/>
      <c r="EX51" s="47"/>
      <c r="EY51" s="47"/>
      <c r="EZ51" s="47"/>
    </row>
    <row r="52" s="35" customFormat="true" ht="114.75" hidden="false" customHeight="false" outlineLevel="0" collapsed="false">
      <c r="A52" s="24" t="s">
        <v>244</v>
      </c>
      <c r="B52" s="24" t="s">
        <v>40</v>
      </c>
      <c r="C52" s="24" t="s">
        <v>41</v>
      </c>
      <c r="D52" s="25" t="s">
        <v>245</v>
      </c>
      <c r="E52" s="25" t="s">
        <v>246</v>
      </c>
      <c r="F52" s="25"/>
      <c r="G52" s="25" t="s">
        <v>247</v>
      </c>
      <c r="H52" s="25"/>
      <c r="I52" s="26" t="s">
        <v>248</v>
      </c>
      <c r="J52" s="26"/>
      <c r="K52" s="24" t="s">
        <v>45</v>
      </c>
      <c r="L52" s="68" t="n">
        <v>100</v>
      </c>
      <c r="M52" s="29" t="s">
        <v>46</v>
      </c>
      <c r="N52" s="24" t="s">
        <v>47</v>
      </c>
      <c r="O52" s="25" t="s">
        <v>60</v>
      </c>
      <c r="P52" s="24" t="s">
        <v>47</v>
      </c>
      <c r="Q52" s="24" t="s">
        <v>49</v>
      </c>
      <c r="R52" s="24" t="s">
        <v>61</v>
      </c>
      <c r="S52" s="24" t="s">
        <v>62</v>
      </c>
      <c r="T52" s="41" t="s">
        <v>106</v>
      </c>
      <c r="U52" s="41" t="s">
        <v>107</v>
      </c>
      <c r="V52" s="32" t="n">
        <v>1100</v>
      </c>
      <c r="W52" s="32" t="n">
        <v>95.55</v>
      </c>
      <c r="X52" s="33" t="n">
        <f aca="false">V52*W52</f>
        <v>105105</v>
      </c>
      <c r="Y52" s="33" t="n">
        <f aca="false">X52*1.12</f>
        <v>117717.6</v>
      </c>
      <c r="Z52" s="28" t="s">
        <v>64</v>
      </c>
      <c r="AA52" s="25" t="s">
        <v>54</v>
      </c>
      <c r="AB52" s="24"/>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c r="BX52" s="47"/>
      <c r="BY52" s="47"/>
      <c r="BZ52" s="47"/>
      <c r="CA52" s="47"/>
      <c r="CB52" s="47"/>
      <c r="CC52" s="47"/>
      <c r="CD52" s="47"/>
      <c r="CE52" s="47"/>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7"/>
      <c r="ET52" s="47"/>
      <c r="EU52" s="47"/>
      <c r="EV52" s="47"/>
      <c r="EW52" s="47"/>
      <c r="EX52" s="47"/>
      <c r="EY52" s="47"/>
      <c r="EZ52" s="47"/>
    </row>
    <row r="53" s="35" customFormat="true" ht="114.75" hidden="false" customHeight="false" outlineLevel="0" collapsed="false">
      <c r="A53" s="24" t="s">
        <v>249</v>
      </c>
      <c r="B53" s="24" t="s">
        <v>40</v>
      </c>
      <c r="C53" s="24" t="s">
        <v>41</v>
      </c>
      <c r="D53" s="25" t="s">
        <v>250</v>
      </c>
      <c r="E53" s="25" t="s">
        <v>246</v>
      </c>
      <c r="F53" s="25"/>
      <c r="G53" s="25" t="s">
        <v>251</v>
      </c>
      <c r="H53" s="25"/>
      <c r="I53" s="26" t="s">
        <v>252</v>
      </c>
      <c r="J53" s="26"/>
      <c r="K53" s="24" t="s">
        <v>45</v>
      </c>
      <c r="L53" s="68" t="n">
        <v>100</v>
      </c>
      <c r="M53" s="29" t="s">
        <v>46</v>
      </c>
      <c r="N53" s="24" t="s">
        <v>47</v>
      </c>
      <c r="O53" s="25" t="s">
        <v>60</v>
      </c>
      <c r="P53" s="24" t="s">
        <v>47</v>
      </c>
      <c r="Q53" s="24" t="s">
        <v>49</v>
      </c>
      <c r="R53" s="24" t="s">
        <v>61</v>
      </c>
      <c r="S53" s="24" t="s">
        <v>62</v>
      </c>
      <c r="T53" s="41" t="s">
        <v>106</v>
      </c>
      <c r="U53" s="41" t="s">
        <v>107</v>
      </c>
      <c r="V53" s="31" t="n">
        <v>50</v>
      </c>
      <c r="W53" s="32" t="n">
        <v>68.25</v>
      </c>
      <c r="X53" s="33" t="n">
        <f aca="false">V53*W53</f>
        <v>3412.5</v>
      </c>
      <c r="Y53" s="33" t="n">
        <f aca="false">X53*1.12</f>
        <v>3822</v>
      </c>
      <c r="Z53" s="28" t="s">
        <v>64</v>
      </c>
      <c r="AA53" s="25" t="s">
        <v>54</v>
      </c>
      <c r="AB53" s="24"/>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0"/>
      <c r="ET53" s="40"/>
      <c r="EU53" s="40"/>
      <c r="EV53" s="40"/>
      <c r="EW53" s="40"/>
      <c r="EX53" s="40"/>
      <c r="EY53" s="40"/>
      <c r="EZ53" s="40"/>
    </row>
    <row r="54" s="35" customFormat="true" ht="114.75" hidden="false" customHeight="false" outlineLevel="0" collapsed="false">
      <c r="A54" s="24" t="s">
        <v>253</v>
      </c>
      <c r="B54" s="24" t="s">
        <v>40</v>
      </c>
      <c r="C54" s="24" t="s">
        <v>41</v>
      </c>
      <c r="D54" s="25" t="s">
        <v>254</v>
      </c>
      <c r="E54" s="25" t="s">
        <v>255</v>
      </c>
      <c r="F54" s="25"/>
      <c r="G54" s="25" t="s">
        <v>256</v>
      </c>
      <c r="H54" s="25"/>
      <c r="I54" s="26" t="s">
        <v>257</v>
      </c>
      <c r="J54" s="26"/>
      <c r="K54" s="24" t="s">
        <v>45</v>
      </c>
      <c r="L54" s="68" t="n">
        <v>100</v>
      </c>
      <c r="M54" s="29" t="s">
        <v>46</v>
      </c>
      <c r="N54" s="24" t="s">
        <v>47</v>
      </c>
      <c r="O54" s="25" t="s">
        <v>60</v>
      </c>
      <c r="P54" s="24" t="s">
        <v>47</v>
      </c>
      <c r="Q54" s="24" t="s">
        <v>49</v>
      </c>
      <c r="R54" s="24" t="s">
        <v>61</v>
      </c>
      <c r="S54" s="24" t="s">
        <v>62</v>
      </c>
      <c r="T54" s="41" t="s">
        <v>106</v>
      </c>
      <c r="U54" s="41" t="s">
        <v>107</v>
      </c>
      <c r="V54" s="71" t="n">
        <v>10</v>
      </c>
      <c r="W54" s="32" t="n">
        <v>1092</v>
      </c>
      <c r="X54" s="33" t="n">
        <f aca="false">V54*W54</f>
        <v>10920</v>
      </c>
      <c r="Y54" s="33" t="n">
        <f aca="false">X54*1.12</f>
        <v>12230.4</v>
      </c>
      <c r="Z54" s="28" t="s">
        <v>64</v>
      </c>
      <c r="AA54" s="25" t="s">
        <v>54</v>
      </c>
      <c r="AB54" s="24"/>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40"/>
      <c r="ET54" s="40"/>
      <c r="EU54" s="40"/>
      <c r="EV54" s="40"/>
      <c r="EW54" s="40"/>
      <c r="EX54" s="40"/>
      <c r="EY54" s="40"/>
      <c r="EZ54" s="40"/>
    </row>
    <row r="55" s="35" customFormat="true" ht="114.75" hidden="false" customHeight="false" outlineLevel="0" collapsed="false">
      <c r="A55" s="24" t="s">
        <v>258</v>
      </c>
      <c r="B55" s="24" t="s">
        <v>40</v>
      </c>
      <c r="C55" s="24" t="s">
        <v>41</v>
      </c>
      <c r="D55" s="25" t="s">
        <v>259</v>
      </c>
      <c r="E55" s="25" t="s">
        <v>260</v>
      </c>
      <c r="F55" s="25"/>
      <c r="G55" s="25" t="s">
        <v>261</v>
      </c>
      <c r="H55" s="25"/>
      <c r="I55" s="26" t="s">
        <v>262</v>
      </c>
      <c r="J55" s="26"/>
      <c r="K55" s="24" t="s">
        <v>59</v>
      </c>
      <c r="L55" s="68" t="n">
        <v>100</v>
      </c>
      <c r="M55" s="29" t="s">
        <v>46</v>
      </c>
      <c r="N55" s="24" t="s">
        <v>47</v>
      </c>
      <c r="O55" s="25" t="s">
        <v>60</v>
      </c>
      <c r="P55" s="24" t="s">
        <v>47</v>
      </c>
      <c r="Q55" s="24" t="s">
        <v>49</v>
      </c>
      <c r="R55" s="24" t="s">
        <v>61</v>
      </c>
      <c r="S55" s="24" t="s">
        <v>62</v>
      </c>
      <c r="T55" s="41" t="s">
        <v>106</v>
      </c>
      <c r="U55" s="41" t="s">
        <v>107</v>
      </c>
      <c r="V55" s="32" t="n">
        <v>5</v>
      </c>
      <c r="W55" s="32" t="n">
        <v>1365</v>
      </c>
      <c r="X55" s="33" t="n">
        <f aca="false">V55*W55</f>
        <v>6825</v>
      </c>
      <c r="Y55" s="33" t="n">
        <f aca="false">X55*1.12</f>
        <v>7644</v>
      </c>
      <c r="Z55" s="28"/>
      <c r="AA55" s="25" t="s">
        <v>54</v>
      </c>
      <c r="AB55" s="2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row>
    <row r="56" s="35" customFormat="true" ht="114.75" hidden="false" customHeight="false" outlineLevel="0" collapsed="false">
      <c r="A56" s="24" t="s">
        <v>263</v>
      </c>
      <c r="B56" s="24" t="s">
        <v>40</v>
      </c>
      <c r="C56" s="24" t="s">
        <v>41</v>
      </c>
      <c r="D56" s="25" t="s">
        <v>259</v>
      </c>
      <c r="E56" s="25" t="s">
        <v>260</v>
      </c>
      <c r="F56" s="25"/>
      <c r="G56" s="25" t="s">
        <v>261</v>
      </c>
      <c r="H56" s="25"/>
      <c r="I56" s="26" t="s">
        <v>264</v>
      </c>
      <c r="J56" s="26"/>
      <c r="K56" s="24" t="s">
        <v>59</v>
      </c>
      <c r="L56" s="28" t="n">
        <v>100</v>
      </c>
      <c r="M56" s="29" t="s">
        <v>46</v>
      </c>
      <c r="N56" s="24" t="s">
        <v>47</v>
      </c>
      <c r="O56" s="25" t="s">
        <v>60</v>
      </c>
      <c r="P56" s="24" t="s">
        <v>47</v>
      </c>
      <c r="Q56" s="24" t="s">
        <v>49</v>
      </c>
      <c r="R56" s="24" t="s">
        <v>61</v>
      </c>
      <c r="S56" s="24" t="s">
        <v>62</v>
      </c>
      <c r="T56" s="41" t="s">
        <v>106</v>
      </c>
      <c r="U56" s="41" t="s">
        <v>107</v>
      </c>
      <c r="V56" s="32" t="n">
        <v>100</v>
      </c>
      <c r="W56" s="32" t="n">
        <v>477.75</v>
      </c>
      <c r="X56" s="33" t="n">
        <f aca="false">V56*W56</f>
        <v>47775</v>
      </c>
      <c r="Y56" s="33" t="n">
        <f aca="false">X56*1.12</f>
        <v>53508</v>
      </c>
      <c r="Z56" s="24" t="s">
        <v>108</v>
      </c>
      <c r="AA56" s="25" t="s">
        <v>54</v>
      </c>
      <c r="AB56" s="25"/>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row>
    <row r="57" s="35" customFormat="true" ht="114.75" hidden="false" customHeight="false" outlineLevel="0" collapsed="false">
      <c r="A57" s="24" t="s">
        <v>265</v>
      </c>
      <c r="B57" s="24" t="s">
        <v>40</v>
      </c>
      <c r="C57" s="24" t="s">
        <v>41</v>
      </c>
      <c r="D57" s="25" t="s">
        <v>266</v>
      </c>
      <c r="E57" s="25" t="s">
        <v>267</v>
      </c>
      <c r="F57" s="25"/>
      <c r="G57" s="25" t="s">
        <v>268</v>
      </c>
      <c r="H57" s="25"/>
      <c r="I57" s="26" t="s">
        <v>269</v>
      </c>
      <c r="J57" s="26"/>
      <c r="K57" s="26" t="s">
        <v>59</v>
      </c>
      <c r="L57" s="28" t="n">
        <v>100</v>
      </c>
      <c r="M57" s="29" t="s">
        <v>46</v>
      </c>
      <c r="N57" s="24" t="s">
        <v>47</v>
      </c>
      <c r="O57" s="25" t="s">
        <v>60</v>
      </c>
      <c r="P57" s="24" t="s">
        <v>47</v>
      </c>
      <c r="Q57" s="24" t="s">
        <v>49</v>
      </c>
      <c r="R57" s="24" t="s">
        <v>61</v>
      </c>
      <c r="S57" s="24" t="s">
        <v>88</v>
      </c>
      <c r="T57" s="41" t="s">
        <v>106</v>
      </c>
      <c r="U57" s="41" t="s">
        <v>107</v>
      </c>
      <c r="V57" s="72" t="n">
        <v>176</v>
      </c>
      <c r="W57" s="32" t="n">
        <v>709.8</v>
      </c>
      <c r="X57" s="33" t="n">
        <f aca="false">V57*W57</f>
        <v>124924.8</v>
      </c>
      <c r="Y57" s="33" t="n">
        <f aca="false">X57*1.12</f>
        <v>139915.776</v>
      </c>
      <c r="Z57" s="24" t="s">
        <v>108</v>
      </c>
      <c r="AA57" s="25" t="s">
        <v>54</v>
      </c>
      <c r="AB57" s="25"/>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c r="EG57" s="73"/>
      <c r="EH57" s="73"/>
      <c r="EI57" s="73"/>
      <c r="EJ57" s="73"/>
      <c r="EK57" s="73"/>
      <c r="EL57" s="73"/>
      <c r="EM57" s="73"/>
      <c r="EN57" s="73"/>
      <c r="EO57" s="73"/>
      <c r="EP57" s="73"/>
      <c r="EQ57" s="73"/>
      <c r="ER57" s="73"/>
      <c r="ES57" s="73"/>
      <c r="ET57" s="73"/>
      <c r="EU57" s="73"/>
      <c r="EV57" s="73"/>
      <c r="EW57" s="73"/>
      <c r="EX57" s="73"/>
      <c r="EY57" s="73"/>
      <c r="EZ57" s="73"/>
    </row>
    <row r="58" s="35" customFormat="true" ht="114.75" hidden="false" customHeight="false" outlineLevel="0" collapsed="false">
      <c r="A58" s="24" t="s">
        <v>270</v>
      </c>
      <c r="B58" s="24" t="s">
        <v>40</v>
      </c>
      <c r="C58" s="24" t="s">
        <v>41</v>
      </c>
      <c r="D58" s="25" t="s">
        <v>271</v>
      </c>
      <c r="E58" s="25" t="s">
        <v>272</v>
      </c>
      <c r="F58" s="25"/>
      <c r="G58" s="25" t="s">
        <v>273</v>
      </c>
      <c r="H58" s="25"/>
      <c r="I58" s="26" t="s">
        <v>274</v>
      </c>
      <c r="J58" s="26"/>
      <c r="K58" s="24" t="s">
        <v>59</v>
      </c>
      <c r="L58" s="28" t="n">
        <v>100</v>
      </c>
      <c r="M58" s="29" t="s">
        <v>46</v>
      </c>
      <c r="N58" s="24" t="s">
        <v>47</v>
      </c>
      <c r="O58" s="25" t="s">
        <v>60</v>
      </c>
      <c r="P58" s="24" t="s">
        <v>47</v>
      </c>
      <c r="Q58" s="24" t="s">
        <v>49</v>
      </c>
      <c r="R58" s="24" t="s">
        <v>61</v>
      </c>
      <c r="S58" s="24" t="s">
        <v>62</v>
      </c>
      <c r="T58" s="41" t="s">
        <v>106</v>
      </c>
      <c r="U58" s="41" t="s">
        <v>107</v>
      </c>
      <c r="V58" s="32" t="n">
        <v>300</v>
      </c>
      <c r="W58" s="32" t="n">
        <v>68.25</v>
      </c>
      <c r="X58" s="33" t="n">
        <f aca="false">V58*W58</f>
        <v>20475</v>
      </c>
      <c r="Y58" s="33" t="n">
        <f aca="false">X58*1.12</f>
        <v>22932</v>
      </c>
      <c r="Z58" s="24" t="s">
        <v>108</v>
      </c>
      <c r="AA58" s="25" t="s">
        <v>54</v>
      </c>
      <c r="AB58" s="25"/>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7"/>
      <c r="DG58" s="47"/>
      <c r="DH58" s="47"/>
      <c r="DI58" s="47"/>
      <c r="DJ58" s="47"/>
      <c r="DK58" s="47"/>
      <c r="DL58" s="47"/>
      <c r="DM58" s="47"/>
      <c r="DN58" s="47"/>
      <c r="DO58" s="47"/>
      <c r="DP58" s="47"/>
      <c r="DQ58" s="47"/>
      <c r="DR58" s="47"/>
      <c r="DS58" s="47"/>
      <c r="DT58" s="47"/>
      <c r="DU58" s="47"/>
      <c r="DV58" s="47"/>
      <c r="DW58" s="47"/>
      <c r="DX58" s="47"/>
      <c r="DY58" s="47"/>
      <c r="DZ58" s="47"/>
      <c r="EA58" s="47"/>
      <c r="EB58" s="47"/>
      <c r="EC58" s="47"/>
      <c r="ED58" s="47"/>
      <c r="EE58" s="47"/>
      <c r="EF58" s="47"/>
      <c r="EG58" s="47"/>
      <c r="EH58" s="47"/>
      <c r="EI58" s="47"/>
      <c r="EJ58" s="47"/>
      <c r="EK58" s="47"/>
      <c r="EL58" s="47"/>
      <c r="EM58" s="47"/>
      <c r="EN58" s="47"/>
      <c r="EO58" s="47"/>
      <c r="EP58" s="47"/>
      <c r="EQ58" s="47"/>
      <c r="ER58" s="47"/>
      <c r="ES58" s="47"/>
      <c r="ET58" s="47"/>
      <c r="EU58" s="47"/>
      <c r="EV58" s="47"/>
      <c r="EW58" s="47"/>
      <c r="EX58" s="47"/>
      <c r="EY58" s="47"/>
      <c r="EZ58" s="47"/>
    </row>
    <row r="59" s="35" customFormat="true" ht="114.75" hidden="false" customHeight="false" outlineLevel="0" collapsed="false">
      <c r="A59" s="24" t="s">
        <v>275</v>
      </c>
      <c r="B59" s="24" t="s">
        <v>40</v>
      </c>
      <c r="C59" s="24" t="s">
        <v>41</v>
      </c>
      <c r="D59" s="25" t="s">
        <v>271</v>
      </c>
      <c r="E59" s="25" t="s">
        <v>272</v>
      </c>
      <c r="F59" s="25"/>
      <c r="G59" s="25" t="s">
        <v>273</v>
      </c>
      <c r="H59" s="25"/>
      <c r="I59" s="26"/>
      <c r="J59" s="26"/>
      <c r="K59" s="24" t="s">
        <v>59</v>
      </c>
      <c r="L59" s="28" t="n">
        <v>100</v>
      </c>
      <c r="M59" s="29" t="s">
        <v>46</v>
      </c>
      <c r="N59" s="24" t="s">
        <v>47</v>
      </c>
      <c r="O59" s="25" t="s">
        <v>60</v>
      </c>
      <c r="P59" s="24" t="s">
        <v>47</v>
      </c>
      <c r="Q59" s="24" t="s">
        <v>49</v>
      </c>
      <c r="R59" s="24" t="s">
        <v>61</v>
      </c>
      <c r="S59" s="24" t="s">
        <v>62</v>
      </c>
      <c r="T59" s="41" t="s">
        <v>106</v>
      </c>
      <c r="U59" s="41" t="s">
        <v>107</v>
      </c>
      <c r="V59" s="32" t="n">
        <v>300</v>
      </c>
      <c r="W59" s="32" t="n">
        <v>61.425</v>
      </c>
      <c r="X59" s="33" t="n">
        <f aca="false">V59*W59</f>
        <v>18427.5</v>
      </c>
      <c r="Y59" s="33" t="n">
        <f aca="false">X59*1.12</f>
        <v>20638.8</v>
      </c>
      <c r="Z59" s="24" t="s">
        <v>108</v>
      </c>
      <c r="AA59" s="25" t="s">
        <v>54</v>
      </c>
      <c r="AB59" s="25"/>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c r="BZ59" s="47"/>
      <c r="CA59" s="47"/>
      <c r="CB59" s="47"/>
      <c r="CC59" s="47"/>
      <c r="CD59" s="47"/>
      <c r="CE59" s="47"/>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7"/>
      <c r="DG59" s="47"/>
      <c r="DH59" s="47"/>
      <c r="DI59" s="47"/>
      <c r="DJ59" s="47"/>
      <c r="DK59" s="47"/>
      <c r="DL59" s="47"/>
      <c r="DM59" s="47"/>
      <c r="DN59" s="47"/>
      <c r="DO59" s="47"/>
      <c r="DP59" s="47"/>
      <c r="DQ59" s="47"/>
      <c r="DR59" s="47"/>
      <c r="DS59" s="47"/>
      <c r="DT59" s="47"/>
      <c r="DU59" s="47"/>
      <c r="DV59" s="47"/>
      <c r="DW59" s="47"/>
      <c r="DX59" s="47"/>
      <c r="DY59" s="47"/>
      <c r="DZ59" s="47"/>
      <c r="EA59" s="47"/>
      <c r="EB59" s="47"/>
      <c r="EC59" s="47"/>
      <c r="ED59" s="47"/>
      <c r="EE59" s="47"/>
      <c r="EF59" s="47"/>
      <c r="EG59" s="47"/>
      <c r="EH59" s="47"/>
      <c r="EI59" s="47"/>
      <c r="EJ59" s="47"/>
      <c r="EK59" s="47"/>
      <c r="EL59" s="47"/>
      <c r="EM59" s="47"/>
      <c r="EN59" s="47"/>
      <c r="EO59" s="47"/>
      <c r="EP59" s="47"/>
      <c r="EQ59" s="47"/>
      <c r="ER59" s="47"/>
      <c r="ES59" s="47"/>
      <c r="ET59" s="47"/>
      <c r="EU59" s="47"/>
      <c r="EV59" s="47"/>
      <c r="EW59" s="47"/>
      <c r="EX59" s="47"/>
      <c r="EY59" s="47"/>
      <c r="EZ59" s="47"/>
    </row>
    <row r="60" s="35" customFormat="true" ht="127.5" hidden="false" customHeight="false" outlineLevel="0" collapsed="false">
      <c r="A60" s="24" t="s">
        <v>276</v>
      </c>
      <c r="B60" s="24" t="s">
        <v>40</v>
      </c>
      <c r="C60" s="24" t="s">
        <v>41</v>
      </c>
      <c r="D60" s="25" t="s">
        <v>277</v>
      </c>
      <c r="E60" s="25" t="s">
        <v>230</v>
      </c>
      <c r="F60" s="25"/>
      <c r="G60" s="25" t="s">
        <v>278</v>
      </c>
      <c r="H60" s="25"/>
      <c r="I60" s="26" t="s">
        <v>279</v>
      </c>
      <c r="J60" s="26"/>
      <c r="K60" s="26" t="s">
        <v>59</v>
      </c>
      <c r="L60" s="28" t="n">
        <v>100</v>
      </c>
      <c r="M60" s="29" t="s">
        <v>46</v>
      </c>
      <c r="N60" s="24" t="s">
        <v>47</v>
      </c>
      <c r="O60" s="25" t="s">
        <v>60</v>
      </c>
      <c r="P60" s="24" t="s">
        <v>47</v>
      </c>
      <c r="Q60" s="24" t="s">
        <v>49</v>
      </c>
      <c r="R60" s="24" t="s">
        <v>61</v>
      </c>
      <c r="S60" s="24" t="s">
        <v>62</v>
      </c>
      <c r="T60" s="69" t="n">
        <v>5111</v>
      </c>
      <c r="U60" s="70" t="s">
        <v>243</v>
      </c>
      <c r="V60" s="31" t="n">
        <v>700</v>
      </c>
      <c r="W60" s="32" t="n">
        <v>1097.46</v>
      </c>
      <c r="X60" s="33" t="n">
        <f aca="false">V60*W60</f>
        <v>768222</v>
      </c>
      <c r="Y60" s="33" t="n">
        <f aca="false">X60*1.12</f>
        <v>860408.64</v>
      </c>
      <c r="Z60" s="24" t="s">
        <v>64</v>
      </c>
      <c r="AA60" s="25" t="s">
        <v>54</v>
      </c>
      <c r="AB60" s="25"/>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47"/>
      <c r="ET60" s="47"/>
      <c r="EU60" s="47"/>
      <c r="EV60" s="47"/>
      <c r="EW60" s="47"/>
      <c r="EX60" s="47"/>
      <c r="EY60" s="47"/>
      <c r="EZ60" s="47"/>
    </row>
    <row r="61" s="35" customFormat="true" ht="114.75" hidden="false" customHeight="false" outlineLevel="0" collapsed="false">
      <c r="A61" s="24" t="s">
        <v>280</v>
      </c>
      <c r="B61" s="24" t="s">
        <v>40</v>
      </c>
      <c r="C61" s="24" t="s">
        <v>41</v>
      </c>
      <c r="D61" s="25" t="s">
        <v>281</v>
      </c>
      <c r="E61" s="25" t="s">
        <v>150</v>
      </c>
      <c r="F61" s="25"/>
      <c r="G61" s="25" t="s">
        <v>282</v>
      </c>
      <c r="H61" s="25"/>
      <c r="I61" s="26" t="s">
        <v>283</v>
      </c>
      <c r="J61" s="26"/>
      <c r="K61" s="26" t="s">
        <v>45</v>
      </c>
      <c r="L61" s="28" t="n">
        <v>0</v>
      </c>
      <c r="M61" s="29" t="s">
        <v>46</v>
      </c>
      <c r="N61" s="24" t="s">
        <v>47</v>
      </c>
      <c r="O61" s="25" t="s">
        <v>60</v>
      </c>
      <c r="P61" s="24" t="s">
        <v>47</v>
      </c>
      <c r="Q61" s="24" t="s">
        <v>49</v>
      </c>
      <c r="R61" s="24" t="s">
        <v>61</v>
      </c>
      <c r="S61" s="24" t="s">
        <v>62</v>
      </c>
      <c r="T61" s="74" t="s">
        <v>233</v>
      </c>
      <c r="U61" s="26" t="s">
        <v>153</v>
      </c>
      <c r="V61" s="44" t="n">
        <v>40</v>
      </c>
      <c r="W61" s="32" t="n">
        <v>204.75</v>
      </c>
      <c r="X61" s="33" t="n">
        <f aca="false">V61*W61</f>
        <v>8190</v>
      </c>
      <c r="Y61" s="33" t="n">
        <f aca="false">X61*1.12</f>
        <v>9172.8</v>
      </c>
      <c r="Z61" s="28"/>
      <c r="AA61" s="25" t="s">
        <v>54</v>
      </c>
      <c r="AB61" s="25"/>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c r="CW61" s="73"/>
      <c r="CX61" s="73"/>
      <c r="CY61" s="73"/>
      <c r="CZ61" s="73"/>
      <c r="DA61" s="73"/>
      <c r="DB61" s="73"/>
      <c r="DC61" s="73"/>
      <c r="DD61" s="73"/>
      <c r="DE61" s="73"/>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73"/>
      <c r="ET61" s="73"/>
      <c r="EU61" s="73"/>
      <c r="EV61" s="73"/>
      <c r="EW61" s="73"/>
      <c r="EX61" s="73"/>
      <c r="EY61" s="73"/>
      <c r="EZ61" s="73"/>
    </row>
    <row r="62" s="35" customFormat="true" ht="153" hidden="false" customHeight="false" outlineLevel="0" collapsed="false">
      <c r="A62" s="24" t="s">
        <v>284</v>
      </c>
      <c r="B62" s="24" t="s">
        <v>40</v>
      </c>
      <c r="C62" s="24" t="s">
        <v>41</v>
      </c>
      <c r="D62" s="25" t="s">
        <v>285</v>
      </c>
      <c r="E62" s="25" t="s">
        <v>286</v>
      </c>
      <c r="F62" s="25"/>
      <c r="G62" s="25" t="s">
        <v>287</v>
      </c>
      <c r="H62" s="25"/>
      <c r="I62" s="26"/>
      <c r="J62" s="26"/>
      <c r="K62" s="27" t="s">
        <v>45</v>
      </c>
      <c r="L62" s="28" t="n">
        <v>100</v>
      </c>
      <c r="M62" s="29" t="s">
        <v>46</v>
      </c>
      <c r="N62" s="24" t="s">
        <v>47</v>
      </c>
      <c r="O62" s="24" t="s">
        <v>288</v>
      </c>
      <c r="P62" s="24" t="s">
        <v>47</v>
      </c>
      <c r="Q62" s="28" t="s">
        <v>49</v>
      </c>
      <c r="R62" s="24" t="s">
        <v>289</v>
      </c>
      <c r="S62" s="24" t="s">
        <v>290</v>
      </c>
      <c r="T62" s="24" t="n">
        <v>112</v>
      </c>
      <c r="U62" s="24" t="s">
        <v>82</v>
      </c>
      <c r="V62" s="31" t="n">
        <v>145000</v>
      </c>
      <c r="W62" s="32" t="n">
        <v>114.3</v>
      </c>
      <c r="X62" s="33" t="n">
        <f aca="false">V62*W62</f>
        <v>16573500</v>
      </c>
      <c r="Y62" s="33" t="n">
        <f aca="false">X62*1.12</f>
        <v>18562320</v>
      </c>
      <c r="Z62" s="25" t="s">
        <v>291</v>
      </c>
      <c r="AA62" s="25" t="s">
        <v>54</v>
      </c>
      <c r="AB62" s="28"/>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row>
    <row r="63" s="35" customFormat="true" ht="153" hidden="false" customHeight="false" outlineLevel="0" collapsed="false">
      <c r="A63" s="24" t="s">
        <v>292</v>
      </c>
      <c r="B63" s="24" t="s">
        <v>40</v>
      </c>
      <c r="C63" s="24" t="s">
        <v>41</v>
      </c>
      <c r="D63" s="25" t="s">
        <v>293</v>
      </c>
      <c r="E63" s="25" t="s">
        <v>286</v>
      </c>
      <c r="F63" s="25"/>
      <c r="G63" s="25" t="s">
        <v>294</v>
      </c>
      <c r="H63" s="25"/>
      <c r="I63" s="26"/>
      <c r="J63" s="26"/>
      <c r="K63" s="27" t="s">
        <v>45</v>
      </c>
      <c r="L63" s="28" t="n">
        <v>100</v>
      </c>
      <c r="M63" s="29" t="s">
        <v>46</v>
      </c>
      <c r="N63" s="24" t="s">
        <v>47</v>
      </c>
      <c r="O63" s="24" t="s">
        <v>288</v>
      </c>
      <c r="P63" s="24" t="s">
        <v>47</v>
      </c>
      <c r="Q63" s="28" t="s">
        <v>49</v>
      </c>
      <c r="R63" s="24" t="s">
        <v>289</v>
      </c>
      <c r="S63" s="24" t="s">
        <v>290</v>
      </c>
      <c r="T63" s="24" t="n">
        <v>112</v>
      </c>
      <c r="U63" s="24" t="s">
        <v>82</v>
      </c>
      <c r="V63" s="31" t="n">
        <v>10000</v>
      </c>
      <c r="W63" s="32" t="n">
        <v>126.8</v>
      </c>
      <c r="X63" s="33" t="n">
        <f aca="false">V63*W63</f>
        <v>1268000</v>
      </c>
      <c r="Y63" s="33" t="n">
        <f aca="false">X63*1.12</f>
        <v>1420160</v>
      </c>
      <c r="Z63" s="25" t="s">
        <v>291</v>
      </c>
      <c r="AA63" s="25" t="s">
        <v>54</v>
      </c>
      <c r="AB63" s="28"/>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c r="ED63" s="34"/>
      <c r="EE63" s="34"/>
      <c r="EF63" s="34"/>
      <c r="EG63" s="34"/>
      <c r="EH63" s="34"/>
      <c r="EI63" s="34"/>
      <c r="EJ63" s="34"/>
      <c r="EK63" s="34"/>
      <c r="EL63" s="34"/>
      <c r="EM63" s="34"/>
      <c r="EN63" s="34"/>
      <c r="EO63" s="34"/>
      <c r="EP63" s="34"/>
      <c r="EQ63" s="34"/>
      <c r="ER63" s="34"/>
      <c r="ES63" s="34"/>
      <c r="ET63" s="34"/>
      <c r="EU63" s="34"/>
      <c r="EV63" s="34"/>
      <c r="EW63" s="34"/>
      <c r="EX63" s="34"/>
      <c r="EY63" s="34"/>
      <c r="EZ63" s="34"/>
    </row>
    <row r="64" s="35" customFormat="true" ht="153" hidden="false" customHeight="false" outlineLevel="0" collapsed="false">
      <c r="A64" s="24" t="s">
        <v>295</v>
      </c>
      <c r="B64" s="24" t="s">
        <v>40</v>
      </c>
      <c r="C64" s="24" t="s">
        <v>41</v>
      </c>
      <c r="D64" s="25" t="s">
        <v>296</v>
      </c>
      <c r="E64" s="25" t="s">
        <v>297</v>
      </c>
      <c r="F64" s="25"/>
      <c r="G64" s="25" t="s">
        <v>298</v>
      </c>
      <c r="H64" s="25"/>
      <c r="I64" s="26" t="s">
        <v>299</v>
      </c>
      <c r="J64" s="26"/>
      <c r="K64" s="26" t="s">
        <v>59</v>
      </c>
      <c r="L64" s="28" t="n">
        <v>0</v>
      </c>
      <c r="M64" s="29" t="s">
        <v>46</v>
      </c>
      <c r="N64" s="24" t="s">
        <v>47</v>
      </c>
      <c r="O64" s="24" t="s">
        <v>105</v>
      </c>
      <c r="P64" s="24" t="s">
        <v>47</v>
      </c>
      <c r="Q64" s="24" t="s">
        <v>49</v>
      </c>
      <c r="R64" s="24" t="s">
        <v>61</v>
      </c>
      <c r="S64" s="24" t="s">
        <v>88</v>
      </c>
      <c r="T64" s="24" t="n">
        <v>112</v>
      </c>
      <c r="U64" s="24" t="s">
        <v>82</v>
      </c>
      <c r="V64" s="31" t="n">
        <v>50</v>
      </c>
      <c r="W64" s="32" t="n">
        <v>1365</v>
      </c>
      <c r="X64" s="33" t="n">
        <f aca="false">V64*W64</f>
        <v>68250</v>
      </c>
      <c r="Y64" s="33" t="n">
        <f aca="false">X64*1.12</f>
        <v>76440</v>
      </c>
      <c r="Z64" s="28"/>
      <c r="AA64" s="25" t="s">
        <v>54</v>
      </c>
      <c r="AB64" s="25"/>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F64" s="34"/>
      <c r="EG64" s="34"/>
      <c r="EH64" s="34"/>
      <c r="EI64" s="34"/>
      <c r="EJ64" s="34"/>
      <c r="EK64" s="34"/>
      <c r="EL64" s="34"/>
      <c r="EM64" s="34"/>
      <c r="EN64" s="34"/>
      <c r="EO64" s="34"/>
      <c r="EP64" s="34"/>
      <c r="EQ64" s="34"/>
      <c r="ER64" s="34"/>
      <c r="ES64" s="34"/>
      <c r="ET64" s="34"/>
      <c r="EU64" s="34"/>
      <c r="EV64" s="34"/>
      <c r="EW64" s="34"/>
      <c r="EX64" s="34"/>
      <c r="EY64" s="34"/>
      <c r="EZ64" s="34"/>
    </row>
    <row r="65" s="35" customFormat="true" ht="191.25" hidden="false" customHeight="false" outlineLevel="0" collapsed="false">
      <c r="A65" s="24" t="s">
        <v>300</v>
      </c>
      <c r="B65" s="24" t="s">
        <v>40</v>
      </c>
      <c r="C65" s="24" t="s">
        <v>41</v>
      </c>
      <c r="D65" s="25" t="s">
        <v>301</v>
      </c>
      <c r="E65" s="25" t="s">
        <v>302</v>
      </c>
      <c r="F65" s="25"/>
      <c r="G65" s="25" t="s">
        <v>303</v>
      </c>
      <c r="H65" s="25"/>
      <c r="I65" s="26"/>
      <c r="J65" s="26"/>
      <c r="K65" s="24" t="s">
        <v>59</v>
      </c>
      <c r="L65" s="28" t="n">
        <v>0</v>
      </c>
      <c r="M65" s="29" t="s">
        <v>46</v>
      </c>
      <c r="N65" s="24" t="s">
        <v>47</v>
      </c>
      <c r="O65" s="25" t="s">
        <v>121</v>
      </c>
      <c r="P65" s="24" t="s">
        <v>47</v>
      </c>
      <c r="Q65" s="24" t="s">
        <v>49</v>
      </c>
      <c r="R65" s="24" t="s">
        <v>61</v>
      </c>
      <c r="S65" s="24" t="s">
        <v>88</v>
      </c>
      <c r="T65" s="24" t="n">
        <v>112</v>
      </c>
      <c r="U65" s="24" t="s">
        <v>82</v>
      </c>
      <c r="V65" s="33" t="n">
        <v>10</v>
      </c>
      <c r="W65" s="32" t="n">
        <v>614.25</v>
      </c>
      <c r="X65" s="33" t="n">
        <f aca="false">V65*W65</f>
        <v>6142.5</v>
      </c>
      <c r="Y65" s="33" t="n">
        <f aca="false">X65*1.12</f>
        <v>6879.6</v>
      </c>
      <c r="Z65" s="28"/>
      <c r="AA65" s="25" t="s">
        <v>54</v>
      </c>
      <c r="AB65" s="25"/>
    </row>
    <row r="66" s="35" customFormat="true" ht="267.75" hidden="false" customHeight="false" outlineLevel="0" collapsed="false">
      <c r="A66" s="24" t="s">
        <v>304</v>
      </c>
      <c r="B66" s="24" t="s">
        <v>40</v>
      </c>
      <c r="C66" s="24" t="s">
        <v>41</v>
      </c>
      <c r="D66" s="25" t="s">
        <v>305</v>
      </c>
      <c r="E66" s="25" t="s">
        <v>306</v>
      </c>
      <c r="F66" s="25"/>
      <c r="G66" s="25" t="s">
        <v>307</v>
      </c>
      <c r="H66" s="25"/>
      <c r="I66" s="26" t="s">
        <v>308</v>
      </c>
      <c r="J66" s="26"/>
      <c r="K66" s="24" t="s">
        <v>309</v>
      </c>
      <c r="L66" s="28" t="n">
        <v>0</v>
      </c>
      <c r="M66" s="29" t="s">
        <v>46</v>
      </c>
      <c r="N66" s="24" t="s">
        <v>47</v>
      </c>
      <c r="O66" s="24" t="s">
        <v>80</v>
      </c>
      <c r="P66" s="24" t="s">
        <v>47</v>
      </c>
      <c r="Q66" s="28" t="s">
        <v>49</v>
      </c>
      <c r="R66" s="24" t="s">
        <v>289</v>
      </c>
      <c r="S66" s="75" t="s">
        <v>88</v>
      </c>
      <c r="T66" s="76" t="s">
        <v>310</v>
      </c>
      <c r="U66" s="76" t="s">
        <v>311</v>
      </c>
      <c r="V66" s="31" t="n">
        <v>5000</v>
      </c>
      <c r="W66" s="32" t="n">
        <v>169642.857142857</v>
      </c>
      <c r="X66" s="33" t="n">
        <f aca="false">V66*W66</f>
        <v>848214285.714286</v>
      </c>
      <c r="Y66" s="33" t="n">
        <f aca="false">X66*1.12</f>
        <v>950000000</v>
      </c>
      <c r="Z66" s="28"/>
      <c r="AA66" s="25" t="s">
        <v>54</v>
      </c>
      <c r="AB66" s="25" t="s">
        <v>64</v>
      </c>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row>
    <row r="67" s="35" customFormat="true" ht="178.5" hidden="false" customHeight="false" outlineLevel="0" collapsed="false">
      <c r="A67" s="24" t="s">
        <v>312</v>
      </c>
      <c r="B67" s="24" t="s">
        <v>40</v>
      </c>
      <c r="C67" s="24" t="s">
        <v>41</v>
      </c>
      <c r="D67" s="25" t="s">
        <v>313</v>
      </c>
      <c r="E67" s="25" t="s">
        <v>306</v>
      </c>
      <c r="F67" s="25"/>
      <c r="G67" s="25" t="s">
        <v>314</v>
      </c>
      <c r="H67" s="25"/>
      <c r="I67" s="26"/>
      <c r="J67" s="26"/>
      <c r="K67" s="27" t="s">
        <v>45</v>
      </c>
      <c r="L67" s="28" t="n">
        <v>100</v>
      </c>
      <c r="M67" s="29" t="s">
        <v>46</v>
      </c>
      <c r="N67" s="24" t="s">
        <v>47</v>
      </c>
      <c r="O67" s="24" t="s">
        <v>288</v>
      </c>
      <c r="P67" s="24" t="s">
        <v>47</v>
      </c>
      <c r="Q67" s="28" t="s">
        <v>49</v>
      </c>
      <c r="R67" s="24" t="s">
        <v>289</v>
      </c>
      <c r="S67" s="24" t="s">
        <v>290</v>
      </c>
      <c r="T67" s="24" t="n">
        <v>112</v>
      </c>
      <c r="U67" s="24" t="s">
        <v>82</v>
      </c>
      <c r="V67" s="31" t="n">
        <v>80000</v>
      </c>
      <c r="W67" s="32" t="n">
        <v>108.04</v>
      </c>
      <c r="X67" s="33" t="n">
        <f aca="false">V67*W67</f>
        <v>8643200</v>
      </c>
      <c r="Y67" s="33" t="n">
        <f aca="false">X67*1.12</f>
        <v>9680384</v>
      </c>
      <c r="Z67" s="25" t="s">
        <v>291</v>
      </c>
      <c r="AA67" s="25" t="s">
        <v>54</v>
      </c>
      <c r="AB67" s="28"/>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row>
    <row r="68" s="35" customFormat="true" ht="178.5" hidden="false" customHeight="false" outlineLevel="0" collapsed="false">
      <c r="A68" s="24" t="s">
        <v>315</v>
      </c>
      <c r="B68" s="24" t="s">
        <v>40</v>
      </c>
      <c r="C68" s="24" t="s">
        <v>41</v>
      </c>
      <c r="D68" s="25" t="s">
        <v>316</v>
      </c>
      <c r="E68" s="25" t="s">
        <v>306</v>
      </c>
      <c r="F68" s="25"/>
      <c r="G68" s="25" t="s">
        <v>317</v>
      </c>
      <c r="H68" s="25"/>
      <c r="I68" s="26"/>
      <c r="J68" s="26"/>
      <c r="K68" s="27" t="s">
        <v>45</v>
      </c>
      <c r="L68" s="28" t="n">
        <v>100</v>
      </c>
      <c r="M68" s="29" t="s">
        <v>46</v>
      </c>
      <c r="N68" s="24" t="s">
        <v>47</v>
      </c>
      <c r="O68" s="24" t="s">
        <v>288</v>
      </c>
      <c r="P68" s="24" t="s">
        <v>47</v>
      </c>
      <c r="Q68" s="28" t="s">
        <v>49</v>
      </c>
      <c r="R68" s="24" t="s">
        <v>289</v>
      </c>
      <c r="S68" s="24" t="s">
        <v>290</v>
      </c>
      <c r="T68" s="24" t="n">
        <v>112</v>
      </c>
      <c r="U68" s="24" t="s">
        <v>82</v>
      </c>
      <c r="V68" s="31" t="n">
        <v>40000</v>
      </c>
      <c r="W68" s="32" t="n">
        <v>139.3</v>
      </c>
      <c r="X68" s="33" t="n">
        <f aca="false">V68*W68</f>
        <v>5572000</v>
      </c>
      <c r="Y68" s="33" t="n">
        <f aca="false">X68*1.12</f>
        <v>6240640</v>
      </c>
      <c r="Z68" s="25" t="s">
        <v>291</v>
      </c>
      <c r="AA68" s="25" t="s">
        <v>54</v>
      </c>
      <c r="AB68" s="28"/>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c r="ED68" s="34"/>
      <c r="EE68" s="34"/>
      <c r="EF68" s="34"/>
      <c r="EG68" s="34"/>
      <c r="EH68" s="34"/>
      <c r="EI68" s="34"/>
      <c r="EJ68" s="34"/>
      <c r="EK68" s="34"/>
      <c r="EL68" s="34"/>
      <c r="EM68" s="34"/>
      <c r="EN68" s="34"/>
      <c r="EO68" s="34"/>
      <c r="EP68" s="34"/>
      <c r="EQ68" s="34"/>
      <c r="ER68" s="34"/>
      <c r="ES68" s="34"/>
      <c r="ET68" s="34"/>
      <c r="EU68" s="34"/>
      <c r="EV68" s="34"/>
      <c r="EW68" s="34"/>
      <c r="EX68" s="34"/>
      <c r="EY68" s="34"/>
      <c r="EZ68" s="34"/>
    </row>
    <row r="69" s="35" customFormat="true" ht="114.75" hidden="false" customHeight="false" outlineLevel="0" collapsed="false">
      <c r="A69" s="24" t="s">
        <v>318</v>
      </c>
      <c r="B69" s="24" t="s">
        <v>40</v>
      </c>
      <c r="C69" s="24" t="s">
        <v>41</v>
      </c>
      <c r="D69" s="25" t="s">
        <v>319</v>
      </c>
      <c r="E69" s="25" t="s">
        <v>320</v>
      </c>
      <c r="F69" s="25"/>
      <c r="G69" s="25" t="s">
        <v>321</v>
      </c>
      <c r="H69" s="25"/>
      <c r="I69" s="26" t="s">
        <v>321</v>
      </c>
      <c r="J69" s="26"/>
      <c r="K69" s="27" t="s">
        <v>59</v>
      </c>
      <c r="L69" s="68" t="s">
        <v>322</v>
      </c>
      <c r="M69" s="29" t="s">
        <v>46</v>
      </c>
      <c r="N69" s="24" t="s">
        <v>47</v>
      </c>
      <c r="O69" s="75" t="s">
        <v>323</v>
      </c>
      <c r="P69" s="24" t="s">
        <v>47</v>
      </c>
      <c r="Q69" s="24" t="s">
        <v>49</v>
      </c>
      <c r="R69" s="24" t="s">
        <v>61</v>
      </c>
      <c r="S69" s="24" t="s">
        <v>62</v>
      </c>
      <c r="T69" s="24" t="n">
        <v>112</v>
      </c>
      <c r="U69" s="24" t="s">
        <v>82</v>
      </c>
      <c r="V69" s="71" t="n">
        <v>150</v>
      </c>
      <c r="W69" s="32" t="n">
        <v>1330.875</v>
      </c>
      <c r="X69" s="33" t="n">
        <f aca="false">V69*W69</f>
        <v>199631.25</v>
      </c>
      <c r="Y69" s="33" t="n">
        <f aca="false">X69*1.12</f>
        <v>223587</v>
      </c>
      <c r="Z69" s="27" t="s">
        <v>64</v>
      </c>
      <c r="AA69" s="25" t="s">
        <v>54</v>
      </c>
      <c r="AB69" s="25"/>
    </row>
    <row r="70" s="35" customFormat="true" ht="114.75" hidden="false" customHeight="false" outlineLevel="0" collapsed="false">
      <c r="A70" s="24" t="s">
        <v>324</v>
      </c>
      <c r="B70" s="24" t="s">
        <v>40</v>
      </c>
      <c r="C70" s="24" t="s">
        <v>41</v>
      </c>
      <c r="D70" s="25" t="s">
        <v>325</v>
      </c>
      <c r="E70" s="25" t="s">
        <v>320</v>
      </c>
      <c r="F70" s="25"/>
      <c r="G70" s="25" t="s">
        <v>326</v>
      </c>
      <c r="H70" s="25"/>
      <c r="I70" s="26" t="s">
        <v>326</v>
      </c>
      <c r="J70" s="26"/>
      <c r="K70" s="27" t="s">
        <v>59</v>
      </c>
      <c r="L70" s="68" t="s">
        <v>322</v>
      </c>
      <c r="M70" s="29" t="s">
        <v>46</v>
      </c>
      <c r="N70" s="24" t="s">
        <v>47</v>
      </c>
      <c r="O70" s="75" t="s">
        <v>323</v>
      </c>
      <c r="P70" s="24" t="s">
        <v>47</v>
      </c>
      <c r="Q70" s="24" t="s">
        <v>49</v>
      </c>
      <c r="R70" s="24" t="s">
        <v>61</v>
      </c>
      <c r="S70" s="24" t="s">
        <v>62</v>
      </c>
      <c r="T70" s="24" t="n">
        <v>112</v>
      </c>
      <c r="U70" s="24" t="s">
        <v>82</v>
      </c>
      <c r="V70" s="71" t="n">
        <v>200</v>
      </c>
      <c r="W70" s="32" t="n">
        <v>1351.35</v>
      </c>
      <c r="X70" s="33" t="n">
        <f aca="false">V70*W70</f>
        <v>270270</v>
      </c>
      <c r="Y70" s="33" t="n">
        <f aca="false">X70*1.12</f>
        <v>302702.4</v>
      </c>
      <c r="Z70" s="27" t="s">
        <v>64</v>
      </c>
      <c r="AA70" s="25" t="s">
        <v>54</v>
      </c>
      <c r="AB70" s="25"/>
    </row>
    <row r="71" s="35" customFormat="true" ht="127.5" hidden="false" customHeight="false" outlineLevel="0" collapsed="false">
      <c r="A71" s="24" t="s">
        <v>327</v>
      </c>
      <c r="B71" s="24" t="s">
        <v>40</v>
      </c>
      <c r="C71" s="24" t="s">
        <v>41</v>
      </c>
      <c r="D71" s="25" t="s">
        <v>328</v>
      </c>
      <c r="E71" s="25" t="s">
        <v>320</v>
      </c>
      <c r="F71" s="25"/>
      <c r="G71" s="25" t="s">
        <v>329</v>
      </c>
      <c r="H71" s="25"/>
      <c r="I71" s="26" t="s">
        <v>329</v>
      </c>
      <c r="J71" s="26"/>
      <c r="K71" s="27" t="s">
        <v>59</v>
      </c>
      <c r="L71" s="68" t="s">
        <v>322</v>
      </c>
      <c r="M71" s="29" t="s">
        <v>46</v>
      </c>
      <c r="N71" s="24" t="s">
        <v>47</v>
      </c>
      <c r="O71" s="75" t="s">
        <v>323</v>
      </c>
      <c r="P71" s="24" t="s">
        <v>47</v>
      </c>
      <c r="Q71" s="24" t="s">
        <v>49</v>
      </c>
      <c r="R71" s="24" t="s">
        <v>61</v>
      </c>
      <c r="S71" s="24" t="s">
        <v>62</v>
      </c>
      <c r="T71" s="24" t="n">
        <v>112</v>
      </c>
      <c r="U71" s="24" t="s">
        <v>82</v>
      </c>
      <c r="V71" s="71" t="n">
        <v>600</v>
      </c>
      <c r="W71" s="32" t="n">
        <v>1023.75</v>
      </c>
      <c r="X71" s="33" t="n">
        <f aca="false">V71*W71</f>
        <v>614250</v>
      </c>
      <c r="Y71" s="33" t="n">
        <f aca="false">X71*1.12</f>
        <v>687960</v>
      </c>
      <c r="Z71" s="27" t="s">
        <v>64</v>
      </c>
      <c r="AA71" s="25" t="s">
        <v>54</v>
      </c>
      <c r="AB71" s="25"/>
    </row>
    <row r="72" s="35" customFormat="true" ht="127.5" hidden="false" customHeight="false" outlineLevel="0" collapsed="false">
      <c r="A72" s="24" t="s">
        <v>330</v>
      </c>
      <c r="B72" s="24" t="s">
        <v>40</v>
      </c>
      <c r="C72" s="24" t="s">
        <v>41</v>
      </c>
      <c r="D72" s="25" t="s">
        <v>331</v>
      </c>
      <c r="E72" s="25" t="s">
        <v>320</v>
      </c>
      <c r="F72" s="25"/>
      <c r="G72" s="25" t="s">
        <v>332</v>
      </c>
      <c r="H72" s="25"/>
      <c r="I72" s="26" t="s">
        <v>332</v>
      </c>
      <c r="J72" s="26"/>
      <c r="K72" s="27" t="s">
        <v>59</v>
      </c>
      <c r="L72" s="68" t="s">
        <v>322</v>
      </c>
      <c r="M72" s="29" t="s">
        <v>46</v>
      </c>
      <c r="N72" s="24" t="s">
        <v>47</v>
      </c>
      <c r="O72" s="75" t="s">
        <v>323</v>
      </c>
      <c r="P72" s="24" t="s">
        <v>47</v>
      </c>
      <c r="Q72" s="24" t="s">
        <v>49</v>
      </c>
      <c r="R72" s="24" t="s">
        <v>61</v>
      </c>
      <c r="S72" s="24" t="s">
        <v>62</v>
      </c>
      <c r="T72" s="24" t="n">
        <v>112</v>
      </c>
      <c r="U72" s="24" t="s">
        <v>82</v>
      </c>
      <c r="V72" s="71" t="n">
        <v>500</v>
      </c>
      <c r="W72" s="32" t="n">
        <v>464.1</v>
      </c>
      <c r="X72" s="33" t="n">
        <f aca="false">V72*W72</f>
        <v>232050</v>
      </c>
      <c r="Y72" s="33" t="n">
        <f aca="false">X72*1.12</f>
        <v>259896</v>
      </c>
      <c r="Z72" s="27" t="s">
        <v>64</v>
      </c>
      <c r="AA72" s="25" t="s">
        <v>54</v>
      </c>
      <c r="AB72" s="25"/>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6"/>
      <c r="ET72" s="46"/>
      <c r="EU72" s="46"/>
      <c r="EV72" s="46"/>
      <c r="EW72" s="46"/>
      <c r="EX72" s="46"/>
      <c r="EY72" s="46"/>
      <c r="EZ72" s="46"/>
    </row>
    <row r="73" s="35" customFormat="true" ht="114.75" hidden="false" customHeight="false" outlineLevel="0" collapsed="false">
      <c r="A73" s="24" t="s">
        <v>333</v>
      </c>
      <c r="B73" s="24" t="s">
        <v>40</v>
      </c>
      <c r="C73" s="24" t="s">
        <v>41</v>
      </c>
      <c r="D73" s="25" t="s">
        <v>334</v>
      </c>
      <c r="E73" s="25" t="s">
        <v>320</v>
      </c>
      <c r="F73" s="25"/>
      <c r="G73" s="25" t="s">
        <v>335</v>
      </c>
      <c r="H73" s="25"/>
      <c r="I73" s="26" t="s">
        <v>335</v>
      </c>
      <c r="J73" s="26"/>
      <c r="K73" s="27" t="s">
        <v>59</v>
      </c>
      <c r="L73" s="68" t="s">
        <v>322</v>
      </c>
      <c r="M73" s="29" t="s">
        <v>46</v>
      </c>
      <c r="N73" s="24" t="s">
        <v>47</v>
      </c>
      <c r="O73" s="75" t="s">
        <v>323</v>
      </c>
      <c r="P73" s="24" t="s">
        <v>47</v>
      </c>
      <c r="Q73" s="24" t="s">
        <v>49</v>
      </c>
      <c r="R73" s="24" t="s">
        <v>61</v>
      </c>
      <c r="S73" s="24" t="s">
        <v>62</v>
      </c>
      <c r="T73" s="24" t="n">
        <v>112</v>
      </c>
      <c r="U73" s="24" t="s">
        <v>82</v>
      </c>
      <c r="V73" s="71" t="n">
        <v>1500</v>
      </c>
      <c r="W73" s="32" t="n">
        <v>409.5</v>
      </c>
      <c r="X73" s="33" t="n">
        <f aca="false">V73*W73</f>
        <v>614250</v>
      </c>
      <c r="Y73" s="33" t="n">
        <f aca="false">X73*1.12</f>
        <v>687960</v>
      </c>
      <c r="Z73" s="27" t="s">
        <v>64</v>
      </c>
      <c r="AA73" s="25" t="s">
        <v>54</v>
      </c>
      <c r="AB73" s="25"/>
    </row>
    <row r="74" s="35" customFormat="true" ht="114.75" hidden="false" customHeight="false" outlineLevel="0" collapsed="false">
      <c r="A74" s="24" t="s">
        <v>336</v>
      </c>
      <c r="B74" s="24" t="s">
        <v>40</v>
      </c>
      <c r="C74" s="24" t="s">
        <v>41</v>
      </c>
      <c r="D74" s="25" t="s">
        <v>337</v>
      </c>
      <c r="E74" s="25" t="s">
        <v>320</v>
      </c>
      <c r="F74" s="25"/>
      <c r="G74" s="25" t="s">
        <v>338</v>
      </c>
      <c r="H74" s="25"/>
      <c r="I74" s="26" t="s">
        <v>338</v>
      </c>
      <c r="J74" s="26"/>
      <c r="K74" s="27" t="s">
        <v>59</v>
      </c>
      <c r="L74" s="68" t="s">
        <v>322</v>
      </c>
      <c r="M74" s="29" t="s">
        <v>46</v>
      </c>
      <c r="N74" s="24" t="s">
        <v>47</v>
      </c>
      <c r="O74" s="75" t="s">
        <v>323</v>
      </c>
      <c r="P74" s="24" t="s">
        <v>47</v>
      </c>
      <c r="Q74" s="24" t="s">
        <v>49</v>
      </c>
      <c r="R74" s="24" t="s">
        <v>61</v>
      </c>
      <c r="S74" s="24" t="s">
        <v>62</v>
      </c>
      <c r="T74" s="24" t="n">
        <v>112</v>
      </c>
      <c r="U74" s="24" t="s">
        <v>82</v>
      </c>
      <c r="V74" s="71" t="n">
        <v>1500</v>
      </c>
      <c r="W74" s="32" t="n">
        <v>409.5</v>
      </c>
      <c r="X74" s="33" t="n">
        <f aca="false">V74*W74</f>
        <v>614250</v>
      </c>
      <c r="Y74" s="33" t="n">
        <f aca="false">X74*1.12</f>
        <v>687960</v>
      </c>
      <c r="Z74" s="27" t="s">
        <v>64</v>
      </c>
      <c r="AA74" s="25" t="s">
        <v>54</v>
      </c>
      <c r="AB74" s="25"/>
    </row>
    <row r="75" s="35" customFormat="true" ht="114.75" hidden="false" customHeight="false" outlineLevel="0" collapsed="false">
      <c r="A75" s="24" t="s">
        <v>339</v>
      </c>
      <c r="B75" s="24" t="s">
        <v>40</v>
      </c>
      <c r="C75" s="24" t="s">
        <v>41</v>
      </c>
      <c r="D75" s="25" t="s">
        <v>340</v>
      </c>
      <c r="E75" s="25" t="s">
        <v>320</v>
      </c>
      <c r="F75" s="25"/>
      <c r="G75" s="25" t="s">
        <v>341</v>
      </c>
      <c r="H75" s="25"/>
      <c r="I75" s="26" t="s">
        <v>341</v>
      </c>
      <c r="J75" s="26"/>
      <c r="K75" s="27" t="s">
        <v>59</v>
      </c>
      <c r="L75" s="68" t="s">
        <v>322</v>
      </c>
      <c r="M75" s="29" t="s">
        <v>46</v>
      </c>
      <c r="N75" s="24" t="s">
        <v>47</v>
      </c>
      <c r="O75" s="75" t="s">
        <v>323</v>
      </c>
      <c r="P75" s="24" t="s">
        <v>47</v>
      </c>
      <c r="Q75" s="24" t="s">
        <v>49</v>
      </c>
      <c r="R75" s="24" t="s">
        <v>61</v>
      </c>
      <c r="S75" s="24" t="s">
        <v>62</v>
      </c>
      <c r="T75" s="24" t="n">
        <v>112</v>
      </c>
      <c r="U75" s="24" t="s">
        <v>82</v>
      </c>
      <c r="V75" s="71" t="n">
        <v>1000</v>
      </c>
      <c r="W75" s="32" t="n">
        <v>546</v>
      </c>
      <c r="X75" s="33" t="n">
        <f aca="false">V75*W75</f>
        <v>546000</v>
      </c>
      <c r="Y75" s="33" t="n">
        <f aca="false">X75*1.12</f>
        <v>611520</v>
      </c>
      <c r="Z75" s="27" t="s">
        <v>64</v>
      </c>
      <c r="AA75" s="25" t="s">
        <v>54</v>
      </c>
      <c r="AB75" s="25"/>
    </row>
    <row r="76" s="35" customFormat="true" ht="114.75" hidden="false" customHeight="false" outlineLevel="0" collapsed="false">
      <c r="A76" s="24" t="s">
        <v>342</v>
      </c>
      <c r="B76" s="24" t="s">
        <v>40</v>
      </c>
      <c r="C76" s="24" t="s">
        <v>41</v>
      </c>
      <c r="D76" s="25" t="s">
        <v>343</v>
      </c>
      <c r="E76" s="25" t="s">
        <v>320</v>
      </c>
      <c r="F76" s="25"/>
      <c r="G76" s="25" t="s">
        <v>344</v>
      </c>
      <c r="H76" s="25"/>
      <c r="I76" s="26" t="s">
        <v>344</v>
      </c>
      <c r="J76" s="26"/>
      <c r="K76" s="27" t="s">
        <v>59</v>
      </c>
      <c r="L76" s="68" t="s">
        <v>322</v>
      </c>
      <c r="M76" s="29" t="s">
        <v>46</v>
      </c>
      <c r="N76" s="24" t="s">
        <v>47</v>
      </c>
      <c r="O76" s="75" t="s">
        <v>323</v>
      </c>
      <c r="P76" s="24" t="s">
        <v>47</v>
      </c>
      <c r="Q76" s="24" t="s">
        <v>49</v>
      </c>
      <c r="R76" s="24" t="s">
        <v>61</v>
      </c>
      <c r="S76" s="24" t="s">
        <v>62</v>
      </c>
      <c r="T76" s="24" t="n">
        <v>112</v>
      </c>
      <c r="U76" s="24" t="s">
        <v>82</v>
      </c>
      <c r="V76" s="71" t="n">
        <v>100</v>
      </c>
      <c r="W76" s="32" t="n">
        <v>614.25</v>
      </c>
      <c r="X76" s="33" t="n">
        <f aca="false">V76*W76</f>
        <v>61425</v>
      </c>
      <c r="Y76" s="33" t="n">
        <f aca="false">X76*1.12</f>
        <v>68796</v>
      </c>
      <c r="Z76" s="27" t="s">
        <v>64</v>
      </c>
      <c r="AA76" s="25" t="s">
        <v>54</v>
      </c>
      <c r="AB76" s="25"/>
    </row>
    <row r="77" s="34" customFormat="true" ht="114.75" hidden="false" customHeight="false" outlineLevel="0" collapsed="false">
      <c r="A77" s="24" t="s">
        <v>345</v>
      </c>
      <c r="B77" s="24" t="s">
        <v>40</v>
      </c>
      <c r="C77" s="24" t="s">
        <v>41</v>
      </c>
      <c r="D77" s="25" t="s">
        <v>346</v>
      </c>
      <c r="E77" s="25" t="s">
        <v>347</v>
      </c>
      <c r="F77" s="25"/>
      <c r="G77" s="25" t="s">
        <v>348</v>
      </c>
      <c r="H77" s="25"/>
      <c r="I77" s="26" t="s">
        <v>349</v>
      </c>
      <c r="J77" s="26"/>
      <c r="K77" s="26" t="s">
        <v>59</v>
      </c>
      <c r="L77" s="28" t="n">
        <v>0</v>
      </c>
      <c r="M77" s="29" t="s">
        <v>46</v>
      </c>
      <c r="N77" s="24" t="s">
        <v>47</v>
      </c>
      <c r="O77" s="24" t="s">
        <v>121</v>
      </c>
      <c r="P77" s="24" t="s">
        <v>47</v>
      </c>
      <c r="Q77" s="24" t="s">
        <v>49</v>
      </c>
      <c r="R77" s="24" t="s">
        <v>61</v>
      </c>
      <c r="S77" s="24" t="s">
        <v>88</v>
      </c>
      <c r="T77" s="41" t="s">
        <v>350</v>
      </c>
      <c r="U77" s="41" t="s">
        <v>351</v>
      </c>
      <c r="V77" s="33" t="n">
        <v>16</v>
      </c>
      <c r="W77" s="32" t="n">
        <v>8190</v>
      </c>
      <c r="X77" s="33" t="n">
        <f aca="false">V77*W77</f>
        <v>131040</v>
      </c>
      <c r="Y77" s="33" t="n">
        <f aca="false">X77*1.12</f>
        <v>146764.8</v>
      </c>
      <c r="Z77" s="24"/>
      <c r="AA77" s="25" t="s">
        <v>54</v>
      </c>
      <c r="AB77" s="25"/>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47"/>
      <c r="EY77" s="47"/>
      <c r="EZ77" s="47"/>
    </row>
    <row r="78" s="35" customFormat="true" ht="114.75" hidden="false" customHeight="false" outlineLevel="0" collapsed="false">
      <c r="A78" s="24" t="s">
        <v>352</v>
      </c>
      <c r="B78" s="24" t="s">
        <v>40</v>
      </c>
      <c r="C78" s="24" t="s">
        <v>41</v>
      </c>
      <c r="D78" s="25" t="s">
        <v>353</v>
      </c>
      <c r="E78" s="25" t="s">
        <v>354</v>
      </c>
      <c r="F78" s="25"/>
      <c r="G78" s="25" t="s">
        <v>355</v>
      </c>
      <c r="H78" s="25"/>
      <c r="I78" s="26" t="s">
        <v>355</v>
      </c>
      <c r="J78" s="26"/>
      <c r="K78" s="27" t="s">
        <v>59</v>
      </c>
      <c r="L78" s="28" t="n">
        <v>0</v>
      </c>
      <c r="M78" s="29" t="s">
        <v>46</v>
      </c>
      <c r="N78" s="24" t="s">
        <v>47</v>
      </c>
      <c r="O78" s="24" t="s">
        <v>121</v>
      </c>
      <c r="P78" s="24" t="s">
        <v>47</v>
      </c>
      <c r="Q78" s="24" t="s">
        <v>49</v>
      </c>
      <c r="R78" s="24" t="s">
        <v>61</v>
      </c>
      <c r="S78" s="24" t="s">
        <v>88</v>
      </c>
      <c r="T78" s="29" t="n">
        <v>5108</v>
      </c>
      <c r="U78" s="78" t="s">
        <v>351</v>
      </c>
      <c r="V78" s="31" t="n">
        <v>35</v>
      </c>
      <c r="W78" s="32" t="n">
        <v>2959.32</v>
      </c>
      <c r="X78" s="33" t="n">
        <f aca="false">V78*W78</f>
        <v>103576.2</v>
      </c>
      <c r="Y78" s="33" t="n">
        <f aca="false">X78*1.12</f>
        <v>116005.344</v>
      </c>
      <c r="Z78" s="28"/>
      <c r="AA78" s="25" t="s">
        <v>54</v>
      </c>
      <c r="AB78" s="25"/>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c r="DV78" s="34"/>
      <c r="DW78" s="34"/>
      <c r="DX78" s="34"/>
      <c r="DY78" s="3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row>
    <row r="79" s="35" customFormat="true" ht="114.75" hidden="false" customHeight="false" outlineLevel="0" collapsed="false">
      <c r="A79" s="24" t="s">
        <v>356</v>
      </c>
      <c r="B79" s="24" t="s">
        <v>40</v>
      </c>
      <c r="C79" s="24" t="s">
        <v>41</v>
      </c>
      <c r="D79" s="25" t="s">
        <v>357</v>
      </c>
      <c r="E79" s="25" t="s">
        <v>358</v>
      </c>
      <c r="F79" s="25"/>
      <c r="G79" s="25" t="s">
        <v>359</v>
      </c>
      <c r="H79" s="25"/>
      <c r="I79" s="26" t="s">
        <v>360</v>
      </c>
      <c r="J79" s="26"/>
      <c r="K79" s="24" t="s">
        <v>59</v>
      </c>
      <c r="L79" s="28" t="n">
        <v>0</v>
      </c>
      <c r="M79" s="29" t="s">
        <v>46</v>
      </c>
      <c r="N79" s="24" t="s">
        <v>47</v>
      </c>
      <c r="O79" s="25" t="s">
        <v>121</v>
      </c>
      <c r="P79" s="24" t="s">
        <v>47</v>
      </c>
      <c r="Q79" s="24" t="s">
        <v>49</v>
      </c>
      <c r="R79" s="24" t="s">
        <v>61</v>
      </c>
      <c r="S79" s="24" t="s">
        <v>88</v>
      </c>
      <c r="T79" s="41"/>
      <c r="U79" s="25" t="s">
        <v>183</v>
      </c>
      <c r="V79" s="45" t="n">
        <v>2</v>
      </c>
      <c r="W79" s="32" t="n">
        <v>4095</v>
      </c>
      <c r="X79" s="33" t="n">
        <f aca="false">V79*W79</f>
        <v>8190</v>
      </c>
      <c r="Y79" s="33" t="n">
        <f aca="false">X79*1.12</f>
        <v>9172.8</v>
      </c>
      <c r="Z79" s="28"/>
      <c r="AA79" s="25" t="s">
        <v>54</v>
      </c>
      <c r="AB79" s="25"/>
    </row>
    <row r="80" s="35" customFormat="true" ht="114.75" hidden="false" customHeight="false" outlineLevel="0" collapsed="false">
      <c r="A80" s="24" t="s">
        <v>361</v>
      </c>
      <c r="B80" s="24" t="s">
        <v>40</v>
      </c>
      <c r="C80" s="24" t="s">
        <v>41</v>
      </c>
      <c r="D80" s="25" t="s">
        <v>362</v>
      </c>
      <c r="E80" s="25" t="s">
        <v>363</v>
      </c>
      <c r="F80" s="25"/>
      <c r="G80" s="25" t="s">
        <v>364</v>
      </c>
      <c r="H80" s="25"/>
      <c r="I80" s="26"/>
      <c r="J80" s="26"/>
      <c r="K80" s="24" t="s">
        <v>59</v>
      </c>
      <c r="L80" s="28" t="n">
        <v>0</v>
      </c>
      <c r="M80" s="29" t="s">
        <v>46</v>
      </c>
      <c r="N80" s="24" t="s">
        <v>47</v>
      </c>
      <c r="O80" s="25" t="s">
        <v>105</v>
      </c>
      <c r="P80" s="24" t="s">
        <v>47</v>
      </c>
      <c r="Q80" s="24" t="s">
        <v>49</v>
      </c>
      <c r="R80" s="24" t="s">
        <v>61</v>
      </c>
      <c r="S80" s="24" t="s">
        <v>88</v>
      </c>
      <c r="T80" s="24" t="n">
        <v>166</v>
      </c>
      <c r="U80" s="24" t="s">
        <v>89</v>
      </c>
      <c r="V80" s="45" t="n">
        <v>0.5</v>
      </c>
      <c r="W80" s="32" t="n">
        <v>22522.5</v>
      </c>
      <c r="X80" s="33" t="n">
        <f aca="false">V80*W80</f>
        <v>11261.25</v>
      </c>
      <c r="Y80" s="33" t="n">
        <f aca="false">X80*1.12</f>
        <v>12612.6</v>
      </c>
      <c r="Z80" s="28"/>
      <c r="AA80" s="25" t="s">
        <v>54</v>
      </c>
      <c r="AB80" s="25"/>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6"/>
      <c r="ET80" s="46"/>
      <c r="EU80" s="46"/>
      <c r="EV80" s="46"/>
      <c r="EW80" s="46"/>
      <c r="EX80" s="46"/>
      <c r="EY80" s="46"/>
      <c r="EZ80" s="46"/>
    </row>
    <row r="81" s="35" customFormat="true" ht="229.5" hidden="false" customHeight="false" outlineLevel="0" collapsed="false">
      <c r="A81" s="24" t="s">
        <v>365</v>
      </c>
      <c r="B81" s="24" t="s">
        <v>40</v>
      </c>
      <c r="C81" s="24" t="s">
        <v>41</v>
      </c>
      <c r="D81" s="25" t="s">
        <v>366</v>
      </c>
      <c r="E81" s="25" t="s">
        <v>367</v>
      </c>
      <c r="F81" s="25"/>
      <c r="G81" s="25" t="s">
        <v>368</v>
      </c>
      <c r="H81" s="25"/>
      <c r="I81" s="26"/>
      <c r="J81" s="26"/>
      <c r="K81" s="24" t="s">
        <v>59</v>
      </c>
      <c r="L81" s="28" t="n">
        <v>0</v>
      </c>
      <c r="M81" s="29" t="s">
        <v>46</v>
      </c>
      <c r="N81" s="24" t="s">
        <v>47</v>
      </c>
      <c r="O81" s="25" t="s">
        <v>105</v>
      </c>
      <c r="P81" s="24" t="s">
        <v>47</v>
      </c>
      <c r="Q81" s="24" t="s">
        <v>49</v>
      </c>
      <c r="R81" s="24" t="s">
        <v>61</v>
      </c>
      <c r="S81" s="24" t="s">
        <v>88</v>
      </c>
      <c r="T81" s="41"/>
      <c r="U81" s="79" t="s">
        <v>183</v>
      </c>
      <c r="V81" s="45" t="n">
        <v>1</v>
      </c>
      <c r="W81" s="32" t="n">
        <v>10374</v>
      </c>
      <c r="X81" s="33" t="n">
        <f aca="false">V81*W81</f>
        <v>10374</v>
      </c>
      <c r="Y81" s="33" t="n">
        <f aca="false">X81*1.12</f>
        <v>11618.88</v>
      </c>
      <c r="Z81" s="28"/>
      <c r="AA81" s="25" t="s">
        <v>54</v>
      </c>
      <c r="AB81" s="25"/>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46"/>
      <c r="BY81" s="46"/>
      <c r="BZ81" s="46"/>
      <c r="CA81" s="46"/>
      <c r="CB81" s="46"/>
      <c r="CC81" s="46"/>
      <c r="CD81" s="46"/>
      <c r="CE81" s="46"/>
      <c r="CF81" s="46"/>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6"/>
      <c r="ET81" s="46"/>
      <c r="EU81" s="46"/>
      <c r="EV81" s="46"/>
      <c r="EW81" s="46"/>
      <c r="EX81" s="46"/>
      <c r="EY81" s="46"/>
      <c r="EZ81" s="46"/>
    </row>
    <row r="82" s="35" customFormat="true" ht="114.75" hidden="false" customHeight="false" outlineLevel="0" collapsed="false">
      <c r="A82" s="24" t="s">
        <v>369</v>
      </c>
      <c r="B82" s="24" t="s">
        <v>40</v>
      </c>
      <c r="C82" s="24" t="s">
        <v>41</v>
      </c>
      <c r="D82" s="25" t="s">
        <v>370</v>
      </c>
      <c r="E82" s="25" t="s">
        <v>371</v>
      </c>
      <c r="F82" s="25"/>
      <c r="G82" s="25" t="s">
        <v>372</v>
      </c>
      <c r="H82" s="25"/>
      <c r="I82" s="26"/>
      <c r="J82" s="26"/>
      <c r="K82" s="24" t="s">
        <v>59</v>
      </c>
      <c r="L82" s="28" t="n">
        <v>0</v>
      </c>
      <c r="M82" s="29" t="s">
        <v>46</v>
      </c>
      <c r="N82" s="24" t="s">
        <v>47</v>
      </c>
      <c r="O82" s="24" t="s">
        <v>105</v>
      </c>
      <c r="P82" s="24" t="s">
        <v>47</v>
      </c>
      <c r="Q82" s="24" t="s">
        <v>49</v>
      </c>
      <c r="R82" s="24" t="s">
        <v>61</v>
      </c>
      <c r="S82" s="24" t="s">
        <v>88</v>
      </c>
      <c r="T82" s="24" t="n">
        <v>166</v>
      </c>
      <c r="U82" s="24" t="s">
        <v>89</v>
      </c>
      <c r="V82" s="80" t="n">
        <v>0.5</v>
      </c>
      <c r="W82" s="32" t="n">
        <v>13923</v>
      </c>
      <c r="X82" s="33" t="n">
        <f aca="false">V82*W82</f>
        <v>6961.5</v>
      </c>
      <c r="Y82" s="33" t="n">
        <f aca="false">X82*1.12</f>
        <v>7796.88</v>
      </c>
      <c r="Z82" s="28"/>
      <c r="AA82" s="25" t="s">
        <v>54</v>
      </c>
      <c r="AB82" s="25"/>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c r="DV82" s="34"/>
      <c r="DW82" s="34"/>
      <c r="DX82" s="34"/>
      <c r="DY82" s="34"/>
      <c r="DZ82" s="34"/>
      <c r="EA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c r="EY82" s="34"/>
      <c r="EZ82" s="34"/>
    </row>
    <row r="83" s="35" customFormat="true" ht="114.75" hidden="false" customHeight="false" outlineLevel="0" collapsed="false">
      <c r="A83" s="24" t="s">
        <v>373</v>
      </c>
      <c r="B83" s="24" t="s">
        <v>40</v>
      </c>
      <c r="C83" s="24" t="s">
        <v>41</v>
      </c>
      <c r="D83" s="25" t="s">
        <v>374</v>
      </c>
      <c r="E83" s="25" t="s">
        <v>375</v>
      </c>
      <c r="F83" s="25"/>
      <c r="G83" s="25" t="s">
        <v>376</v>
      </c>
      <c r="H83" s="25"/>
      <c r="I83" s="26"/>
      <c r="J83" s="26"/>
      <c r="K83" s="24" t="s">
        <v>59</v>
      </c>
      <c r="L83" s="28" t="n">
        <v>0</v>
      </c>
      <c r="M83" s="29" t="s">
        <v>46</v>
      </c>
      <c r="N83" s="24" t="s">
        <v>47</v>
      </c>
      <c r="O83" s="25" t="s">
        <v>105</v>
      </c>
      <c r="P83" s="24" t="s">
        <v>47</v>
      </c>
      <c r="Q83" s="24" t="s">
        <v>49</v>
      </c>
      <c r="R83" s="24" t="s">
        <v>61</v>
      </c>
      <c r="S83" s="24" t="s">
        <v>88</v>
      </c>
      <c r="T83" s="24" t="n">
        <v>166</v>
      </c>
      <c r="U83" s="24" t="s">
        <v>89</v>
      </c>
      <c r="V83" s="45" t="n">
        <v>0.5</v>
      </c>
      <c r="W83" s="32" t="n">
        <v>4095</v>
      </c>
      <c r="X83" s="33" t="n">
        <f aca="false">V83*W83</f>
        <v>2047.5</v>
      </c>
      <c r="Y83" s="33" t="n">
        <f aca="false">X83*1.12</f>
        <v>2293.2</v>
      </c>
      <c r="Z83" s="28"/>
      <c r="AA83" s="25" t="s">
        <v>54</v>
      </c>
      <c r="AB83" s="25"/>
    </row>
    <row r="84" s="47" customFormat="true" ht="114.75" hidden="false" customHeight="false" outlineLevel="0" collapsed="false">
      <c r="A84" s="24" t="s">
        <v>377</v>
      </c>
      <c r="B84" s="24" t="s">
        <v>40</v>
      </c>
      <c r="C84" s="24" t="s">
        <v>41</v>
      </c>
      <c r="D84" s="25" t="s">
        <v>378</v>
      </c>
      <c r="E84" s="25" t="s">
        <v>379</v>
      </c>
      <c r="F84" s="25"/>
      <c r="G84" s="25" t="s">
        <v>380</v>
      </c>
      <c r="H84" s="25"/>
      <c r="I84" s="26"/>
      <c r="J84" s="26"/>
      <c r="K84" s="24" t="s">
        <v>59</v>
      </c>
      <c r="L84" s="28" t="n">
        <v>0</v>
      </c>
      <c r="M84" s="29" t="s">
        <v>46</v>
      </c>
      <c r="N84" s="24" t="s">
        <v>47</v>
      </c>
      <c r="O84" s="25" t="s">
        <v>105</v>
      </c>
      <c r="P84" s="24" t="s">
        <v>47</v>
      </c>
      <c r="Q84" s="24" t="s">
        <v>49</v>
      </c>
      <c r="R84" s="24" t="s">
        <v>61</v>
      </c>
      <c r="S84" s="24" t="s">
        <v>88</v>
      </c>
      <c r="T84" s="24" t="n">
        <v>166</v>
      </c>
      <c r="U84" s="24" t="s">
        <v>89</v>
      </c>
      <c r="V84" s="45" t="n">
        <v>12</v>
      </c>
      <c r="W84" s="32" t="n">
        <v>3412.5</v>
      </c>
      <c r="X84" s="33" t="n">
        <f aca="false">V84*W84</f>
        <v>40950</v>
      </c>
      <c r="Y84" s="33" t="n">
        <f aca="false">X84*1.12</f>
        <v>45864</v>
      </c>
      <c r="Z84" s="24"/>
      <c r="AA84" s="25" t="s">
        <v>54</v>
      </c>
      <c r="AB84" s="25"/>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6"/>
      <c r="ET84" s="46"/>
      <c r="EU84" s="46"/>
      <c r="EV84" s="46"/>
      <c r="EW84" s="46"/>
      <c r="EX84" s="46"/>
      <c r="EY84" s="46"/>
      <c r="EZ84" s="46"/>
    </row>
    <row r="85" s="40" customFormat="true" ht="114.75" hidden="false" customHeight="false" outlineLevel="0" collapsed="false">
      <c r="A85" s="24" t="s">
        <v>381</v>
      </c>
      <c r="B85" s="24" t="s">
        <v>40</v>
      </c>
      <c r="C85" s="24" t="s">
        <v>41</v>
      </c>
      <c r="D85" s="25" t="s">
        <v>382</v>
      </c>
      <c r="E85" s="25" t="s">
        <v>383</v>
      </c>
      <c r="F85" s="25"/>
      <c r="G85" s="25" t="s">
        <v>384</v>
      </c>
      <c r="H85" s="25"/>
      <c r="I85" s="26"/>
      <c r="J85" s="26"/>
      <c r="K85" s="26" t="s">
        <v>59</v>
      </c>
      <c r="L85" s="28" t="n">
        <v>0</v>
      </c>
      <c r="M85" s="29" t="s">
        <v>46</v>
      </c>
      <c r="N85" s="24" t="s">
        <v>47</v>
      </c>
      <c r="O85" s="25" t="s">
        <v>105</v>
      </c>
      <c r="P85" s="24" t="s">
        <v>47</v>
      </c>
      <c r="Q85" s="24" t="s">
        <v>49</v>
      </c>
      <c r="R85" s="24" t="s">
        <v>61</v>
      </c>
      <c r="S85" s="24" t="s">
        <v>62</v>
      </c>
      <c r="T85" s="24" t="n">
        <v>112</v>
      </c>
      <c r="U85" s="24" t="s">
        <v>82</v>
      </c>
      <c r="V85" s="45" t="n">
        <v>10</v>
      </c>
      <c r="W85" s="32" t="n">
        <v>6142.5</v>
      </c>
      <c r="X85" s="33" t="n">
        <f aca="false">V85*W85</f>
        <v>61425</v>
      </c>
      <c r="Y85" s="33" t="n">
        <f aca="false">X85*1.12</f>
        <v>68796</v>
      </c>
      <c r="Z85" s="27" t="s">
        <v>64</v>
      </c>
      <c r="AA85" s="25" t="s">
        <v>54</v>
      </c>
      <c r="AB85" s="2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row>
    <row r="86" s="35" customFormat="true" ht="114.75" hidden="false" customHeight="false" outlineLevel="0" collapsed="false">
      <c r="A86" s="24" t="s">
        <v>385</v>
      </c>
      <c r="B86" s="24" t="s">
        <v>40</v>
      </c>
      <c r="C86" s="24" t="s">
        <v>41</v>
      </c>
      <c r="D86" s="25" t="s">
        <v>386</v>
      </c>
      <c r="E86" s="25" t="s">
        <v>383</v>
      </c>
      <c r="F86" s="25"/>
      <c r="G86" s="25" t="s">
        <v>387</v>
      </c>
      <c r="H86" s="25"/>
      <c r="I86" s="26" t="s">
        <v>388</v>
      </c>
      <c r="J86" s="26"/>
      <c r="K86" s="24" t="s">
        <v>59</v>
      </c>
      <c r="L86" s="28" t="n">
        <v>0</v>
      </c>
      <c r="M86" s="29" t="s">
        <v>46</v>
      </c>
      <c r="N86" s="24" t="s">
        <v>47</v>
      </c>
      <c r="O86" s="81" t="s">
        <v>105</v>
      </c>
      <c r="P86" s="24" t="s">
        <v>47</v>
      </c>
      <c r="Q86" s="24" t="s">
        <v>49</v>
      </c>
      <c r="R86" s="24" t="s">
        <v>61</v>
      </c>
      <c r="S86" s="24" t="s">
        <v>88</v>
      </c>
      <c r="T86" s="29" t="s">
        <v>389</v>
      </c>
      <c r="U86" s="24" t="s">
        <v>390</v>
      </c>
      <c r="V86" s="31" t="n">
        <v>30</v>
      </c>
      <c r="W86" s="32" t="n">
        <v>136.5</v>
      </c>
      <c r="X86" s="33" t="n">
        <f aca="false">V86*W86</f>
        <v>4095</v>
      </c>
      <c r="Y86" s="33" t="n">
        <f aca="false">X86*1.12</f>
        <v>4586.4</v>
      </c>
      <c r="Z86" s="28"/>
      <c r="AA86" s="25" t="s">
        <v>54</v>
      </c>
      <c r="AB86" s="25"/>
    </row>
    <row r="87" s="34" customFormat="true" ht="114.75" hidden="false" customHeight="false" outlineLevel="0" collapsed="false">
      <c r="A87" s="24" t="s">
        <v>391</v>
      </c>
      <c r="B87" s="24" t="s">
        <v>40</v>
      </c>
      <c r="C87" s="24" t="s">
        <v>41</v>
      </c>
      <c r="D87" s="25" t="s">
        <v>392</v>
      </c>
      <c r="E87" s="25" t="s">
        <v>393</v>
      </c>
      <c r="F87" s="25"/>
      <c r="G87" s="25" t="s">
        <v>394</v>
      </c>
      <c r="H87" s="25"/>
      <c r="I87" s="26" t="s">
        <v>395</v>
      </c>
      <c r="J87" s="26"/>
      <c r="K87" s="82" t="s">
        <v>59</v>
      </c>
      <c r="L87" s="28" t="n">
        <v>0</v>
      </c>
      <c r="M87" s="29" t="s">
        <v>46</v>
      </c>
      <c r="N87" s="24" t="s">
        <v>47</v>
      </c>
      <c r="O87" s="24" t="s">
        <v>60</v>
      </c>
      <c r="P87" s="24" t="s">
        <v>47</v>
      </c>
      <c r="Q87" s="24" t="s">
        <v>49</v>
      </c>
      <c r="R87" s="24" t="s">
        <v>61</v>
      </c>
      <c r="S87" s="24" t="s">
        <v>88</v>
      </c>
      <c r="T87" s="24" t="n">
        <v>166</v>
      </c>
      <c r="U87" s="24" t="s">
        <v>89</v>
      </c>
      <c r="V87" s="31" t="n">
        <v>200</v>
      </c>
      <c r="W87" s="32" t="n">
        <v>682.5</v>
      </c>
      <c r="X87" s="33" t="n">
        <f aca="false">V87*W87</f>
        <v>136500</v>
      </c>
      <c r="Y87" s="33" t="n">
        <f aca="false">X87*1.12</f>
        <v>152880</v>
      </c>
      <c r="Z87" s="24"/>
      <c r="AA87" s="25" t="s">
        <v>54</v>
      </c>
      <c r="AB87" s="2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row>
    <row r="88" s="34" customFormat="true" ht="140.25" hidden="false" customHeight="false" outlineLevel="0" collapsed="false">
      <c r="A88" s="24" t="s">
        <v>396</v>
      </c>
      <c r="B88" s="24" t="s">
        <v>40</v>
      </c>
      <c r="C88" s="24" t="s">
        <v>41</v>
      </c>
      <c r="D88" s="25" t="s">
        <v>397</v>
      </c>
      <c r="E88" s="25" t="s">
        <v>393</v>
      </c>
      <c r="F88" s="25"/>
      <c r="G88" s="25" t="s">
        <v>398</v>
      </c>
      <c r="H88" s="25"/>
      <c r="I88" s="26" t="s">
        <v>399</v>
      </c>
      <c r="J88" s="26"/>
      <c r="K88" s="82" t="s">
        <v>59</v>
      </c>
      <c r="L88" s="28" t="n">
        <v>0</v>
      </c>
      <c r="M88" s="29" t="s">
        <v>46</v>
      </c>
      <c r="N88" s="24" t="s">
        <v>47</v>
      </c>
      <c r="O88" s="24" t="s">
        <v>60</v>
      </c>
      <c r="P88" s="24" t="s">
        <v>47</v>
      </c>
      <c r="Q88" s="24" t="s">
        <v>49</v>
      </c>
      <c r="R88" s="24" t="s">
        <v>61</v>
      </c>
      <c r="S88" s="24" t="s">
        <v>88</v>
      </c>
      <c r="T88" s="24" t="n">
        <v>166</v>
      </c>
      <c r="U88" s="24" t="s">
        <v>89</v>
      </c>
      <c r="V88" s="31" t="n">
        <v>80</v>
      </c>
      <c r="W88" s="32" t="n">
        <v>1584.765</v>
      </c>
      <c r="X88" s="33" t="n">
        <f aca="false">V88*W88</f>
        <v>126781.2</v>
      </c>
      <c r="Y88" s="33" t="n">
        <f aca="false">X88*1.12</f>
        <v>141994.944</v>
      </c>
      <c r="Z88" s="24"/>
      <c r="AA88" s="25" t="s">
        <v>54</v>
      </c>
      <c r="AB88" s="25"/>
    </row>
    <row r="89" s="34" customFormat="true" ht="140.25" hidden="false" customHeight="false" outlineLevel="0" collapsed="false">
      <c r="A89" s="24" t="s">
        <v>400</v>
      </c>
      <c r="B89" s="24" t="s">
        <v>40</v>
      </c>
      <c r="C89" s="24" t="s">
        <v>41</v>
      </c>
      <c r="D89" s="25" t="s">
        <v>397</v>
      </c>
      <c r="E89" s="25" t="s">
        <v>393</v>
      </c>
      <c r="F89" s="25"/>
      <c r="G89" s="25" t="s">
        <v>398</v>
      </c>
      <c r="H89" s="25"/>
      <c r="I89" s="26" t="s">
        <v>401</v>
      </c>
      <c r="J89" s="26"/>
      <c r="K89" s="82" t="s">
        <v>59</v>
      </c>
      <c r="L89" s="28" t="n">
        <v>0</v>
      </c>
      <c r="M89" s="29" t="s">
        <v>46</v>
      </c>
      <c r="N89" s="24" t="s">
        <v>47</v>
      </c>
      <c r="O89" s="24" t="s">
        <v>60</v>
      </c>
      <c r="P89" s="24" t="s">
        <v>47</v>
      </c>
      <c r="Q89" s="24" t="s">
        <v>49</v>
      </c>
      <c r="R89" s="24" t="s">
        <v>61</v>
      </c>
      <c r="S89" s="24" t="s">
        <v>88</v>
      </c>
      <c r="T89" s="24" t="n">
        <v>166</v>
      </c>
      <c r="U89" s="24" t="s">
        <v>89</v>
      </c>
      <c r="V89" s="31" t="n">
        <v>450</v>
      </c>
      <c r="W89" s="32" t="n">
        <v>1584.765</v>
      </c>
      <c r="X89" s="33" t="n">
        <f aca="false">V89*W89</f>
        <v>713144.25</v>
      </c>
      <c r="Y89" s="33" t="n">
        <f aca="false">X89*1.12</f>
        <v>798721.56</v>
      </c>
      <c r="Z89" s="24"/>
      <c r="AA89" s="25" t="s">
        <v>54</v>
      </c>
      <c r="AB89" s="25"/>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c r="BJ89" s="47"/>
      <c r="BK89" s="47"/>
      <c r="BL89" s="47"/>
      <c r="BM89" s="47"/>
      <c r="BN89" s="47"/>
      <c r="BO89" s="47"/>
      <c r="BP89" s="47"/>
      <c r="BQ89" s="47"/>
      <c r="BR89" s="47"/>
      <c r="BS89" s="47"/>
      <c r="BT89" s="47"/>
      <c r="BU89" s="47"/>
      <c r="BV89" s="47"/>
      <c r="BW89" s="47"/>
      <c r="BX89" s="47"/>
      <c r="BY89" s="47"/>
      <c r="BZ89" s="47"/>
      <c r="CA89" s="47"/>
      <c r="CB89" s="47"/>
      <c r="CC89" s="47"/>
      <c r="CD89" s="47"/>
      <c r="CE89" s="47"/>
      <c r="CF89" s="47"/>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7"/>
      <c r="DG89" s="47"/>
      <c r="DH89" s="47"/>
      <c r="DI89" s="47"/>
      <c r="DJ89" s="47"/>
      <c r="DK89" s="47"/>
      <c r="DL89" s="47"/>
      <c r="DM89" s="47"/>
      <c r="DN89" s="47"/>
      <c r="DO89" s="47"/>
      <c r="DP89" s="47"/>
      <c r="DQ89" s="47"/>
      <c r="DR89" s="47"/>
      <c r="DS89" s="47"/>
      <c r="DT89" s="47"/>
      <c r="DU89" s="47"/>
      <c r="DV89" s="47"/>
      <c r="DW89" s="47"/>
      <c r="DX89" s="47"/>
      <c r="DY89" s="47"/>
      <c r="DZ89" s="47"/>
      <c r="EA89" s="47"/>
      <c r="EB89" s="47"/>
      <c r="EC89" s="47"/>
      <c r="ED89" s="47"/>
      <c r="EE89" s="47"/>
      <c r="EF89" s="47"/>
      <c r="EG89" s="47"/>
      <c r="EH89" s="47"/>
      <c r="EI89" s="47"/>
      <c r="EJ89" s="47"/>
      <c r="EK89" s="47"/>
      <c r="EL89" s="47"/>
      <c r="EM89" s="47"/>
      <c r="EN89" s="47"/>
      <c r="EO89" s="47"/>
      <c r="EP89" s="47"/>
      <c r="EQ89" s="47"/>
      <c r="ER89" s="47"/>
      <c r="ES89" s="47"/>
      <c r="ET89" s="47"/>
      <c r="EU89" s="47"/>
      <c r="EV89" s="47"/>
      <c r="EW89" s="47"/>
      <c r="EX89" s="47"/>
      <c r="EY89" s="47"/>
      <c r="EZ89" s="47"/>
    </row>
    <row r="90" s="34" customFormat="true" ht="140.25" hidden="false" customHeight="false" outlineLevel="0" collapsed="false">
      <c r="A90" s="24" t="s">
        <v>402</v>
      </c>
      <c r="B90" s="24" t="s">
        <v>40</v>
      </c>
      <c r="C90" s="24" t="s">
        <v>41</v>
      </c>
      <c r="D90" s="25" t="s">
        <v>397</v>
      </c>
      <c r="E90" s="25" t="s">
        <v>393</v>
      </c>
      <c r="F90" s="25"/>
      <c r="G90" s="25" t="s">
        <v>398</v>
      </c>
      <c r="H90" s="25"/>
      <c r="I90" s="26" t="s">
        <v>403</v>
      </c>
      <c r="J90" s="26"/>
      <c r="K90" s="82" t="s">
        <v>59</v>
      </c>
      <c r="L90" s="28" t="n">
        <v>0</v>
      </c>
      <c r="M90" s="29" t="s">
        <v>46</v>
      </c>
      <c r="N90" s="24" t="s">
        <v>47</v>
      </c>
      <c r="O90" s="24" t="s">
        <v>60</v>
      </c>
      <c r="P90" s="24" t="s">
        <v>47</v>
      </c>
      <c r="Q90" s="24" t="s">
        <v>49</v>
      </c>
      <c r="R90" s="24" t="s">
        <v>61</v>
      </c>
      <c r="S90" s="24" t="s">
        <v>88</v>
      </c>
      <c r="T90" s="24" t="n">
        <v>166</v>
      </c>
      <c r="U90" s="24" t="s">
        <v>89</v>
      </c>
      <c r="V90" s="31" t="n">
        <v>1690</v>
      </c>
      <c r="W90" s="32" t="n">
        <v>1426.425</v>
      </c>
      <c r="X90" s="33" t="n">
        <f aca="false">V90*W90</f>
        <v>2410658.25</v>
      </c>
      <c r="Y90" s="33" t="n">
        <f aca="false">X90*1.12</f>
        <v>2699937.24</v>
      </c>
      <c r="Z90" s="24"/>
      <c r="AA90" s="25" t="s">
        <v>54</v>
      </c>
      <c r="AB90" s="25"/>
    </row>
    <row r="91" s="34" customFormat="true" ht="127.5" hidden="false" customHeight="false" outlineLevel="0" collapsed="false">
      <c r="A91" s="24" t="s">
        <v>404</v>
      </c>
      <c r="B91" s="24" t="s">
        <v>40</v>
      </c>
      <c r="C91" s="24" t="s">
        <v>41</v>
      </c>
      <c r="D91" s="25" t="s">
        <v>397</v>
      </c>
      <c r="E91" s="25" t="s">
        <v>393</v>
      </c>
      <c r="F91" s="25"/>
      <c r="G91" s="25" t="s">
        <v>398</v>
      </c>
      <c r="H91" s="25"/>
      <c r="I91" s="26" t="s">
        <v>405</v>
      </c>
      <c r="J91" s="26"/>
      <c r="K91" s="24" t="s">
        <v>59</v>
      </c>
      <c r="L91" s="28" t="n">
        <v>0</v>
      </c>
      <c r="M91" s="29" t="s">
        <v>46</v>
      </c>
      <c r="N91" s="24" t="s">
        <v>47</v>
      </c>
      <c r="O91" s="24" t="s">
        <v>60</v>
      </c>
      <c r="P91" s="24" t="s">
        <v>47</v>
      </c>
      <c r="Q91" s="24" t="s">
        <v>49</v>
      </c>
      <c r="R91" s="24" t="s">
        <v>61</v>
      </c>
      <c r="S91" s="24" t="s">
        <v>88</v>
      </c>
      <c r="T91" s="24" t="n">
        <v>166</v>
      </c>
      <c r="U91" s="24" t="s">
        <v>89</v>
      </c>
      <c r="V91" s="31" t="n">
        <v>5100</v>
      </c>
      <c r="W91" s="32" t="n">
        <v>1426.425</v>
      </c>
      <c r="X91" s="33" t="n">
        <f aca="false">V91*W91</f>
        <v>7274767.5</v>
      </c>
      <c r="Y91" s="33" t="n">
        <f aca="false">X91*1.12</f>
        <v>8147739.6</v>
      </c>
      <c r="Z91" s="24"/>
      <c r="AA91" s="25" t="s">
        <v>54</v>
      </c>
      <c r="AB91" s="25"/>
    </row>
    <row r="92" s="34" customFormat="true" ht="153" hidden="false" customHeight="false" outlineLevel="0" collapsed="false">
      <c r="A92" s="24" t="s">
        <v>406</v>
      </c>
      <c r="B92" s="24" t="s">
        <v>40</v>
      </c>
      <c r="C92" s="24" t="s">
        <v>41</v>
      </c>
      <c r="D92" s="25" t="s">
        <v>407</v>
      </c>
      <c r="E92" s="25" t="s">
        <v>408</v>
      </c>
      <c r="F92" s="25"/>
      <c r="G92" s="25" t="s">
        <v>409</v>
      </c>
      <c r="H92" s="25"/>
      <c r="I92" s="26" t="s">
        <v>410</v>
      </c>
      <c r="J92" s="26"/>
      <c r="K92" s="24" t="s">
        <v>59</v>
      </c>
      <c r="L92" s="28" t="n">
        <v>0</v>
      </c>
      <c r="M92" s="29" t="s">
        <v>46</v>
      </c>
      <c r="N92" s="24" t="s">
        <v>47</v>
      </c>
      <c r="O92" s="24" t="s">
        <v>121</v>
      </c>
      <c r="P92" s="24" t="s">
        <v>47</v>
      </c>
      <c r="Q92" s="24" t="s">
        <v>49</v>
      </c>
      <c r="R92" s="24" t="s">
        <v>61</v>
      </c>
      <c r="S92" s="24" t="s">
        <v>88</v>
      </c>
      <c r="T92" s="24" t="n">
        <v>166</v>
      </c>
      <c r="U92" s="24" t="s">
        <v>89</v>
      </c>
      <c r="V92" s="31" t="n">
        <v>50</v>
      </c>
      <c r="W92" s="32" t="n">
        <v>682.5</v>
      </c>
      <c r="X92" s="33" t="n">
        <f aca="false">V92*W92</f>
        <v>34125</v>
      </c>
      <c r="Y92" s="33" t="n">
        <f aca="false">X92*1.12</f>
        <v>38220</v>
      </c>
      <c r="Z92" s="24"/>
      <c r="AA92" s="25" t="s">
        <v>54</v>
      </c>
      <c r="AB92" s="2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row>
    <row r="93" s="34" customFormat="true" ht="127.5" hidden="false" customHeight="false" outlineLevel="0" collapsed="false">
      <c r="A93" s="24" t="s">
        <v>411</v>
      </c>
      <c r="B93" s="24" t="s">
        <v>40</v>
      </c>
      <c r="C93" s="24" t="s">
        <v>41</v>
      </c>
      <c r="D93" s="25" t="s">
        <v>407</v>
      </c>
      <c r="E93" s="25" t="s">
        <v>408</v>
      </c>
      <c r="F93" s="25"/>
      <c r="G93" s="25" t="s">
        <v>409</v>
      </c>
      <c r="H93" s="25"/>
      <c r="I93" s="26" t="s">
        <v>412</v>
      </c>
      <c r="J93" s="26"/>
      <c r="K93" s="24" t="s">
        <v>59</v>
      </c>
      <c r="L93" s="28" t="n">
        <v>0</v>
      </c>
      <c r="M93" s="29" t="s">
        <v>46</v>
      </c>
      <c r="N93" s="24" t="s">
        <v>47</v>
      </c>
      <c r="O93" s="25" t="s">
        <v>121</v>
      </c>
      <c r="P93" s="24" t="s">
        <v>47</v>
      </c>
      <c r="Q93" s="24" t="s">
        <v>49</v>
      </c>
      <c r="R93" s="24" t="s">
        <v>61</v>
      </c>
      <c r="S93" s="24" t="s">
        <v>88</v>
      </c>
      <c r="T93" s="24" t="n">
        <v>166</v>
      </c>
      <c r="U93" s="24" t="s">
        <v>89</v>
      </c>
      <c r="V93" s="33" t="n">
        <v>20</v>
      </c>
      <c r="W93" s="32" t="n">
        <v>928.2</v>
      </c>
      <c r="X93" s="33" t="n">
        <f aca="false">V93*W93</f>
        <v>18564</v>
      </c>
      <c r="Y93" s="33" t="n">
        <f aca="false">X93*1.12</f>
        <v>20791.68</v>
      </c>
      <c r="Z93" s="24"/>
      <c r="AA93" s="25" t="s">
        <v>54</v>
      </c>
      <c r="AB93" s="25"/>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2"/>
      <c r="ET93" s="42"/>
      <c r="EU93" s="42"/>
      <c r="EV93" s="42"/>
      <c r="EW93" s="42"/>
    </row>
    <row r="94" s="34" customFormat="true" ht="127.5" hidden="false" customHeight="false" outlineLevel="0" collapsed="false">
      <c r="A94" s="24" t="s">
        <v>413</v>
      </c>
      <c r="B94" s="24" t="s">
        <v>40</v>
      </c>
      <c r="C94" s="24" t="s">
        <v>41</v>
      </c>
      <c r="D94" s="25" t="s">
        <v>407</v>
      </c>
      <c r="E94" s="25" t="s">
        <v>408</v>
      </c>
      <c r="F94" s="25"/>
      <c r="G94" s="25" t="s">
        <v>409</v>
      </c>
      <c r="H94" s="25"/>
      <c r="I94" s="26" t="s">
        <v>414</v>
      </c>
      <c r="J94" s="26"/>
      <c r="K94" s="24" t="s">
        <v>59</v>
      </c>
      <c r="L94" s="28" t="n">
        <v>0</v>
      </c>
      <c r="M94" s="29" t="s">
        <v>46</v>
      </c>
      <c r="N94" s="24" t="s">
        <v>47</v>
      </c>
      <c r="O94" s="25" t="s">
        <v>121</v>
      </c>
      <c r="P94" s="24" t="s">
        <v>47</v>
      </c>
      <c r="Q94" s="24" t="s">
        <v>49</v>
      </c>
      <c r="R94" s="24" t="s">
        <v>61</v>
      </c>
      <c r="S94" s="24" t="s">
        <v>88</v>
      </c>
      <c r="T94" s="24" t="n">
        <v>166</v>
      </c>
      <c r="U94" s="24" t="s">
        <v>89</v>
      </c>
      <c r="V94" s="33" t="n">
        <v>10</v>
      </c>
      <c r="W94" s="32" t="n">
        <v>712.53</v>
      </c>
      <c r="X94" s="33" t="n">
        <f aca="false">V94*W94</f>
        <v>7125.3</v>
      </c>
      <c r="Y94" s="33" t="n">
        <f aca="false">X94*1.12</f>
        <v>7980.336</v>
      </c>
      <c r="Z94" s="24"/>
      <c r="AA94" s="25" t="s">
        <v>54</v>
      </c>
      <c r="AB94" s="2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row>
    <row r="95" s="34" customFormat="true" ht="127.5" hidden="false" customHeight="false" outlineLevel="0" collapsed="false">
      <c r="A95" s="24" t="s">
        <v>415</v>
      </c>
      <c r="B95" s="24" t="s">
        <v>40</v>
      </c>
      <c r="C95" s="24" t="s">
        <v>41</v>
      </c>
      <c r="D95" s="25" t="s">
        <v>407</v>
      </c>
      <c r="E95" s="25" t="s">
        <v>408</v>
      </c>
      <c r="F95" s="25"/>
      <c r="G95" s="25" t="s">
        <v>409</v>
      </c>
      <c r="H95" s="25"/>
      <c r="I95" s="26" t="s">
        <v>416</v>
      </c>
      <c r="J95" s="26"/>
      <c r="K95" s="24" t="s">
        <v>59</v>
      </c>
      <c r="L95" s="28" t="n">
        <v>0</v>
      </c>
      <c r="M95" s="29" t="s">
        <v>46</v>
      </c>
      <c r="N95" s="24" t="s">
        <v>47</v>
      </c>
      <c r="O95" s="25" t="s">
        <v>121</v>
      </c>
      <c r="P95" s="24" t="s">
        <v>47</v>
      </c>
      <c r="Q95" s="24" t="s">
        <v>49</v>
      </c>
      <c r="R95" s="24" t="s">
        <v>61</v>
      </c>
      <c r="S95" s="24" t="s">
        <v>88</v>
      </c>
      <c r="T95" s="24" t="n">
        <v>166</v>
      </c>
      <c r="U95" s="24" t="s">
        <v>89</v>
      </c>
      <c r="V95" s="33" t="n">
        <v>5</v>
      </c>
      <c r="W95" s="32" t="n">
        <v>982.8</v>
      </c>
      <c r="X95" s="33" t="n">
        <f aca="false">V95*W95</f>
        <v>4914</v>
      </c>
      <c r="Y95" s="33" t="n">
        <f aca="false">X95*1.12</f>
        <v>5503.68</v>
      </c>
      <c r="Z95" s="24"/>
      <c r="AA95" s="25" t="s">
        <v>54</v>
      </c>
      <c r="AB95" s="25"/>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2"/>
      <c r="ET95" s="42"/>
      <c r="EU95" s="42"/>
      <c r="EV95" s="42"/>
      <c r="EW95" s="42"/>
    </row>
    <row r="96" s="34" customFormat="true" ht="127.5" hidden="false" customHeight="false" outlineLevel="0" collapsed="false">
      <c r="A96" s="24" t="s">
        <v>417</v>
      </c>
      <c r="B96" s="24" t="s">
        <v>40</v>
      </c>
      <c r="C96" s="24" t="s">
        <v>41</v>
      </c>
      <c r="D96" s="25" t="s">
        <v>407</v>
      </c>
      <c r="E96" s="25" t="s">
        <v>408</v>
      </c>
      <c r="F96" s="25"/>
      <c r="G96" s="25" t="s">
        <v>409</v>
      </c>
      <c r="H96" s="25"/>
      <c r="I96" s="26" t="s">
        <v>418</v>
      </c>
      <c r="J96" s="26"/>
      <c r="K96" s="24" t="s">
        <v>59</v>
      </c>
      <c r="L96" s="28" t="n">
        <v>0</v>
      </c>
      <c r="M96" s="29" t="s">
        <v>46</v>
      </c>
      <c r="N96" s="24" t="s">
        <v>47</v>
      </c>
      <c r="O96" s="25" t="s">
        <v>121</v>
      </c>
      <c r="P96" s="24" t="s">
        <v>47</v>
      </c>
      <c r="Q96" s="24" t="s">
        <v>49</v>
      </c>
      <c r="R96" s="24" t="s">
        <v>61</v>
      </c>
      <c r="S96" s="24" t="s">
        <v>88</v>
      </c>
      <c r="T96" s="24" t="n">
        <v>166</v>
      </c>
      <c r="U96" s="24" t="s">
        <v>89</v>
      </c>
      <c r="V96" s="33" t="n">
        <v>5</v>
      </c>
      <c r="W96" s="32" t="n">
        <v>982.8</v>
      </c>
      <c r="X96" s="33" t="n">
        <f aca="false">V96*W96</f>
        <v>4914</v>
      </c>
      <c r="Y96" s="33" t="n">
        <f aca="false">X96*1.12</f>
        <v>5503.68</v>
      </c>
      <c r="Z96" s="24"/>
      <c r="AA96" s="25" t="s">
        <v>54</v>
      </c>
      <c r="AB96" s="25"/>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2"/>
      <c r="ET96" s="42"/>
      <c r="EU96" s="42"/>
      <c r="EV96" s="42"/>
      <c r="EW96" s="42"/>
    </row>
    <row r="97" s="34" customFormat="true" ht="127.5" hidden="false" customHeight="false" outlineLevel="0" collapsed="false">
      <c r="A97" s="24" t="s">
        <v>419</v>
      </c>
      <c r="B97" s="24" t="s">
        <v>40</v>
      </c>
      <c r="C97" s="24" t="s">
        <v>41</v>
      </c>
      <c r="D97" s="25" t="s">
        <v>407</v>
      </c>
      <c r="E97" s="25" t="s">
        <v>408</v>
      </c>
      <c r="F97" s="25"/>
      <c r="G97" s="25" t="s">
        <v>409</v>
      </c>
      <c r="H97" s="25"/>
      <c r="I97" s="26" t="s">
        <v>420</v>
      </c>
      <c r="J97" s="26"/>
      <c r="K97" s="24" t="s">
        <v>59</v>
      </c>
      <c r="L97" s="28" t="n">
        <v>0</v>
      </c>
      <c r="M97" s="29" t="s">
        <v>46</v>
      </c>
      <c r="N97" s="24" t="s">
        <v>47</v>
      </c>
      <c r="O97" s="25" t="s">
        <v>121</v>
      </c>
      <c r="P97" s="24" t="s">
        <v>47</v>
      </c>
      <c r="Q97" s="24" t="s">
        <v>49</v>
      </c>
      <c r="R97" s="24" t="s">
        <v>61</v>
      </c>
      <c r="S97" s="24" t="s">
        <v>88</v>
      </c>
      <c r="T97" s="24" t="n">
        <v>166</v>
      </c>
      <c r="U97" s="24" t="s">
        <v>89</v>
      </c>
      <c r="V97" s="33" t="n">
        <v>5</v>
      </c>
      <c r="W97" s="32" t="n">
        <v>4258.8</v>
      </c>
      <c r="X97" s="33" t="n">
        <f aca="false">V97*W97</f>
        <v>21294</v>
      </c>
      <c r="Y97" s="33" t="n">
        <f aca="false">X97*1.12</f>
        <v>23849.28</v>
      </c>
      <c r="Z97" s="24"/>
      <c r="AA97" s="25" t="s">
        <v>54</v>
      </c>
      <c r="AB97" s="25"/>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2"/>
      <c r="ET97" s="42"/>
      <c r="EU97" s="42"/>
      <c r="EV97" s="42"/>
      <c r="EW97" s="42"/>
    </row>
    <row r="98" s="34" customFormat="true" ht="153" hidden="false" customHeight="false" outlineLevel="0" collapsed="false">
      <c r="A98" s="24" t="s">
        <v>421</v>
      </c>
      <c r="B98" s="24" t="s">
        <v>40</v>
      </c>
      <c r="C98" s="24" t="s">
        <v>41</v>
      </c>
      <c r="D98" s="25" t="s">
        <v>407</v>
      </c>
      <c r="E98" s="25" t="s">
        <v>408</v>
      </c>
      <c r="F98" s="25"/>
      <c r="G98" s="25" t="s">
        <v>409</v>
      </c>
      <c r="H98" s="25"/>
      <c r="I98" s="26" t="s">
        <v>410</v>
      </c>
      <c r="J98" s="26"/>
      <c r="K98" s="24" t="s">
        <v>59</v>
      </c>
      <c r="L98" s="28" t="n">
        <v>0</v>
      </c>
      <c r="M98" s="29" t="s">
        <v>46</v>
      </c>
      <c r="N98" s="24" t="s">
        <v>47</v>
      </c>
      <c r="O98" s="24" t="s">
        <v>105</v>
      </c>
      <c r="P98" s="24" t="s">
        <v>47</v>
      </c>
      <c r="Q98" s="24" t="s">
        <v>49</v>
      </c>
      <c r="R98" s="24" t="s">
        <v>61</v>
      </c>
      <c r="S98" s="24" t="s">
        <v>88</v>
      </c>
      <c r="T98" s="24" t="n">
        <v>166</v>
      </c>
      <c r="U98" s="24" t="s">
        <v>89</v>
      </c>
      <c r="V98" s="31" t="n">
        <v>25</v>
      </c>
      <c r="W98" s="32" t="n">
        <v>682.5</v>
      </c>
      <c r="X98" s="33" t="n">
        <f aca="false">V98*W98</f>
        <v>17062.5</v>
      </c>
      <c r="Y98" s="33" t="n">
        <f aca="false">X98*1.12</f>
        <v>19110</v>
      </c>
      <c r="Z98" s="24"/>
      <c r="AA98" s="25" t="s">
        <v>54</v>
      </c>
      <c r="AB98" s="25"/>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row>
    <row r="99" s="34" customFormat="true" ht="127.5" hidden="false" customHeight="false" outlineLevel="0" collapsed="false">
      <c r="A99" s="24" t="s">
        <v>422</v>
      </c>
      <c r="B99" s="24" t="s">
        <v>40</v>
      </c>
      <c r="C99" s="24" t="s">
        <v>41</v>
      </c>
      <c r="D99" s="25" t="s">
        <v>407</v>
      </c>
      <c r="E99" s="25" t="s">
        <v>408</v>
      </c>
      <c r="F99" s="25"/>
      <c r="G99" s="25" t="s">
        <v>409</v>
      </c>
      <c r="H99" s="25"/>
      <c r="I99" s="26" t="s">
        <v>412</v>
      </c>
      <c r="J99" s="26"/>
      <c r="K99" s="24" t="s">
        <v>59</v>
      </c>
      <c r="L99" s="28" t="n">
        <v>0</v>
      </c>
      <c r="M99" s="29" t="s">
        <v>46</v>
      </c>
      <c r="N99" s="24" t="s">
        <v>47</v>
      </c>
      <c r="O99" s="25" t="s">
        <v>105</v>
      </c>
      <c r="P99" s="24" t="s">
        <v>47</v>
      </c>
      <c r="Q99" s="24" t="s">
        <v>49</v>
      </c>
      <c r="R99" s="24" t="s">
        <v>61</v>
      </c>
      <c r="S99" s="24" t="s">
        <v>88</v>
      </c>
      <c r="T99" s="24" t="n">
        <v>166</v>
      </c>
      <c r="U99" s="24" t="s">
        <v>89</v>
      </c>
      <c r="V99" s="33" t="n">
        <v>10</v>
      </c>
      <c r="W99" s="32" t="n">
        <v>928.2</v>
      </c>
      <c r="X99" s="33" t="n">
        <f aca="false">V99*W99</f>
        <v>9282</v>
      </c>
      <c r="Y99" s="33" t="n">
        <f aca="false">X99*1.12</f>
        <v>10395.84</v>
      </c>
      <c r="Z99" s="24"/>
      <c r="AA99" s="25" t="s">
        <v>54</v>
      </c>
      <c r="AB99" s="25"/>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2"/>
      <c r="ET99" s="42"/>
      <c r="EU99" s="42"/>
      <c r="EV99" s="42"/>
    </row>
    <row r="100" s="34" customFormat="true" ht="127.5" hidden="false" customHeight="false" outlineLevel="0" collapsed="false">
      <c r="A100" s="24" t="s">
        <v>423</v>
      </c>
      <c r="B100" s="24" t="s">
        <v>40</v>
      </c>
      <c r="C100" s="24" t="s">
        <v>41</v>
      </c>
      <c r="D100" s="25" t="s">
        <v>407</v>
      </c>
      <c r="E100" s="25" t="s">
        <v>408</v>
      </c>
      <c r="F100" s="25"/>
      <c r="G100" s="25" t="s">
        <v>409</v>
      </c>
      <c r="H100" s="25"/>
      <c r="I100" s="26" t="s">
        <v>414</v>
      </c>
      <c r="J100" s="26"/>
      <c r="K100" s="82" t="s">
        <v>59</v>
      </c>
      <c r="L100" s="28" t="n">
        <v>0</v>
      </c>
      <c r="M100" s="29" t="s">
        <v>46</v>
      </c>
      <c r="N100" s="24" t="s">
        <v>47</v>
      </c>
      <c r="O100" s="25" t="s">
        <v>105</v>
      </c>
      <c r="P100" s="24" t="s">
        <v>47</v>
      </c>
      <c r="Q100" s="24" t="s">
        <v>49</v>
      </c>
      <c r="R100" s="24" t="s">
        <v>61</v>
      </c>
      <c r="S100" s="24" t="s">
        <v>88</v>
      </c>
      <c r="T100" s="24" t="n">
        <v>166</v>
      </c>
      <c r="U100" s="24" t="s">
        <v>89</v>
      </c>
      <c r="V100" s="33" t="n">
        <v>90</v>
      </c>
      <c r="W100" s="32" t="n">
        <v>712.53</v>
      </c>
      <c r="X100" s="33" t="n">
        <f aca="false">V100*W100</f>
        <v>64127.7</v>
      </c>
      <c r="Y100" s="33" t="n">
        <f aca="false">X100*1.12</f>
        <v>71823.024</v>
      </c>
      <c r="Z100" s="24"/>
      <c r="AA100" s="25" t="s">
        <v>54</v>
      </c>
      <c r="AB100" s="2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row>
    <row r="101" s="47" customFormat="true" ht="153" hidden="false" customHeight="false" outlineLevel="0" collapsed="false">
      <c r="A101" s="24" t="s">
        <v>424</v>
      </c>
      <c r="B101" s="24" t="s">
        <v>40</v>
      </c>
      <c r="C101" s="24" t="s">
        <v>41</v>
      </c>
      <c r="D101" s="25" t="s">
        <v>425</v>
      </c>
      <c r="E101" s="25" t="s">
        <v>408</v>
      </c>
      <c r="F101" s="25"/>
      <c r="G101" s="25" t="s">
        <v>426</v>
      </c>
      <c r="H101" s="25"/>
      <c r="I101" s="26" t="s">
        <v>427</v>
      </c>
      <c r="J101" s="26"/>
      <c r="K101" s="82" t="s">
        <v>59</v>
      </c>
      <c r="L101" s="24" t="n">
        <v>30</v>
      </c>
      <c r="M101" s="29" t="s">
        <v>46</v>
      </c>
      <c r="N101" s="24" t="s">
        <v>47</v>
      </c>
      <c r="O101" s="24" t="s">
        <v>105</v>
      </c>
      <c r="P101" s="24" t="s">
        <v>47</v>
      </c>
      <c r="Q101" s="24" t="s">
        <v>49</v>
      </c>
      <c r="R101" s="24" t="s">
        <v>61</v>
      </c>
      <c r="S101" s="24" t="s">
        <v>62</v>
      </c>
      <c r="T101" s="75" t="s">
        <v>428</v>
      </c>
      <c r="U101" s="75" t="s">
        <v>429</v>
      </c>
      <c r="V101" s="71" t="n">
        <v>35</v>
      </c>
      <c r="W101" s="32" t="n">
        <v>2457</v>
      </c>
      <c r="X101" s="33" t="n">
        <f aca="false">V101*W101</f>
        <v>85995</v>
      </c>
      <c r="Y101" s="33" t="n">
        <f aca="false">X101*1.12</f>
        <v>96314.4</v>
      </c>
      <c r="Z101" s="24"/>
      <c r="AA101" s="25" t="s">
        <v>54</v>
      </c>
      <c r="AB101" s="25"/>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row>
    <row r="102" s="40" customFormat="true" ht="140.25" hidden="false" customHeight="false" outlineLevel="0" collapsed="false">
      <c r="A102" s="24" t="s">
        <v>430</v>
      </c>
      <c r="B102" s="24" t="s">
        <v>40</v>
      </c>
      <c r="C102" s="24" t="s">
        <v>41</v>
      </c>
      <c r="D102" s="25" t="s">
        <v>425</v>
      </c>
      <c r="E102" s="25" t="s">
        <v>408</v>
      </c>
      <c r="F102" s="25"/>
      <c r="G102" s="25" t="s">
        <v>426</v>
      </c>
      <c r="H102" s="25"/>
      <c r="I102" s="26" t="s">
        <v>431</v>
      </c>
      <c r="J102" s="26"/>
      <c r="K102" s="82" t="s">
        <v>59</v>
      </c>
      <c r="L102" s="24" t="n">
        <v>30</v>
      </c>
      <c r="M102" s="29" t="s">
        <v>46</v>
      </c>
      <c r="N102" s="24" t="s">
        <v>47</v>
      </c>
      <c r="O102" s="24" t="s">
        <v>105</v>
      </c>
      <c r="P102" s="24" t="s">
        <v>47</v>
      </c>
      <c r="Q102" s="24" t="s">
        <v>49</v>
      </c>
      <c r="R102" s="24" t="s">
        <v>61</v>
      </c>
      <c r="S102" s="24" t="s">
        <v>62</v>
      </c>
      <c r="T102" s="75" t="s">
        <v>428</v>
      </c>
      <c r="U102" s="75" t="s">
        <v>429</v>
      </c>
      <c r="V102" s="71" t="n">
        <v>60</v>
      </c>
      <c r="W102" s="32" t="n">
        <v>2320.5</v>
      </c>
      <c r="X102" s="33" t="n">
        <f aca="false">V102*W102</f>
        <v>139230</v>
      </c>
      <c r="Y102" s="33" t="n">
        <f aca="false">X102*1.12</f>
        <v>155937.6</v>
      </c>
      <c r="Z102" s="27"/>
      <c r="AA102" s="25" t="s">
        <v>54</v>
      </c>
      <c r="AB102" s="2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row>
    <row r="103" s="35" customFormat="true" ht="140.25" hidden="false" customHeight="false" outlineLevel="0" collapsed="false">
      <c r="A103" s="24" t="s">
        <v>432</v>
      </c>
      <c r="B103" s="24" t="s">
        <v>40</v>
      </c>
      <c r="C103" s="24" t="s">
        <v>41</v>
      </c>
      <c r="D103" s="25" t="s">
        <v>425</v>
      </c>
      <c r="E103" s="25" t="s">
        <v>408</v>
      </c>
      <c r="F103" s="25"/>
      <c r="G103" s="25" t="s">
        <v>426</v>
      </c>
      <c r="H103" s="25"/>
      <c r="I103" s="26" t="s">
        <v>433</v>
      </c>
      <c r="J103" s="26"/>
      <c r="K103" s="82" t="s">
        <v>59</v>
      </c>
      <c r="L103" s="24" t="n">
        <v>30</v>
      </c>
      <c r="M103" s="29" t="s">
        <v>46</v>
      </c>
      <c r="N103" s="24" t="s">
        <v>47</v>
      </c>
      <c r="O103" s="24" t="s">
        <v>105</v>
      </c>
      <c r="P103" s="24" t="s">
        <v>47</v>
      </c>
      <c r="Q103" s="24" t="s">
        <v>49</v>
      </c>
      <c r="R103" s="24" t="s">
        <v>61</v>
      </c>
      <c r="S103" s="24" t="s">
        <v>62</v>
      </c>
      <c r="T103" s="75" t="s">
        <v>428</v>
      </c>
      <c r="U103" s="75" t="s">
        <v>429</v>
      </c>
      <c r="V103" s="71" t="n">
        <v>20</v>
      </c>
      <c r="W103" s="32" t="n">
        <v>3583.125</v>
      </c>
      <c r="X103" s="33" t="n">
        <f aca="false">V103*W103</f>
        <v>71662.5</v>
      </c>
      <c r="Y103" s="33" t="n">
        <f aca="false">X103*1.12</f>
        <v>80262</v>
      </c>
      <c r="Z103" s="28"/>
      <c r="AA103" s="25" t="s">
        <v>54</v>
      </c>
      <c r="AB103" s="25"/>
    </row>
    <row r="104" s="47" customFormat="true" ht="165.75" hidden="false" customHeight="false" outlineLevel="0" collapsed="false">
      <c r="A104" s="24" t="s">
        <v>434</v>
      </c>
      <c r="B104" s="24" t="s">
        <v>40</v>
      </c>
      <c r="C104" s="24" t="s">
        <v>41</v>
      </c>
      <c r="D104" s="25" t="s">
        <v>425</v>
      </c>
      <c r="E104" s="25" t="s">
        <v>408</v>
      </c>
      <c r="F104" s="25"/>
      <c r="G104" s="25" t="s">
        <v>426</v>
      </c>
      <c r="H104" s="25"/>
      <c r="I104" s="26" t="s">
        <v>435</v>
      </c>
      <c r="J104" s="26"/>
      <c r="K104" s="82" t="s">
        <v>59</v>
      </c>
      <c r="L104" s="28" t="n">
        <v>0</v>
      </c>
      <c r="M104" s="29" t="s">
        <v>46</v>
      </c>
      <c r="N104" s="24" t="s">
        <v>47</v>
      </c>
      <c r="O104" s="75" t="s">
        <v>60</v>
      </c>
      <c r="P104" s="24" t="s">
        <v>47</v>
      </c>
      <c r="Q104" s="24" t="s">
        <v>49</v>
      </c>
      <c r="R104" s="24" t="s">
        <v>61</v>
      </c>
      <c r="S104" s="24" t="s">
        <v>88</v>
      </c>
      <c r="T104" s="75" t="s">
        <v>428</v>
      </c>
      <c r="U104" s="75" t="s">
        <v>429</v>
      </c>
      <c r="V104" s="71" t="n">
        <v>55</v>
      </c>
      <c r="W104" s="32" t="n">
        <v>2320.5</v>
      </c>
      <c r="X104" s="33" t="n">
        <f aca="false">V104*W104</f>
        <v>127627.5</v>
      </c>
      <c r="Y104" s="33" t="n">
        <f aca="false">X104*1.12</f>
        <v>142942.8</v>
      </c>
      <c r="Z104" s="24"/>
      <c r="AA104" s="25" t="s">
        <v>54</v>
      </c>
      <c r="AB104" s="2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row>
    <row r="105" s="35" customFormat="true" ht="114.75" hidden="false" customHeight="false" outlineLevel="0" collapsed="false">
      <c r="A105" s="24" t="s">
        <v>436</v>
      </c>
      <c r="B105" s="24" t="s">
        <v>40</v>
      </c>
      <c r="C105" s="24" t="s">
        <v>41</v>
      </c>
      <c r="D105" s="25" t="s">
        <v>437</v>
      </c>
      <c r="E105" s="25" t="s">
        <v>438</v>
      </c>
      <c r="F105" s="25"/>
      <c r="G105" s="25" t="s">
        <v>439</v>
      </c>
      <c r="H105" s="25"/>
      <c r="I105" s="26"/>
      <c r="J105" s="26"/>
      <c r="K105" s="27" t="s">
        <v>59</v>
      </c>
      <c r="L105" s="28" t="n">
        <v>0</v>
      </c>
      <c r="M105" s="29" t="s">
        <v>46</v>
      </c>
      <c r="N105" s="24" t="s">
        <v>47</v>
      </c>
      <c r="O105" s="24" t="s">
        <v>105</v>
      </c>
      <c r="P105" s="24" t="s">
        <v>47</v>
      </c>
      <c r="Q105" s="24" t="s">
        <v>49</v>
      </c>
      <c r="R105" s="24" t="s">
        <v>61</v>
      </c>
      <c r="S105" s="24" t="s">
        <v>88</v>
      </c>
      <c r="T105" s="24" t="n">
        <v>112</v>
      </c>
      <c r="U105" s="24" t="s">
        <v>82</v>
      </c>
      <c r="V105" s="32" t="n">
        <v>400</v>
      </c>
      <c r="W105" s="32" t="n">
        <v>487.305</v>
      </c>
      <c r="X105" s="33" t="n">
        <f aca="false">V105*W105</f>
        <v>194922</v>
      </c>
      <c r="Y105" s="33" t="n">
        <f aca="false">X105*1.12</f>
        <v>218312.64</v>
      </c>
      <c r="Z105" s="28"/>
      <c r="AA105" s="25" t="s">
        <v>54</v>
      </c>
      <c r="AB105" s="25"/>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4"/>
      <c r="DG105" s="34"/>
      <c r="DH105" s="34"/>
      <c r="DI105" s="34"/>
      <c r="DJ105" s="34"/>
      <c r="DK105" s="34"/>
      <c r="DL105" s="34"/>
      <c r="DM105" s="34"/>
      <c r="DN105" s="34"/>
      <c r="DO105" s="34"/>
      <c r="DP105" s="34"/>
      <c r="DQ105" s="34"/>
      <c r="DR105" s="34"/>
      <c r="DS105" s="34"/>
      <c r="DT105" s="34"/>
      <c r="DU105" s="34"/>
      <c r="DV105" s="34"/>
      <c r="DW105" s="34"/>
      <c r="DX105" s="34"/>
      <c r="DY105" s="34"/>
      <c r="DZ105" s="34"/>
      <c r="EA105" s="34"/>
      <c r="EB105" s="34"/>
      <c r="EC105" s="34"/>
      <c r="ED105" s="34"/>
      <c r="EE105" s="34"/>
      <c r="EF105" s="34"/>
      <c r="EG105" s="34"/>
      <c r="EH105" s="34"/>
      <c r="EI105" s="34"/>
      <c r="EJ105" s="34"/>
      <c r="EK105" s="34"/>
      <c r="EL105" s="34"/>
      <c r="EM105" s="34"/>
      <c r="EN105" s="34"/>
      <c r="EO105" s="34"/>
      <c r="EP105" s="34"/>
      <c r="EQ105" s="34"/>
      <c r="ER105" s="34"/>
      <c r="ES105" s="34"/>
      <c r="ET105" s="34"/>
      <c r="EU105" s="34"/>
      <c r="EV105" s="34"/>
      <c r="EW105" s="34"/>
      <c r="EX105" s="34"/>
      <c r="EY105" s="34"/>
      <c r="EZ105" s="34"/>
    </row>
    <row r="106" s="34" customFormat="true" ht="114.75" hidden="false" customHeight="false" outlineLevel="0" collapsed="false">
      <c r="A106" s="24" t="s">
        <v>440</v>
      </c>
      <c r="B106" s="24" t="s">
        <v>40</v>
      </c>
      <c r="C106" s="24" t="s">
        <v>41</v>
      </c>
      <c r="D106" s="25" t="s">
        <v>437</v>
      </c>
      <c r="E106" s="25" t="s">
        <v>438</v>
      </c>
      <c r="F106" s="25"/>
      <c r="G106" s="25" t="s">
        <v>439</v>
      </c>
      <c r="H106" s="25"/>
      <c r="I106" s="26" t="s">
        <v>439</v>
      </c>
      <c r="J106" s="26"/>
      <c r="K106" s="27" t="s">
        <v>59</v>
      </c>
      <c r="L106" s="24" t="n">
        <v>30</v>
      </c>
      <c r="M106" s="29" t="s">
        <v>46</v>
      </c>
      <c r="N106" s="24" t="s">
        <v>47</v>
      </c>
      <c r="O106" s="24" t="s">
        <v>105</v>
      </c>
      <c r="P106" s="24" t="s">
        <v>47</v>
      </c>
      <c r="Q106" s="24" t="s">
        <v>49</v>
      </c>
      <c r="R106" s="24" t="s">
        <v>61</v>
      </c>
      <c r="S106" s="24" t="s">
        <v>62</v>
      </c>
      <c r="T106" s="24" t="n">
        <v>112</v>
      </c>
      <c r="U106" s="24" t="s">
        <v>82</v>
      </c>
      <c r="V106" s="32" t="n">
        <v>400</v>
      </c>
      <c r="W106" s="32" t="n">
        <v>487.305</v>
      </c>
      <c r="X106" s="33" t="n">
        <f aca="false">V106*W106</f>
        <v>194922</v>
      </c>
      <c r="Y106" s="33" t="n">
        <f aca="false">X106*1.12</f>
        <v>218312.64</v>
      </c>
      <c r="Z106" s="24"/>
      <c r="AA106" s="25" t="s">
        <v>54</v>
      </c>
      <c r="AB106" s="25"/>
    </row>
    <row r="107" s="34" customFormat="true" ht="114.75" hidden="false" customHeight="false" outlineLevel="0" collapsed="false">
      <c r="A107" s="24" t="s">
        <v>441</v>
      </c>
      <c r="B107" s="24" t="s">
        <v>40</v>
      </c>
      <c r="C107" s="24" t="s">
        <v>41</v>
      </c>
      <c r="D107" s="25" t="s">
        <v>442</v>
      </c>
      <c r="E107" s="25" t="s">
        <v>443</v>
      </c>
      <c r="F107" s="25"/>
      <c r="G107" s="25" t="s">
        <v>444</v>
      </c>
      <c r="H107" s="25"/>
      <c r="I107" s="26" t="s">
        <v>444</v>
      </c>
      <c r="J107" s="26"/>
      <c r="K107" s="27" t="s">
        <v>59</v>
      </c>
      <c r="L107" s="24" t="n">
        <v>0</v>
      </c>
      <c r="M107" s="29" t="s">
        <v>46</v>
      </c>
      <c r="N107" s="24" t="s">
        <v>47</v>
      </c>
      <c r="O107" s="24" t="s">
        <v>105</v>
      </c>
      <c r="P107" s="24" t="s">
        <v>47</v>
      </c>
      <c r="Q107" s="24" t="s">
        <v>49</v>
      </c>
      <c r="R107" s="24" t="s">
        <v>61</v>
      </c>
      <c r="S107" s="24" t="s">
        <v>88</v>
      </c>
      <c r="T107" s="24" t="n">
        <v>112</v>
      </c>
      <c r="U107" s="24" t="s">
        <v>82</v>
      </c>
      <c r="V107" s="33" t="n">
        <v>10</v>
      </c>
      <c r="W107" s="32" t="n">
        <v>614.25</v>
      </c>
      <c r="X107" s="33" t="n">
        <f aca="false">V107*W107</f>
        <v>6142.5</v>
      </c>
      <c r="Y107" s="33" t="n">
        <f aca="false">X107*1.12</f>
        <v>6879.6</v>
      </c>
      <c r="Z107" s="24"/>
      <c r="AA107" s="25" t="s">
        <v>54</v>
      </c>
      <c r="AB107" s="2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row>
    <row r="108" s="34" customFormat="true" ht="114.75" hidden="false" customHeight="false" outlineLevel="0" collapsed="false">
      <c r="A108" s="24" t="s">
        <v>445</v>
      </c>
      <c r="B108" s="24" t="s">
        <v>40</v>
      </c>
      <c r="C108" s="24" t="s">
        <v>41</v>
      </c>
      <c r="D108" s="25" t="s">
        <v>446</v>
      </c>
      <c r="E108" s="25" t="s">
        <v>443</v>
      </c>
      <c r="F108" s="25"/>
      <c r="G108" s="25" t="s">
        <v>447</v>
      </c>
      <c r="H108" s="25"/>
      <c r="I108" s="26"/>
      <c r="J108" s="26"/>
      <c r="K108" s="26" t="s">
        <v>59</v>
      </c>
      <c r="L108" s="24" t="n">
        <v>0</v>
      </c>
      <c r="M108" s="29" t="s">
        <v>46</v>
      </c>
      <c r="N108" s="24" t="s">
        <v>47</v>
      </c>
      <c r="O108" s="24" t="s">
        <v>60</v>
      </c>
      <c r="P108" s="24" t="s">
        <v>47</v>
      </c>
      <c r="Q108" s="24" t="s">
        <v>49</v>
      </c>
      <c r="R108" s="24" t="s">
        <v>61</v>
      </c>
      <c r="S108" s="24" t="s">
        <v>88</v>
      </c>
      <c r="T108" s="24" t="n">
        <v>166</v>
      </c>
      <c r="U108" s="24" t="s">
        <v>89</v>
      </c>
      <c r="V108" s="31" t="n">
        <v>1000</v>
      </c>
      <c r="W108" s="32" t="n">
        <v>1266.72</v>
      </c>
      <c r="X108" s="33" t="n">
        <f aca="false">V108*W108</f>
        <v>1266720</v>
      </c>
      <c r="Y108" s="33" t="n">
        <f aca="false">X108*1.12</f>
        <v>1418726.4</v>
      </c>
      <c r="Z108" s="24"/>
      <c r="AA108" s="25" t="s">
        <v>54</v>
      </c>
      <c r="AB108" s="25"/>
    </row>
    <row r="109" s="34" customFormat="true" ht="114.75" hidden="false" customHeight="false" outlineLevel="0" collapsed="false">
      <c r="A109" s="24" t="s">
        <v>448</v>
      </c>
      <c r="B109" s="24" t="s">
        <v>40</v>
      </c>
      <c r="C109" s="24" t="s">
        <v>41</v>
      </c>
      <c r="D109" s="25" t="s">
        <v>449</v>
      </c>
      <c r="E109" s="25" t="s">
        <v>450</v>
      </c>
      <c r="F109" s="25"/>
      <c r="G109" s="25" t="s">
        <v>451</v>
      </c>
      <c r="H109" s="25"/>
      <c r="I109" s="26" t="s">
        <v>452</v>
      </c>
      <c r="J109" s="26"/>
      <c r="K109" s="26" t="s">
        <v>59</v>
      </c>
      <c r="L109" s="24" t="n">
        <v>100</v>
      </c>
      <c r="M109" s="29" t="s">
        <v>46</v>
      </c>
      <c r="N109" s="24" t="s">
        <v>47</v>
      </c>
      <c r="O109" s="27" t="s">
        <v>60</v>
      </c>
      <c r="P109" s="24" t="s">
        <v>47</v>
      </c>
      <c r="Q109" s="24" t="s">
        <v>49</v>
      </c>
      <c r="R109" s="24" t="s">
        <v>61</v>
      </c>
      <c r="S109" s="24" t="s">
        <v>62</v>
      </c>
      <c r="T109" s="24" t="n">
        <v>5111</v>
      </c>
      <c r="U109" s="29" t="s">
        <v>243</v>
      </c>
      <c r="V109" s="31" t="n">
        <v>3142</v>
      </c>
      <c r="W109" s="32" t="n">
        <v>286.65</v>
      </c>
      <c r="X109" s="33" t="n">
        <f aca="false">V109*W109</f>
        <v>900654.3</v>
      </c>
      <c r="Y109" s="33" t="n">
        <f aca="false">X109*1.12</f>
        <v>1008732.816</v>
      </c>
      <c r="Z109" s="24"/>
      <c r="AA109" s="25" t="s">
        <v>54</v>
      </c>
      <c r="AB109" s="25"/>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row>
    <row r="110" s="34" customFormat="true" ht="114.75" hidden="false" customHeight="false" outlineLevel="0" collapsed="false">
      <c r="A110" s="24" t="s">
        <v>453</v>
      </c>
      <c r="B110" s="24" t="s">
        <v>40</v>
      </c>
      <c r="C110" s="24" t="s">
        <v>41</v>
      </c>
      <c r="D110" s="25" t="s">
        <v>449</v>
      </c>
      <c r="E110" s="25" t="s">
        <v>450</v>
      </c>
      <c r="F110" s="25"/>
      <c r="G110" s="25" t="s">
        <v>451</v>
      </c>
      <c r="H110" s="25"/>
      <c r="I110" s="26" t="s">
        <v>451</v>
      </c>
      <c r="J110" s="26"/>
      <c r="K110" s="27" t="s">
        <v>59</v>
      </c>
      <c r="L110" s="24" t="n">
        <v>55</v>
      </c>
      <c r="M110" s="29" t="s">
        <v>46</v>
      </c>
      <c r="N110" s="24" t="s">
        <v>47</v>
      </c>
      <c r="O110" s="25" t="s">
        <v>105</v>
      </c>
      <c r="P110" s="24" t="s">
        <v>47</v>
      </c>
      <c r="Q110" s="24" t="s">
        <v>49</v>
      </c>
      <c r="R110" s="24" t="s">
        <v>61</v>
      </c>
      <c r="S110" s="24" t="s">
        <v>62</v>
      </c>
      <c r="T110" s="24" t="n">
        <v>5111</v>
      </c>
      <c r="U110" s="29" t="s">
        <v>243</v>
      </c>
      <c r="V110" s="31" t="n">
        <v>200</v>
      </c>
      <c r="W110" s="32" t="n">
        <v>286.65</v>
      </c>
      <c r="X110" s="33" t="n">
        <f aca="false">V110*W110</f>
        <v>57330</v>
      </c>
      <c r="Y110" s="33" t="n">
        <f aca="false">X110*1.12</f>
        <v>64209.6</v>
      </c>
      <c r="Z110" s="24"/>
      <c r="AA110" s="25" t="s">
        <v>54</v>
      </c>
      <c r="AB110" s="2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row>
    <row r="111" s="34" customFormat="true" ht="114.75" hidden="false" customHeight="false" outlineLevel="0" collapsed="false">
      <c r="A111" s="24" t="s">
        <v>454</v>
      </c>
      <c r="B111" s="24" t="s">
        <v>40</v>
      </c>
      <c r="C111" s="24" t="s">
        <v>41</v>
      </c>
      <c r="D111" s="25" t="s">
        <v>455</v>
      </c>
      <c r="E111" s="25" t="s">
        <v>456</v>
      </c>
      <c r="F111" s="25"/>
      <c r="G111" s="25" t="s">
        <v>457</v>
      </c>
      <c r="H111" s="25"/>
      <c r="I111" s="26" t="s">
        <v>458</v>
      </c>
      <c r="J111" s="26"/>
      <c r="K111" s="26" t="s">
        <v>59</v>
      </c>
      <c r="L111" s="24" t="n">
        <v>100</v>
      </c>
      <c r="M111" s="29" t="s">
        <v>46</v>
      </c>
      <c r="N111" s="24" t="s">
        <v>47</v>
      </c>
      <c r="O111" s="27" t="s">
        <v>121</v>
      </c>
      <c r="P111" s="24" t="s">
        <v>47</v>
      </c>
      <c r="Q111" s="24" t="s">
        <v>49</v>
      </c>
      <c r="R111" s="24" t="s">
        <v>61</v>
      </c>
      <c r="S111" s="24" t="s">
        <v>62</v>
      </c>
      <c r="T111" s="41" t="s">
        <v>106</v>
      </c>
      <c r="U111" s="41" t="s">
        <v>107</v>
      </c>
      <c r="V111" s="31" t="n">
        <v>2970</v>
      </c>
      <c r="W111" s="32" t="n">
        <v>102.375</v>
      </c>
      <c r="X111" s="33" t="n">
        <f aca="false">V111*W111</f>
        <v>304053.75</v>
      </c>
      <c r="Y111" s="33" t="n">
        <f aca="false">X111*1.12</f>
        <v>340540.2</v>
      </c>
      <c r="Z111" s="24"/>
      <c r="AA111" s="25" t="s">
        <v>54</v>
      </c>
      <c r="AB111" s="2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row>
    <row r="112" s="34" customFormat="true" ht="114.75" hidden="false" customHeight="false" outlineLevel="0" collapsed="false">
      <c r="A112" s="24" t="s">
        <v>459</v>
      </c>
      <c r="B112" s="24" t="s">
        <v>40</v>
      </c>
      <c r="C112" s="24" t="s">
        <v>41</v>
      </c>
      <c r="D112" s="25" t="s">
        <v>455</v>
      </c>
      <c r="E112" s="25" t="s">
        <v>456</v>
      </c>
      <c r="F112" s="25"/>
      <c r="G112" s="25" t="s">
        <v>457</v>
      </c>
      <c r="H112" s="25"/>
      <c r="I112" s="26" t="s">
        <v>457</v>
      </c>
      <c r="J112" s="26"/>
      <c r="K112" s="27" t="s">
        <v>59</v>
      </c>
      <c r="L112" s="24" t="n">
        <v>100</v>
      </c>
      <c r="M112" s="29" t="s">
        <v>46</v>
      </c>
      <c r="N112" s="24" t="s">
        <v>47</v>
      </c>
      <c r="O112" s="25" t="s">
        <v>105</v>
      </c>
      <c r="P112" s="24" t="s">
        <v>47</v>
      </c>
      <c r="Q112" s="24" t="s">
        <v>49</v>
      </c>
      <c r="R112" s="24" t="s">
        <v>61</v>
      </c>
      <c r="S112" s="24" t="s">
        <v>62</v>
      </c>
      <c r="T112" s="41" t="s">
        <v>106</v>
      </c>
      <c r="U112" s="41" t="s">
        <v>107</v>
      </c>
      <c r="V112" s="31" t="n">
        <v>100</v>
      </c>
      <c r="W112" s="32" t="n">
        <v>102.375</v>
      </c>
      <c r="X112" s="33" t="n">
        <f aca="false">V112*W112</f>
        <v>10237.5</v>
      </c>
      <c r="Y112" s="33" t="n">
        <f aca="false">X112*1.12</f>
        <v>11466</v>
      </c>
      <c r="Z112" s="24"/>
      <c r="AA112" s="25" t="s">
        <v>54</v>
      </c>
      <c r="AB112" s="2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row>
    <row r="113" s="40" customFormat="true" ht="344.25" hidden="false" customHeight="false" outlineLevel="0" collapsed="false">
      <c r="A113" s="24" t="s">
        <v>460</v>
      </c>
      <c r="B113" s="24" t="s">
        <v>40</v>
      </c>
      <c r="C113" s="24" t="s">
        <v>41</v>
      </c>
      <c r="D113" s="25" t="s">
        <v>461</v>
      </c>
      <c r="E113" s="25" t="s">
        <v>462</v>
      </c>
      <c r="F113" s="25"/>
      <c r="G113" s="25" t="s">
        <v>463</v>
      </c>
      <c r="H113" s="25"/>
      <c r="I113" s="26" t="s">
        <v>464</v>
      </c>
      <c r="J113" s="26"/>
      <c r="K113" s="26" t="s">
        <v>59</v>
      </c>
      <c r="L113" s="24" t="n">
        <v>100</v>
      </c>
      <c r="M113" s="29" t="s">
        <v>46</v>
      </c>
      <c r="N113" s="24" t="s">
        <v>47</v>
      </c>
      <c r="O113" s="25" t="s">
        <v>121</v>
      </c>
      <c r="P113" s="24" t="s">
        <v>47</v>
      </c>
      <c r="Q113" s="24" t="s">
        <v>49</v>
      </c>
      <c r="R113" s="24" t="s">
        <v>61</v>
      </c>
      <c r="S113" s="24" t="s">
        <v>62</v>
      </c>
      <c r="T113" s="41" t="n">
        <v>868</v>
      </c>
      <c r="U113" s="41" t="s">
        <v>465</v>
      </c>
      <c r="V113" s="33" t="n">
        <v>48</v>
      </c>
      <c r="W113" s="32" t="n">
        <v>2457</v>
      </c>
      <c r="X113" s="33" t="n">
        <f aca="false">V113*W113</f>
        <v>117936</v>
      </c>
      <c r="Y113" s="33" t="n">
        <f aca="false">X113*1.12</f>
        <v>132088.32</v>
      </c>
      <c r="Z113" s="27" t="s">
        <v>64</v>
      </c>
      <c r="AA113" s="25" t="s">
        <v>54</v>
      </c>
      <c r="AB113" s="25"/>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2"/>
      <c r="DG113" s="42"/>
      <c r="DH113" s="42"/>
      <c r="DI113" s="42"/>
      <c r="DJ113" s="42"/>
      <c r="DK113" s="42"/>
      <c r="DL113" s="42"/>
      <c r="DM113" s="42"/>
      <c r="DN113" s="42"/>
      <c r="DO113" s="42"/>
      <c r="DP113" s="42"/>
      <c r="DQ113" s="42"/>
      <c r="DR113" s="42"/>
      <c r="DS113" s="42"/>
      <c r="DT113" s="42"/>
      <c r="DU113" s="42"/>
      <c r="DV113" s="42"/>
      <c r="DW113" s="42"/>
      <c r="DX113" s="42"/>
      <c r="DY113" s="42"/>
      <c r="DZ113" s="42"/>
      <c r="EA113" s="42"/>
      <c r="EB113" s="42"/>
      <c r="EC113" s="42"/>
      <c r="ED113" s="42"/>
      <c r="EE113" s="42"/>
      <c r="EF113" s="42"/>
      <c r="EG113" s="42"/>
      <c r="EH113" s="42"/>
      <c r="EI113" s="42"/>
      <c r="EJ113" s="42"/>
      <c r="EK113" s="42"/>
      <c r="EL113" s="42"/>
      <c r="EM113" s="42"/>
      <c r="EN113" s="42"/>
      <c r="EO113" s="42"/>
      <c r="EP113" s="42"/>
      <c r="EQ113" s="42"/>
      <c r="ER113" s="42"/>
      <c r="ES113" s="42"/>
      <c r="ET113" s="42"/>
      <c r="EU113" s="42"/>
      <c r="EV113" s="42"/>
      <c r="EW113" s="42"/>
      <c r="EX113" s="34"/>
      <c r="EY113" s="34"/>
      <c r="EZ113" s="34"/>
    </row>
    <row r="114" s="40" customFormat="true" ht="114.75" hidden="false" customHeight="false" outlineLevel="0" collapsed="false">
      <c r="A114" s="24" t="s">
        <v>466</v>
      </c>
      <c r="B114" s="24" t="s">
        <v>40</v>
      </c>
      <c r="C114" s="24" t="s">
        <v>41</v>
      </c>
      <c r="D114" s="25" t="s">
        <v>461</v>
      </c>
      <c r="E114" s="25" t="s">
        <v>462</v>
      </c>
      <c r="F114" s="25"/>
      <c r="G114" s="25" t="s">
        <v>463</v>
      </c>
      <c r="H114" s="25"/>
      <c r="I114" s="26" t="s">
        <v>467</v>
      </c>
      <c r="J114" s="26"/>
      <c r="K114" s="24" t="s">
        <v>59</v>
      </c>
      <c r="L114" s="24" t="n">
        <v>100</v>
      </c>
      <c r="M114" s="29" t="s">
        <v>46</v>
      </c>
      <c r="N114" s="24" t="s">
        <v>47</v>
      </c>
      <c r="O114" s="24" t="s">
        <v>121</v>
      </c>
      <c r="P114" s="24" t="s">
        <v>47</v>
      </c>
      <c r="Q114" s="24" t="s">
        <v>49</v>
      </c>
      <c r="R114" s="24" t="s">
        <v>61</v>
      </c>
      <c r="S114" s="24" t="s">
        <v>62</v>
      </c>
      <c r="T114" s="83" t="s">
        <v>468</v>
      </c>
      <c r="U114" s="78" t="s">
        <v>465</v>
      </c>
      <c r="V114" s="31" t="n">
        <v>398</v>
      </c>
      <c r="W114" s="32" t="n">
        <v>163.8</v>
      </c>
      <c r="X114" s="33" t="n">
        <f aca="false">V114*W114</f>
        <v>65192.4</v>
      </c>
      <c r="Y114" s="33" t="n">
        <f aca="false">X114*1.12</f>
        <v>73015.488</v>
      </c>
      <c r="Z114" s="27"/>
      <c r="AA114" s="25" t="s">
        <v>54</v>
      </c>
      <c r="AB114" s="25"/>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4"/>
      <c r="DC114" s="34"/>
      <c r="DD114" s="34"/>
      <c r="DE114" s="34"/>
      <c r="DF114" s="34"/>
      <c r="DG114" s="34"/>
      <c r="DH114" s="34"/>
      <c r="DI114" s="34"/>
      <c r="DJ114" s="34"/>
      <c r="DK114" s="34"/>
      <c r="DL114" s="34"/>
      <c r="DM114" s="34"/>
      <c r="DN114" s="34"/>
      <c r="DO114" s="34"/>
      <c r="DP114" s="34"/>
      <c r="DQ114" s="34"/>
      <c r="DR114" s="34"/>
      <c r="DS114" s="34"/>
      <c r="DT114" s="34"/>
      <c r="DU114" s="34"/>
      <c r="DV114" s="34"/>
      <c r="DW114" s="34"/>
      <c r="DX114" s="34"/>
      <c r="DY114" s="34"/>
      <c r="DZ114" s="34"/>
      <c r="EA114" s="34"/>
      <c r="EB114" s="34"/>
      <c r="EC114" s="34"/>
      <c r="ED114" s="34"/>
      <c r="EE114" s="34"/>
      <c r="EF114" s="34"/>
      <c r="EG114" s="34"/>
      <c r="EH114" s="34"/>
      <c r="EI114" s="34"/>
      <c r="EJ114" s="34"/>
      <c r="EK114" s="34"/>
      <c r="EL114" s="34"/>
      <c r="EM114" s="34"/>
      <c r="EN114" s="34"/>
      <c r="EO114" s="34"/>
      <c r="EP114" s="34"/>
      <c r="EQ114" s="34"/>
      <c r="ER114" s="34"/>
      <c r="ES114" s="34"/>
      <c r="ET114" s="34"/>
      <c r="EU114" s="34"/>
      <c r="EV114" s="34"/>
      <c r="EW114" s="34"/>
      <c r="EX114" s="34"/>
      <c r="EY114" s="34"/>
      <c r="EZ114" s="34"/>
    </row>
    <row r="115" s="40" customFormat="true" ht="140.25" hidden="false" customHeight="false" outlineLevel="0" collapsed="false">
      <c r="A115" s="24" t="s">
        <v>469</v>
      </c>
      <c r="B115" s="24" t="s">
        <v>40</v>
      </c>
      <c r="C115" s="24" t="s">
        <v>41</v>
      </c>
      <c r="D115" s="25" t="s">
        <v>470</v>
      </c>
      <c r="E115" s="25" t="s">
        <v>462</v>
      </c>
      <c r="F115" s="25"/>
      <c r="G115" s="25" t="s">
        <v>471</v>
      </c>
      <c r="H115" s="25"/>
      <c r="I115" s="26" t="s">
        <v>472</v>
      </c>
      <c r="J115" s="26"/>
      <c r="K115" s="24" t="s">
        <v>59</v>
      </c>
      <c r="L115" s="24" t="n">
        <v>100</v>
      </c>
      <c r="M115" s="29" t="s">
        <v>46</v>
      </c>
      <c r="N115" s="24" t="s">
        <v>47</v>
      </c>
      <c r="O115" s="24" t="s">
        <v>121</v>
      </c>
      <c r="P115" s="24" t="s">
        <v>47</v>
      </c>
      <c r="Q115" s="24" t="s">
        <v>49</v>
      </c>
      <c r="R115" s="24" t="s">
        <v>61</v>
      </c>
      <c r="S115" s="24" t="s">
        <v>62</v>
      </c>
      <c r="T115" s="83" t="s">
        <v>468</v>
      </c>
      <c r="U115" s="78" t="s">
        <v>465</v>
      </c>
      <c r="V115" s="31" t="n">
        <v>12</v>
      </c>
      <c r="W115" s="32" t="n">
        <v>682.5</v>
      </c>
      <c r="X115" s="33" t="n">
        <f aca="false">V115*W115</f>
        <v>8190</v>
      </c>
      <c r="Y115" s="33" t="n">
        <f aca="false">X115*1.12</f>
        <v>9172.8</v>
      </c>
      <c r="Z115" s="27"/>
      <c r="AA115" s="25" t="s">
        <v>54</v>
      </c>
      <c r="AB115" s="25"/>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c r="CY115" s="34"/>
      <c r="CZ115" s="34"/>
      <c r="DA115" s="34"/>
      <c r="DB115" s="34"/>
      <c r="DC115" s="34"/>
      <c r="DD115" s="34"/>
      <c r="DE115" s="34"/>
      <c r="DF115" s="34"/>
      <c r="DG115" s="34"/>
      <c r="DH115" s="34"/>
      <c r="DI115" s="34"/>
      <c r="DJ115" s="34"/>
      <c r="DK115" s="34"/>
      <c r="DL115" s="34"/>
      <c r="DM115" s="34"/>
      <c r="DN115" s="34"/>
      <c r="DO115" s="34"/>
      <c r="DP115" s="34"/>
      <c r="DQ115" s="34"/>
      <c r="DR115" s="34"/>
      <c r="DS115" s="34"/>
      <c r="DT115" s="34"/>
      <c r="DU115" s="34"/>
      <c r="DV115" s="34"/>
      <c r="DW115" s="34"/>
      <c r="DX115" s="34"/>
      <c r="DY115" s="34"/>
      <c r="DZ115" s="34"/>
      <c r="EA115" s="34"/>
      <c r="EB115" s="34"/>
      <c r="EC115" s="34"/>
      <c r="ED115" s="34"/>
      <c r="EE115" s="34"/>
      <c r="EF115" s="34"/>
      <c r="EG115" s="34"/>
      <c r="EH115" s="34"/>
      <c r="EI115" s="34"/>
      <c r="EJ115" s="34"/>
      <c r="EK115" s="34"/>
      <c r="EL115" s="34"/>
      <c r="EM115" s="34"/>
      <c r="EN115" s="34"/>
      <c r="EO115" s="34"/>
      <c r="EP115" s="34"/>
      <c r="EQ115" s="34"/>
      <c r="ER115" s="34"/>
      <c r="ES115" s="34"/>
      <c r="ET115" s="34"/>
      <c r="EU115" s="34"/>
      <c r="EV115" s="34"/>
      <c r="EW115" s="34"/>
      <c r="EX115" s="34"/>
      <c r="EY115" s="34"/>
      <c r="EZ115" s="34"/>
    </row>
    <row r="116" s="40" customFormat="true" ht="140.25" hidden="false" customHeight="false" outlineLevel="0" collapsed="false">
      <c r="A116" s="24" t="s">
        <v>473</v>
      </c>
      <c r="B116" s="24" t="s">
        <v>40</v>
      </c>
      <c r="C116" s="24" t="s">
        <v>41</v>
      </c>
      <c r="D116" s="25" t="s">
        <v>470</v>
      </c>
      <c r="E116" s="25" t="s">
        <v>462</v>
      </c>
      <c r="F116" s="25"/>
      <c r="G116" s="25" t="s">
        <v>471</v>
      </c>
      <c r="H116" s="25"/>
      <c r="I116" s="26" t="s">
        <v>474</v>
      </c>
      <c r="J116" s="26"/>
      <c r="K116" s="27" t="s">
        <v>45</v>
      </c>
      <c r="L116" s="28" t="n">
        <v>30</v>
      </c>
      <c r="M116" s="29" t="s">
        <v>46</v>
      </c>
      <c r="N116" s="24" t="s">
        <v>47</v>
      </c>
      <c r="O116" s="25" t="s">
        <v>105</v>
      </c>
      <c r="P116" s="24" t="s">
        <v>47</v>
      </c>
      <c r="Q116" s="24" t="s">
        <v>49</v>
      </c>
      <c r="R116" s="24" t="s">
        <v>61</v>
      </c>
      <c r="S116" s="24" t="s">
        <v>62</v>
      </c>
      <c r="T116" s="29"/>
      <c r="U116" s="41" t="s">
        <v>475</v>
      </c>
      <c r="V116" s="33" t="n">
        <v>20</v>
      </c>
      <c r="W116" s="32" t="n">
        <v>477.75</v>
      </c>
      <c r="X116" s="33" t="n">
        <f aca="false">V116*W116</f>
        <v>9555</v>
      </c>
      <c r="Y116" s="33" t="n">
        <f aca="false">X116*1.12</f>
        <v>10701.6</v>
      </c>
      <c r="Z116" s="27" t="s">
        <v>64</v>
      </c>
      <c r="AA116" s="25" t="s">
        <v>54</v>
      </c>
      <c r="AB116" s="2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row>
    <row r="117" s="40" customFormat="true" ht="140.25" hidden="false" customHeight="false" outlineLevel="0" collapsed="false">
      <c r="A117" s="24" t="s">
        <v>476</v>
      </c>
      <c r="B117" s="24" t="s">
        <v>40</v>
      </c>
      <c r="C117" s="24" t="s">
        <v>41</v>
      </c>
      <c r="D117" s="25" t="s">
        <v>470</v>
      </c>
      <c r="E117" s="25" t="s">
        <v>462</v>
      </c>
      <c r="F117" s="25"/>
      <c r="G117" s="25" t="s">
        <v>471</v>
      </c>
      <c r="H117" s="25"/>
      <c r="I117" s="26" t="s">
        <v>471</v>
      </c>
      <c r="J117" s="26"/>
      <c r="K117" s="27" t="s">
        <v>45</v>
      </c>
      <c r="L117" s="28" t="n">
        <v>30</v>
      </c>
      <c r="M117" s="29" t="s">
        <v>46</v>
      </c>
      <c r="N117" s="24" t="s">
        <v>47</v>
      </c>
      <c r="O117" s="24" t="s">
        <v>121</v>
      </c>
      <c r="P117" s="24" t="s">
        <v>47</v>
      </c>
      <c r="Q117" s="24" t="s">
        <v>49</v>
      </c>
      <c r="R117" s="24" t="s">
        <v>61</v>
      </c>
      <c r="S117" s="24" t="s">
        <v>62</v>
      </c>
      <c r="T117" s="83" t="s">
        <v>468</v>
      </c>
      <c r="U117" s="78" t="s">
        <v>465</v>
      </c>
      <c r="V117" s="31" t="n">
        <v>25</v>
      </c>
      <c r="W117" s="32" t="n">
        <v>682.5</v>
      </c>
      <c r="X117" s="33" t="n">
        <f aca="false">V117*W117</f>
        <v>17062.5</v>
      </c>
      <c r="Y117" s="33" t="n">
        <f aca="false">X117*1.12</f>
        <v>19110</v>
      </c>
      <c r="Z117" s="27" t="s">
        <v>64</v>
      </c>
      <c r="AA117" s="25" t="s">
        <v>54</v>
      </c>
      <c r="AB117" s="25"/>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c r="CY117" s="34"/>
      <c r="CZ117" s="34"/>
      <c r="DA117" s="34"/>
      <c r="DB117" s="34"/>
      <c r="DC117" s="34"/>
      <c r="DD117" s="34"/>
      <c r="DE117" s="34"/>
      <c r="DF117" s="34"/>
      <c r="DG117" s="34"/>
      <c r="DH117" s="34"/>
      <c r="DI117" s="34"/>
      <c r="DJ117" s="34"/>
      <c r="DK117" s="34"/>
      <c r="DL117" s="34"/>
      <c r="DM117" s="34"/>
      <c r="DN117" s="34"/>
      <c r="DO117" s="34"/>
      <c r="DP117" s="34"/>
      <c r="DQ117" s="34"/>
      <c r="DR117" s="34"/>
      <c r="DS117" s="34"/>
      <c r="DT117" s="34"/>
      <c r="DU117" s="34"/>
      <c r="DV117" s="34"/>
      <c r="DW117" s="34"/>
      <c r="DX117" s="34"/>
      <c r="DY117" s="34"/>
      <c r="DZ117" s="34"/>
      <c r="EA117" s="34"/>
      <c r="EB117" s="34"/>
      <c r="EC117" s="34"/>
      <c r="ED117" s="34"/>
      <c r="EE117" s="34"/>
      <c r="EF117" s="34"/>
      <c r="EG117" s="34"/>
      <c r="EH117" s="34"/>
      <c r="EI117" s="34"/>
      <c r="EJ117" s="34"/>
      <c r="EK117" s="34"/>
      <c r="EL117" s="34"/>
      <c r="EM117" s="34"/>
      <c r="EN117" s="34"/>
      <c r="EO117" s="34"/>
      <c r="EP117" s="34"/>
      <c r="EQ117" s="34"/>
      <c r="ER117" s="34"/>
      <c r="ES117" s="34"/>
      <c r="ET117" s="34"/>
      <c r="EU117" s="34"/>
      <c r="EV117" s="34"/>
      <c r="EW117" s="34"/>
      <c r="EX117" s="34"/>
      <c r="EY117" s="34"/>
      <c r="EZ117" s="34"/>
    </row>
    <row r="118" s="40" customFormat="true" ht="114.75" hidden="false" customHeight="false" outlineLevel="0" collapsed="false">
      <c r="A118" s="24" t="s">
        <v>477</v>
      </c>
      <c r="B118" s="24" t="s">
        <v>40</v>
      </c>
      <c r="C118" s="24" t="s">
        <v>41</v>
      </c>
      <c r="D118" s="25" t="s">
        <v>478</v>
      </c>
      <c r="E118" s="25" t="s">
        <v>462</v>
      </c>
      <c r="F118" s="25"/>
      <c r="G118" s="25" t="s">
        <v>479</v>
      </c>
      <c r="H118" s="25"/>
      <c r="I118" s="26" t="s">
        <v>479</v>
      </c>
      <c r="J118" s="26"/>
      <c r="K118" s="27" t="s">
        <v>45</v>
      </c>
      <c r="L118" s="28" t="n">
        <v>30</v>
      </c>
      <c r="M118" s="29" t="s">
        <v>46</v>
      </c>
      <c r="N118" s="24" t="s">
        <v>47</v>
      </c>
      <c r="O118" s="24" t="s">
        <v>121</v>
      </c>
      <c r="P118" s="24" t="s">
        <v>47</v>
      </c>
      <c r="Q118" s="24" t="s">
        <v>49</v>
      </c>
      <c r="R118" s="24" t="s">
        <v>61</v>
      </c>
      <c r="S118" s="24" t="s">
        <v>62</v>
      </c>
      <c r="T118" s="83" t="n">
        <v>5111</v>
      </c>
      <c r="U118" s="78" t="s">
        <v>243</v>
      </c>
      <c r="V118" s="31" t="n">
        <v>120</v>
      </c>
      <c r="W118" s="32" t="n">
        <v>341.25</v>
      </c>
      <c r="X118" s="33" t="n">
        <f aca="false">V118*W118</f>
        <v>40950</v>
      </c>
      <c r="Y118" s="33" t="n">
        <f aca="false">X118*1.12</f>
        <v>45864</v>
      </c>
      <c r="Z118" s="27" t="s">
        <v>64</v>
      </c>
      <c r="AA118" s="25" t="s">
        <v>54</v>
      </c>
      <c r="AB118" s="25"/>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c r="CW118" s="34"/>
      <c r="CX118" s="34"/>
      <c r="CY118" s="34"/>
      <c r="CZ118" s="34"/>
      <c r="DA118" s="34"/>
      <c r="DB118" s="34"/>
      <c r="DC118" s="34"/>
      <c r="DD118" s="34"/>
      <c r="DE118" s="34"/>
      <c r="DF118" s="34"/>
      <c r="DG118" s="34"/>
      <c r="DH118" s="34"/>
      <c r="DI118" s="34"/>
      <c r="DJ118" s="34"/>
      <c r="DK118" s="34"/>
      <c r="DL118" s="34"/>
      <c r="DM118" s="34"/>
      <c r="DN118" s="34"/>
      <c r="DO118" s="34"/>
      <c r="DP118" s="34"/>
      <c r="DQ118" s="34"/>
      <c r="DR118" s="34"/>
      <c r="DS118" s="34"/>
      <c r="DT118" s="34"/>
      <c r="DU118" s="34"/>
      <c r="DV118" s="34"/>
      <c r="DW118" s="34"/>
      <c r="DX118" s="34"/>
      <c r="DY118" s="34"/>
      <c r="DZ118" s="34"/>
      <c r="EA118" s="34"/>
      <c r="EB118" s="34"/>
      <c r="EC118" s="34"/>
      <c r="ED118" s="34"/>
      <c r="EE118" s="34"/>
      <c r="EF118" s="34"/>
      <c r="EG118" s="34"/>
      <c r="EH118" s="34"/>
      <c r="EI118" s="34"/>
      <c r="EJ118" s="34"/>
      <c r="EK118" s="34"/>
      <c r="EL118" s="34"/>
      <c r="EM118" s="34"/>
      <c r="EN118" s="34"/>
      <c r="EO118" s="34"/>
      <c r="EP118" s="34"/>
      <c r="EQ118" s="34"/>
      <c r="ER118" s="34"/>
      <c r="ES118" s="34"/>
      <c r="ET118" s="34"/>
      <c r="EU118" s="34"/>
      <c r="EV118" s="34"/>
      <c r="EW118" s="34"/>
      <c r="EX118" s="34"/>
      <c r="EY118" s="34"/>
      <c r="EZ118" s="34"/>
    </row>
    <row r="119" s="40" customFormat="true" ht="153" hidden="false" customHeight="false" outlineLevel="0" collapsed="false">
      <c r="A119" s="24" t="s">
        <v>480</v>
      </c>
      <c r="B119" s="24" t="s">
        <v>40</v>
      </c>
      <c r="C119" s="24" t="s">
        <v>41</v>
      </c>
      <c r="D119" s="25" t="s">
        <v>481</v>
      </c>
      <c r="E119" s="25" t="s">
        <v>482</v>
      </c>
      <c r="F119" s="25"/>
      <c r="G119" s="25" t="s">
        <v>483</v>
      </c>
      <c r="H119" s="25"/>
      <c r="I119" s="26" t="s">
        <v>484</v>
      </c>
      <c r="J119" s="26"/>
      <c r="K119" s="82" t="s">
        <v>59</v>
      </c>
      <c r="L119" s="28" t="n">
        <v>0</v>
      </c>
      <c r="M119" s="29" t="s">
        <v>46</v>
      </c>
      <c r="N119" s="24" t="s">
        <v>47</v>
      </c>
      <c r="O119" s="25" t="s">
        <v>121</v>
      </c>
      <c r="P119" s="24" t="s">
        <v>47</v>
      </c>
      <c r="Q119" s="24" t="s">
        <v>49</v>
      </c>
      <c r="R119" s="24" t="s">
        <v>61</v>
      </c>
      <c r="S119" s="24" t="s">
        <v>88</v>
      </c>
      <c r="T119" s="24" t="n">
        <v>166</v>
      </c>
      <c r="U119" s="24" t="s">
        <v>89</v>
      </c>
      <c r="V119" s="33" t="n">
        <v>24</v>
      </c>
      <c r="W119" s="32" t="n">
        <v>49140</v>
      </c>
      <c r="X119" s="33" t="n">
        <f aca="false">V119*W119</f>
        <v>1179360</v>
      </c>
      <c r="Y119" s="33" t="n">
        <f aca="false">X119*1.12</f>
        <v>1320883.2</v>
      </c>
      <c r="Z119" s="27"/>
      <c r="AA119" s="25" t="s">
        <v>54</v>
      </c>
      <c r="AB119" s="25"/>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2"/>
      <c r="ET119" s="42"/>
      <c r="EU119" s="42"/>
      <c r="EV119" s="42"/>
      <c r="EW119" s="42"/>
      <c r="EX119" s="34"/>
      <c r="EY119" s="34"/>
      <c r="EZ119" s="34"/>
    </row>
    <row r="120" s="40" customFormat="true" ht="191.25" hidden="false" customHeight="false" outlineLevel="0" collapsed="false">
      <c r="A120" s="24" t="s">
        <v>485</v>
      </c>
      <c r="B120" s="24" t="s">
        <v>40</v>
      </c>
      <c r="C120" s="24" t="s">
        <v>41</v>
      </c>
      <c r="D120" s="25" t="s">
        <v>486</v>
      </c>
      <c r="E120" s="25" t="s">
        <v>487</v>
      </c>
      <c r="F120" s="25"/>
      <c r="G120" s="25" t="s">
        <v>488</v>
      </c>
      <c r="H120" s="25"/>
      <c r="I120" s="26" t="s">
        <v>489</v>
      </c>
      <c r="J120" s="26"/>
      <c r="K120" s="24" t="s">
        <v>59</v>
      </c>
      <c r="L120" s="28" t="n">
        <v>0</v>
      </c>
      <c r="M120" s="29" t="s">
        <v>46</v>
      </c>
      <c r="N120" s="24" t="s">
        <v>47</v>
      </c>
      <c r="O120" s="25" t="s">
        <v>121</v>
      </c>
      <c r="P120" s="24" t="s">
        <v>47</v>
      </c>
      <c r="Q120" s="24" t="s">
        <v>49</v>
      </c>
      <c r="R120" s="24" t="s">
        <v>61</v>
      </c>
      <c r="S120" s="24" t="s">
        <v>88</v>
      </c>
      <c r="T120" s="41" t="s">
        <v>106</v>
      </c>
      <c r="U120" s="41" t="s">
        <v>107</v>
      </c>
      <c r="V120" s="26" t="n">
        <v>2</v>
      </c>
      <c r="W120" s="32" t="n">
        <v>955.5</v>
      </c>
      <c r="X120" s="33" t="n">
        <f aca="false">V120*W120</f>
        <v>1911</v>
      </c>
      <c r="Y120" s="33" t="n">
        <f aca="false">X120*1.12</f>
        <v>2140.32</v>
      </c>
      <c r="Z120" s="27"/>
      <c r="AA120" s="25" t="s">
        <v>54</v>
      </c>
      <c r="AB120" s="2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c r="CY120" s="34"/>
      <c r="CZ120" s="34"/>
      <c r="DA120" s="34"/>
      <c r="DB120" s="34"/>
      <c r="DC120" s="34"/>
      <c r="DD120" s="34"/>
      <c r="DE120" s="34"/>
      <c r="DF120" s="34"/>
      <c r="DG120" s="34"/>
      <c r="DH120" s="34"/>
      <c r="DI120" s="34"/>
      <c r="DJ120" s="34"/>
      <c r="DK120" s="34"/>
      <c r="DL120" s="34"/>
      <c r="DM120" s="34"/>
      <c r="DN120" s="34"/>
      <c r="DO120" s="34"/>
      <c r="DP120" s="34"/>
      <c r="DQ120" s="34"/>
      <c r="DR120" s="34"/>
      <c r="DS120" s="34"/>
      <c r="DT120" s="34"/>
      <c r="DU120" s="34"/>
      <c r="DV120" s="34"/>
      <c r="DW120" s="34"/>
      <c r="DX120" s="34"/>
      <c r="DY120" s="34"/>
      <c r="DZ120" s="34"/>
      <c r="EA120" s="34"/>
      <c r="EB120" s="34"/>
      <c r="EC120" s="34"/>
      <c r="ED120" s="34"/>
      <c r="EE120" s="34"/>
      <c r="EF120" s="34"/>
      <c r="EG120" s="34"/>
      <c r="EH120" s="34"/>
      <c r="EI120" s="34"/>
      <c r="EJ120" s="34"/>
      <c r="EK120" s="34"/>
      <c r="EL120" s="34"/>
      <c r="EM120" s="34"/>
      <c r="EN120" s="34"/>
      <c r="EO120" s="34"/>
      <c r="EP120" s="34"/>
      <c r="EQ120" s="34"/>
      <c r="ER120" s="34"/>
      <c r="ES120" s="34"/>
      <c r="ET120" s="34"/>
      <c r="EU120" s="34"/>
      <c r="EV120" s="34"/>
      <c r="EW120" s="34"/>
      <c r="EX120" s="34"/>
      <c r="EY120" s="34"/>
      <c r="EZ120" s="34"/>
    </row>
    <row r="121" s="40" customFormat="true" ht="204" hidden="false" customHeight="false" outlineLevel="0" collapsed="false">
      <c r="A121" s="24" t="s">
        <v>490</v>
      </c>
      <c r="B121" s="24" t="s">
        <v>40</v>
      </c>
      <c r="C121" s="24" t="s">
        <v>41</v>
      </c>
      <c r="D121" s="25" t="s">
        <v>491</v>
      </c>
      <c r="E121" s="25" t="s">
        <v>492</v>
      </c>
      <c r="F121" s="25"/>
      <c r="G121" s="25" t="s">
        <v>493</v>
      </c>
      <c r="H121" s="25"/>
      <c r="I121" s="26" t="s">
        <v>494</v>
      </c>
      <c r="J121" s="26"/>
      <c r="K121" s="26" t="s">
        <v>59</v>
      </c>
      <c r="L121" s="28" t="n">
        <v>0</v>
      </c>
      <c r="M121" s="29" t="s">
        <v>46</v>
      </c>
      <c r="N121" s="24" t="s">
        <v>47</v>
      </c>
      <c r="O121" s="25" t="s">
        <v>121</v>
      </c>
      <c r="P121" s="24" t="s">
        <v>47</v>
      </c>
      <c r="Q121" s="24" t="s">
        <v>49</v>
      </c>
      <c r="R121" s="24" t="s">
        <v>61</v>
      </c>
      <c r="S121" s="24" t="s">
        <v>88</v>
      </c>
      <c r="T121" s="78" t="s">
        <v>238</v>
      </c>
      <c r="U121" s="78" t="s">
        <v>126</v>
      </c>
      <c r="V121" s="31" t="n">
        <v>100</v>
      </c>
      <c r="W121" s="32" t="n">
        <v>4357.08</v>
      </c>
      <c r="X121" s="33" t="n">
        <f aca="false">V121*W121</f>
        <v>435708</v>
      </c>
      <c r="Y121" s="33" t="n">
        <f aca="false">X121*1.12</f>
        <v>487992.96</v>
      </c>
      <c r="Z121" s="27"/>
      <c r="AA121" s="25" t="s">
        <v>54</v>
      </c>
      <c r="AB121" s="25"/>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c r="CW121" s="34"/>
      <c r="CX121" s="34"/>
      <c r="CY121" s="34"/>
      <c r="CZ121" s="34"/>
      <c r="DA121" s="34"/>
      <c r="DB121" s="34"/>
      <c r="DC121" s="34"/>
      <c r="DD121" s="34"/>
      <c r="DE121" s="34"/>
      <c r="DF121" s="34"/>
      <c r="DG121" s="34"/>
      <c r="DH121" s="34"/>
      <c r="DI121" s="34"/>
      <c r="DJ121" s="34"/>
      <c r="DK121" s="34"/>
      <c r="DL121" s="34"/>
      <c r="DM121" s="34"/>
      <c r="DN121" s="34"/>
      <c r="DO121" s="34"/>
      <c r="DP121" s="34"/>
      <c r="DQ121" s="34"/>
      <c r="DR121" s="34"/>
      <c r="DS121" s="34"/>
      <c r="DT121" s="34"/>
      <c r="DU121" s="34"/>
      <c r="DV121" s="34"/>
      <c r="DW121" s="34"/>
      <c r="DX121" s="34"/>
      <c r="DY121" s="34"/>
      <c r="DZ121" s="34"/>
      <c r="EA121" s="34"/>
      <c r="EB121" s="34"/>
      <c r="EC121" s="34"/>
      <c r="ED121" s="34"/>
      <c r="EE121" s="34"/>
      <c r="EF121" s="34"/>
      <c r="EG121" s="34"/>
      <c r="EH121" s="34"/>
      <c r="EI121" s="34"/>
      <c r="EJ121" s="34"/>
      <c r="EK121" s="34"/>
      <c r="EL121" s="34"/>
      <c r="EM121" s="34"/>
      <c r="EN121" s="34"/>
      <c r="EO121" s="34"/>
      <c r="EP121" s="34"/>
      <c r="EQ121" s="34"/>
      <c r="ER121" s="34"/>
      <c r="ES121" s="34"/>
      <c r="ET121" s="34"/>
      <c r="EU121" s="34"/>
      <c r="EV121" s="34"/>
      <c r="EW121" s="34"/>
      <c r="EX121" s="34"/>
      <c r="EY121" s="34"/>
      <c r="EZ121" s="34"/>
    </row>
    <row r="122" s="40" customFormat="true" ht="114.75" hidden="false" customHeight="false" outlineLevel="0" collapsed="false">
      <c r="A122" s="24" t="s">
        <v>495</v>
      </c>
      <c r="B122" s="24" t="s">
        <v>40</v>
      </c>
      <c r="C122" s="24" t="s">
        <v>41</v>
      </c>
      <c r="D122" s="25" t="s">
        <v>496</v>
      </c>
      <c r="E122" s="25" t="s">
        <v>497</v>
      </c>
      <c r="F122" s="25"/>
      <c r="G122" s="25" t="s">
        <v>498</v>
      </c>
      <c r="H122" s="25"/>
      <c r="I122" s="26"/>
      <c r="J122" s="26"/>
      <c r="K122" s="26" t="s">
        <v>45</v>
      </c>
      <c r="L122" s="28" t="n">
        <v>0</v>
      </c>
      <c r="M122" s="29" t="s">
        <v>46</v>
      </c>
      <c r="N122" s="24" t="s">
        <v>47</v>
      </c>
      <c r="O122" s="25" t="s">
        <v>121</v>
      </c>
      <c r="P122" s="24" t="s">
        <v>47</v>
      </c>
      <c r="Q122" s="24" t="s">
        <v>49</v>
      </c>
      <c r="R122" s="24" t="s">
        <v>61</v>
      </c>
      <c r="S122" s="24" t="s">
        <v>88</v>
      </c>
      <c r="T122" s="41" t="s">
        <v>106</v>
      </c>
      <c r="U122" s="41" t="s">
        <v>107</v>
      </c>
      <c r="V122" s="45" t="n">
        <v>10</v>
      </c>
      <c r="W122" s="32" t="n">
        <v>81.9</v>
      </c>
      <c r="X122" s="33" t="n">
        <f aca="false">V122*W122</f>
        <v>819</v>
      </c>
      <c r="Y122" s="33" t="n">
        <f aca="false">X122*1.12</f>
        <v>917.28</v>
      </c>
      <c r="Z122" s="27"/>
      <c r="AA122" s="25" t="s">
        <v>54</v>
      </c>
      <c r="AB122" s="2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row>
    <row r="123" s="40" customFormat="true" ht="114.75" hidden="false" customHeight="false" outlineLevel="0" collapsed="false">
      <c r="A123" s="24" t="s">
        <v>499</v>
      </c>
      <c r="B123" s="24" t="s">
        <v>40</v>
      </c>
      <c r="C123" s="24" t="s">
        <v>41</v>
      </c>
      <c r="D123" s="25" t="s">
        <v>500</v>
      </c>
      <c r="E123" s="25" t="s">
        <v>497</v>
      </c>
      <c r="F123" s="25"/>
      <c r="G123" s="25" t="s">
        <v>501</v>
      </c>
      <c r="H123" s="25"/>
      <c r="I123" s="26"/>
      <c r="J123" s="26"/>
      <c r="K123" s="26" t="s">
        <v>45</v>
      </c>
      <c r="L123" s="28" t="n">
        <v>0</v>
      </c>
      <c r="M123" s="29" t="s">
        <v>46</v>
      </c>
      <c r="N123" s="24" t="s">
        <v>47</v>
      </c>
      <c r="O123" s="25" t="s">
        <v>121</v>
      </c>
      <c r="P123" s="24" t="s">
        <v>47</v>
      </c>
      <c r="Q123" s="24" t="s">
        <v>49</v>
      </c>
      <c r="R123" s="24" t="s">
        <v>61</v>
      </c>
      <c r="S123" s="24" t="s">
        <v>88</v>
      </c>
      <c r="T123" s="41" t="s">
        <v>106</v>
      </c>
      <c r="U123" s="41" t="s">
        <v>107</v>
      </c>
      <c r="V123" s="45" t="n">
        <v>10</v>
      </c>
      <c r="W123" s="32" t="n">
        <v>409.5</v>
      </c>
      <c r="X123" s="33" t="n">
        <f aca="false">V123*W123</f>
        <v>4095</v>
      </c>
      <c r="Y123" s="33" t="n">
        <f aca="false">X123*1.12</f>
        <v>4586.4</v>
      </c>
      <c r="Z123" s="27"/>
      <c r="AA123" s="25" t="s">
        <v>54</v>
      </c>
      <c r="AB123" s="2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row>
    <row r="124" s="40" customFormat="true" ht="114.75" hidden="false" customHeight="false" outlineLevel="0" collapsed="false">
      <c r="A124" s="24" t="s">
        <v>502</v>
      </c>
      <c r="B124" s="24" t="s">
        <v>40</v>
      </c>
      <c r="C124" s="24" t="s">
        <v>41</v>
      </c>
      <c r="D124" s="25" t="s">
        <v>503</v>
      </c>
      <c r="E124" s="25" t="s">
        <v>504</v>
      </c>
      <c r="F124" s="25"/>
      <c r="G124" s="25" t="s">
        <v>505</v>
      </c>
      <c r="H124" s="25"/>
      <c r="I124" s="26" t="s">
        <v>505</v>
      </c>
      <c r="J124" s="26"/>
      <c r="K124" s="27" t="s">
        <v>45</v>
      </c>
      <c r="L124" s="28" t="n">
        <v>30</v>
      </c>
      <c r="M124" s="29" t="s">
        <v>46</v>
      </c>
      <c r="N124" s="24" t="s">
        <v>47</v>
      </c>
      <c r="O124" s="75" t="s">
        <v>323</v>
      </c>
      <c r="P124" s="24" t="s">
        <v>47</v>
      </c>
      <c r="Q124" s="24" t="s">
        <v>49</v>
      </c>
      <c r="R124" s="24" t="s">
        <v>61</v>
      </c>
      <c r="S124" s="24" t="s">
        <v>62</v>
      </c>
      <c r="T124" s="24" t="n">
        <v>166</v>
      </c>
      <c r="U124" s="24" t="s">
        <v>89</v>
      </c>
      <c r="V124" s="71" t="n">
        <v>100</v>
      </c>
      <c r="W124" s="32" t="n">
        <v>368.55</v>
      </c>
      <c r="X124" s="33" t="n">
        <f aca="false">V124*W124</f>
        <v>36855</v>
      </c>
      <c r="Y124" s="33" t="n">
        <f aca="false">X124*1.12</f>
        <v>41277.6</v>
      </c>
      <c r="Z124" s="27" t="s">
        <v>64</v>
      </c>
      <c r="AA124" s="25" t="s">
        <v>54</v>
      </c>
      <c r="AB124" s="2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row>
    <row r="125" s="40" customFormat="true" ht="280.5" hidden="false" customHeight="false" outlineLevel="0" collapsed="false">
      <c r="A125" s="24" t="s">
        <v>506</v>
      </c>
      <c r="B125" s="24" t="s">
        <v>40</v>
      </c>
      <c r="C125" s="24" t="s">
        <v>41</v>
      </c>
      <c r="D125" s="25" t="s">
        <v>507</v>
      </c>
      <c r="E125" s="25" t="s">
        <v>508</v>
      </c>
      <c r="F125" s="25"/>
      <c r="G125" s="25" t="s">
        <v>509</v>
      </c>
      <c r="H125" s="25"/>
      <c r="I125" s="26" t="s">
        <v>510</v>
      </c>
      <c r="J125" s="26"/>
      <c r="K125" s="27" t="s">
        <v>59</v>
      </c>
      <c r="L125" s="28" t="n">
        <v>0</v>
      </c>
      <c r="M125" s="29" t="s">
        <v>46</v>
      </c>
      <c r="N125" s="24" t="s">
        <v>47</v>
      </c>
      <c r="O125" s="24" t="s">
        <v>511</v>
      </c>
      <c r="P125" s="24" t="s">
        <v>47</v>
      </c>
      <c r="Q125" s="24" t="s">
        <v>49</v>
      </c>
      <c r="R125" s="24" t="s">
        <v>61</v>
      </c>
      <c r="S125" s="24" t="s">
        <v>88</v>
      </c>
      <c r="T125" s="29" t="n">
        <v>168</v>
      </c>
      <c r="U125" s="84" t="s">
        <v>512</v>
      </c>
      <c r="V125" s="31" t="n">
        <v>1</v>
      </c>
      <c r="W125" s="32" t="n">
        <v>955500</v>
      </c>
      <c r="X125" s="33" t="n">
        <f aca="false">V125*W125</f>
        <v>955500</v>
      </c>
      <c r="Y125" s="33" t="n">
        <f aca="false">X125*1.12</f>
        <v>1070160</v>
      </c>
      <c r="Z125" s="27"/>
      <c r="AA125" s="25" t="s">
        <v>54</v>
      </c>
      <c r="AB125" s="25"/>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c r="CU125" s="34"/>
      <c r="CV125" s="34"/>
      <c r="CW125" s="34"/>
      <c r="CX125" s="34"/>
      <c r="CY125" s="34"/>
      <c r="CZ125" s="34"/>
      <c r="DA125" s="34"/>
      <c r="DB125" s="34"/>
      <c r="DC125" s="34"/>
      <c r="DD125" s="34"/>
      <c r="DE125" s="34"/>
      <c r="DF125" s="34"/>
      <c r="DG125" s="34"/>
      <c r="DH125" s="34"/>
      <c r="DI125" s="34"/>
      <c r="DJ125" s="34"/>
      <c r="DK125" s="34"/>
      <c r="DL125" s="34"/>
      <c r="DM125" s="34"/>
      <c r="DN125" s="34"/>
      <c r="DO125" s="34"/>
      <c r="DP125" s="34"/>
      <c r="DQ125" s="34"/>
      <c r="DR125" s="34"/>
      <c r="DS125" s="34"/>
      <c r="DT125" s="34"/>
      <c r="DU125" s="34"/>
      <c r="DV125" s="34"/>
      <c r="DW125" s="34"/>
      <c r="DX125" s="34"/>
      <c r="DY125" s="34"/>
      <c r="DZ125" s="34"/>
      <c r="EA125" s="34"/>
      <c r="EB125" s="34"/>
      <c r="EC125" s="34"/>
      <c r="ED125" s="34"/>
      <c r="EE125" s="34"/>
      <c r="EF125" s="34"/>
      <c r="EG125" s="34"/>
      <c r="EH125" s="34"/>
      <c r="EI125" s="34"/>
      <c r="EJ125" s="34"/>
      <c r="EK125" s="34"/>
      <c r="EL125" s="34"/>
      <c r="EM125" s="34"/>
      <c r="EN125" s="34"/>
      <c r="EO125" s="34"/>
      <c r="EP125" s="34"/>
      <c r="EQ125" s="34"/>
      <c r="ER125" s="34"/>
      <c r="ES125" s="34"/>
      <c r="ET125" s="34"/>
      <c r="EU125" s="34"/>
      <c r="EV125" s="34"/>
      <c r="EW125" s="34"/>
      <c r="EX125" s="34"/>
      <c r="EY125" s="34"/>
      <c r="EZ125" s="34"/>
    </row>
    <row r="126" s="40" customFormat="true" ht="114.75" hidden="false" customHeight="false" outlineLevel="0" collapsed="false">
      <c r="A126" s="24" t="s">
        <v>513</v>
      </c>
      <c r="B126" s="24" t="s">
        <v>40</v>
      </c>
      <c r="C126" s="24" t="s">
        <v>41</v>
      </c>
      <c r="D126" s="25" t="s">
        <v>514</v>
      </c>
      <c r="E126" s="25" t="s">
        <v>515</v>
      </c>
      <c r="F126" s="25"/>
      <c r="G126" s="25" t="s">
        <v>516</v>
      </c>
      <c r="H126" s="25"/>
      <c r="I126" s="26" t="s">
        <v>516</v>
      </c>
      <c r="J126" s="26"/>
      <c r="K126" s="27" t="s">
        <v>59</v>
      </c>
      <c r="L126" s="28" t="n">
        <v>0</v>
      </c>
      <c r="M126" s="29" t="s">
        <v>46</v>
      </c>
      <c r="N126" s="24" t="s">
        <v>47</v>
      </c>
      <c r="O126" s="75" t="s">
        <v>323</v>
      </c>
      <c r="P126" s="24" t="s">
        <v>47</v>
      </c>
      <c r="Q126" s="24" t="s">
        <v>49</v>
      </c>
      <c r="R126" s="24" t="s">
        <v>61</v>
      </c>
      <c r="S126" s="24" t="s">
        <v>88</v>
      </c>
      <c r="T126" s="24" t="n">
        <v>112</v>
      </c>
      <c r="U126" s="24" t="s">
        <v>82</v>
      </c>
      <c r="V126" s="71" t="n">
        <v>50</v>
      </c>
      <c r="W126" s="32" t="n">
        <v>730.275</v>
      </c>
      <c r="X126" s="33" t="n">
        <f aca="false">V126*W126</f>
        <v>36513.75</v>
      </c>
      <c r="Y126" s="33" t="n">
        <f aca="false">X126*1.12</f>
        <v>40895.4</v>
      </c>
      <c r="Z126" s="27"/>
      <c r="AA126" s="25" t="s">
        <v>54</v>
      </c>
      <c r="AB126" s="2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row>
    <row r="127" s="40" customFormat="true" ht="114.75" hidden="false" customHeight="false" outlineLevel="0" collapsed="false">
      <c r="A127" s="24" t="s">
        <v>517</v>
      </c>
      <c r="B127" s="24" t="s">
        <v>40</v>
      </c>
      <c r="C127" s="24" t="s">
        <v>41</v>
      </c>
      <c r="D127" s="25" t="s">
        <v>518</v>
      </c>
      <c r="E127" s="25" t="s">
        <v>519</v>
      </c>
      <c r="F127" s="25"/>
      <c r="G127" s="25" t="s">
        <v>520</v>
      </c>
      <c r="H127" s="25"/>
      <c r="I127" s="26" t="s">
        <v>520</v>
      </c>
      <c r="J127" s="26"/>
      <c r="K127" s="27" t="s">
        <v>59</v>
      </c>
      <c r="L127" s="28" t="n">
        <v>0</v>
      </c>
      <c r="M127" s="29" t="s">
        <v>46</v>
      </c>
      <c r="N127" s="24" t="s">
        <v>47</v>
      </c>
      <c r="O127" s="75" t="s">
        <v>323</v>
      </c>
      <c r="P127" s="24" t="s">
        <v>47</v>
      </c>
      <c r="Q127" s="24" t="s">
        <v>49</v>
      </c>
      <c r="R127" s="24" t="s">
        <v>61</v>
      </c>
      <c r="S127" s="24" t="s">
        <v>88</v>
      </c>
      <c r="T127" s="24" t="n">
        <v>112</v>
      </c>
      <c r="U127" s="24" t="s">
        <v>82</v>
      </c>
      <c r="V127" s="71" t="n">
        <v>1000</v>
      </c>
      <c r="W127" s="32" t="n">
        <v>259.35</v>
      </c>
      <c r="X127" s="33" t="n">
        <f aca="false">V127*W127</f>
        <v>259350</v>
      </c>
      <c r="Y127" s="33" t="n">
        <f aca="false">X127*1.12</f>
        <v>290472</v>
      </c>
      <c r="Z127" s="27"/>
      <c r="AA127" s="25" t="s">
        <v>54</v>
      </c>
      <c r="AB127" s="2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row>
    <row r="128" s="35" customFormat="true" ht="344.25" hidden="false" customHeight="false" outlineLevel="0" collapsed="false">
      <c r="A128" s="24" t="s">
        <v>521</v>
      </c>
      <c r="B128" s="24" t="s">
        <v>40</v>
      </c>
      <c r="C128" s="24" t="s">
        <v>41</v>
      </c>
      <c r="D128" s="25" t="s">
        <v>522</v>
      </c>
      <c r="E128" s="25" t="s">
        <v>523</v>
      </c>
      <c r="F128" s="25"/>
      <c r="G128" s="25" t="s">
        <v>524</v>
      </c>
      <c r="H128" s="25"/>
      <c r="I128" s="26" t="s">
        <v>525</v>
      </c>
      <c r="J128" s="26"/>
      <c r="K128" s="24" t="s">
        <v>309</v>
      </c>
      <c r="L128" s="28" t="n">
        <v>0</v>
      </c>
      <c r="M128" s="29" t="s">
        <v>46</v>
      </c>
      <c r="N128" s="24" t="s">
        <v>47</v>
      </c>
      <c r="O128" s="25" t="s">
        <v>48</v>
      </c>
      <c r="P128" s="24" t="s">
        <v>47</v>
      </c>
      <c r="Q128" s="24" t="s">
        <v>49</v>
      </c>
      <c r="R128" s="24" t="s">
        <v>289</v>
      </c>
      <c r="S128" s="24" t="s">
        <v>88</v>
      </c>
      <c r="T128" s="24" t="n">
        <v>112</v>
      </c>
      <c r="U128" s="24" t="s">
        <v>82</v>
      </c>
      <c r="V128" s="33" t="n">
        <v>34000</v>
      </c>
      <c r="W128" s="32" t="n">
        <v>1146.6</v>
      </c>
      <c r="X128" s="33" t="n">
        <f aca="false">V128*W128</f>
        <v>38984400</v>
      </c>
      <c r="Y128" s="33" t="n">
        <f aca="false">X128*1.12</f>
        <v>43662528</v>
      </c>
      <c r="Z128" s="28"/>
      <c r="AA128" s="25" t="s">
        <v>54</v>
      </c>
      <c r="AB128" s="25"/>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2"/>
      <c r="DG128" s="42"/>
      <c r="DH128" s="42"/>
      <c r="DI128" s="42"/>
      <c r="DJ128" s="42"/>
      <c r="DK128" s="42"/>
      <c r="DL128" s="42"/>
      <c r="DM128" s="42"/>
      <c r="DN128" s="42"/>
      <c r="DO128" s="42"/>
      <c r="DP128" s="42"/>
      <c r="DQ128" s="42"/>
      <c r="DR128" s="42"/>
      <c r="DS128" s="42"/>
      <c r="DT128" s="42"/>
      <c r="DU128" s="42"/>
      <c r="DV128" s="42"/>
      <c r="DW128" s="42"/>
      <c r="DX128" s="42"/>
      <c r="DY128" s="42"/>
      <c r="DZ128" s="42"/>
      <c r="EA128" s="42"/>
      <c r="EB128" s="42"/>
      <c r="EC128" s="42"/>
      <c r="ED128" s="42"/>
      <c r="EE128" s="42"/>
      <c r="EF128" s="42"/>
      <c r="EG128" s="42"/>
      <c r="EH128" s="42"/>
      <c r="EI128" s="42"/>
      <c r="EJ128" s="42"/>
      <c r="EK128" s="42"/>
      <c r="EL128" s="42"/>
      <c r="EM128" s="42"/>
      <c r="EN128" s="42"/>
      <c r="EO128" s="42"/>
      <c r="EP128" s="42"/>
      <c r="EQ128" s="42"/>
      <c r="ER128" s="42"/>
      <c r="ES128" s="42"/>
      <c r="ET128" s="42"/>
      <c r="EU128" s="42"/>
      <c r="EV128" s="42"/>
      <c r="EW128" s="42"/>
      <c r="EX128" s="34"/>
      <c r="EY128" s="34"/>
      <c r="EZ128" s="34"/>
    </row>
    <row r="129" s="35" customFormat="true" ht="409.5" hidden="false" customHeight="false" outlineLevel="0" collapsed="false">
      <c r="A129" s="24" t="s">
        <v>526</v>
      </c>
      <c r="B129" s="24" t="s">
        <v>40</v>
      </c>
      <c r="C129" s="24" t="s">
        <v>41</v>
      </c>
      <c r="D129" s="25" t="s">
        <v>527</v>
      </c>
      <c r="E129" s="25" t="s">
        <v>523</v>
      </c>
      <c r="F129" s="25"/>
      <c r="G129" s="25" t="s">
        <v>528</v>
      </c>
      <c r="H129" s="25"/>
      <c r="I129" s="26" t="s">
        <v>529</v>
      </c>
      <c r="J129" s="26"/>
      <c r="K129" s="24" t="s">
        <v>309</v>
      </c>
      <c r="L129" s="28" t="n">
        <v>0</v>
      </c>
      <c r="M129" s="29" t="s">
        <v>46</v>
      </c>
      <c r="N129" s="24" t="s">
        <v>47</v>
      </c>
      <c r="O129" s="25" t="s">
        <v>48</v>
      </c>
      <c r="P129" s="24" t="s">
        <v>47</v>
      </c>
      <c r="Q129" s="24" t="s">
        <v>49</v>
      </c>
      <c r="R129" s="24" t="s">
        <v>289</v>
      </c>
      <c r="S129" s="24" t="s">
        <v>88</v>
      </c>
      <c r="T129" s="24" t="n">
        <v>112</v>
      </c>
      <c r="U129" s="24" t="s">
        <v>82</v>
      </c>
      <c r="V129" s="33" t="n">
        <v>34000</v>
      </c>
      <c r="W129" s="32" t="n">
        <v>1255.8</v>
      </c>
      <c r="X129" s="33" t="n">
        <f aca="false">V129*W129</f>
        <v>42697200</v>
      </c>
      <c r="Y129" s="33" t="n">
        <f aca="false">X129*1.12</f>
        <v>47820864</v>
      </c>
      <c r="Z129" s="28"/>
      <c r="AA129" s="25" t="s">
        <v>54</v>
      </c>
      <c r="AB129" s="25"/>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2"/>
      <c r="ET129" s="42"/>
      <c r="EU129" s="42"/>
      <c r="EV129" s="42"/>
      <c r="EW129" s="42"/>
      <c r="EX129" s="34"/>
      <c r="EY129" s="34"/>
      <c r="EZ129" s="34"/>
    </row>
    <row r="130" s="34" customFormat="true" ht="255" hidden="false" customHeight="false" outlineLevel="0" collapsed="false">
      <c r="A130" s="24" t="s">
        <v>530</v>
      </c>
      <c r="B130" s="24" t="s">
        <v>40</v>
      </c>
      <c r="C130" s="24" t="s">
        <v>41</v>
      </c>
      <c r="D130" s="25" t="s">
        <v>531</v>
      </c>
      <c r="E130" s="25" t="s">
        <v>523</v>
      </c>
      <c r="F130" s="25"/>
      <c r="G130" s="25" t="s">
        <v>532</v>
      </c>
      <c r="H130" s="25"/>
      <c r="I130" s="26" t="s">
        <v>533</v>
      </c>
      <c r="J130" s="26"/>
      <c r="K130" s="24" t="s">
        <v>309</v>
      </c>
      <c r="L130" s="28" t="n">
        <v>0</v>
      </c>
      <c r="M130" s="29" t="s">
        <v>46</v>
      </c>
      <c r="N130" s="24" t="s">
        <v>47</v>
      </c>
      <c r="O130" s="24" t="s">
        <v>323</v>
      </c>
      <c r="P130" s="24" t="s">
        <v>47</v>
      </c>
      <c r="Q130" s="24" t="s">
        <v>49</v>
      </c>
      <c r="R130" s="24" t="s">
        <v>61</v>
      </c>
      <c r="S130" s="24" t="s">
        <v>88</v>
      </c>
      <c r="T130" s="78" t="s">
        <v>310</v>
      </c>
      <c r="U130" s="78" t="s">
        <v>512</v>
      </c>
      <c r="V130" s="31" t="n">
        <v>45</v>
      </c>
      <c r="W130" s="32" t="n">
        <v>597308.985</v>
      </c>
      <c r="X130" s="33" t="n">
        <f aca="false">V130*W130</f>
        <v>26878904.325</v>
      </c>
      <c r="Y130" s="33" t="n">
        <f aca="false">X130*1.12</f>
        <v>30104372.844</v>
      </c>
      <c r="Z130" s="24"/>
      <c r="AA130" s="25" t="s">
        <v>54</v>
      </c>
      <c r="AB130" s="25"/>
    </row>
    <row r="131" s="35" customFormat="true" ht="114.75" hidden="false" customHeight="false" outlineLevel="0" collapsed="false">
      <c r="A131" s="24" t="s">
        <v>534</v>
      </c>
      <c r="B131" s="24" t="s">
        <v>40</v>
      </c>
      <c r="C131" s="24" t="s">
        <v>41</v>
      </c>
      <c r="D131" s="25" t="s">
        <v>535</v>
      </c>
      <c r="E131" s="25" t="s">
        <v>536</v>
      </c>
      <c r="F131" s="25"/>
      <c r="G131" s="25" t="s">
        <v>364</v>
      </c>
      <c r="H131" s="25"/>
      <c r="I131" s="26"/>
      <c r="J131" s="26"/>
      <c r="K131" s="26" t="s">
        <v>45</v>
      </c>
      <c r="L131" s="28" t="n">
        <v>0</v>
      </c>
      <c r="M131" s="29" t="s">
        <v>46</v>
      </c>
      <c r="N131" s="24" t="s">
        <v>47</v>
      </c>
      <c r="O131" s="25" t="s">
        <v>105</v>
      </c>
      <c r="P131" s="24" t="s">
        <v>47</v>
      </c>
      <c r="Q131" s="24" t="s">
        <v>49</v>
      </c>
      <c r="R131" s="24" t="s">
        <v>61</v>
      </c>
      <c r="S131" s="24" t="s">
        <v>88</v>
      </c>
      <c r="T131" s="24" t="n">
        <v>166</v>
      </c>
      <c r="U131" s="24" t="s">
        <v>89</v>
      </c>
      <c r="V131" s="45" t="n">
        <v>1</v>
      </c>
      <c r="W131" s="32" t="n">
        <v>6279</v>
      </c>
      <c r="X131" s="33" t="n">
        <f aca="false">V131*W131</f>
        <v>6279</v>
      </c>
      <c r="Y131" s="33" t="n">
        <f aca="false">X131*1.12</f>
        <v>7032.48</v>
      </c>
      <c r="Z131" s="28"/>
      <c r="AA131" s="25" t="s">
        <v>54</v>
      </c>
      <c r="AB131" s="25"/>
    </row>
    <row r="132" s="40" customFormat="true" ht="114.75" hidden="false" customHeight="false" outlineLevel="0" collapsed="false">
      <c r="A132" s="24" t="s">
        <v>537</v>
      </c>
      <c r="B132" s="24" t="s">
        <v>40</v>
      </c>
      <c r="C132" s="24" t="s">
        <v>41</v>
      </c>
      <c r="D132" s="25" t="s">
        <v>538</v>
      </c>
      <c r="E132" s="25" t="s">
        <v>539</v>
      </c>
      <c r="F132" s="25"/>
      <c r="G132" s="25" t="s">
        <v>540</v>
      </c>
      <c r="H132" s="25"/>
      <c r="I132" s="26"/>
      <c r="J132" s="26"/>
      <c r="K132" s="24" t="s">
        <v>59</v>
      </c>
      <c r="L132" s="28" t="n">
        <v>0</v>
      </c>
      <c r="M132" s="29" t="s">
        <v>46</v>
      </c>
      <c r="N132" s="24" t="s">
        <v>47</v>
      </c>
      <c r="O132" s="24" t="s">
        <v>105</v>
      </c>
      <c r="P132" s="24" t="s">
        <v>47</v>
      </c>
      <c r="Q132" s="24" t="s">
        <v>49</v>
      </c>
      <c r="R132" s="24" t="s">
        <v>61</v>
      </c>
      <c r="S132" s="24" t="s">
        <v>88</v>
      </c>
      <c r="T132" s="85" t="s">
        <v>389</v>
      </c>
      <c r="U132" s="85" t="s">
        <v>541</v>
      </c>
      <c r="V132" s="45" t="n">
        <v>4</v>
      </c>
      <c r="W132" s="32" t="n">
        <v>12421.5</v>
      </c>
      <c r="X132" s="33" t="n">
        <f aca="false">V132*W132</f>
        <v>49686</v>
      </c>
      <c r="Y132" s="33" t="n">
        <f aca="false">X132*1.12</f>
        <v>55648.32</v>
      </c>
      <c r="Z132" s="27"/>
      <c r="AA132" s="25" t="s">
        <v>54</v>
      </c>
      <c r="AB132" s="2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row>
    <row r="133" s="40" customFormat="true" ht="114.75" hidden="false" customHeight="false" outlineLevel="0" collapsed="false">
      <c r="A133" s="24" t="s">
        <v>542</v>
      </c>
      <c r="B133" s="24" t="s">
        <v>40</v>
      </c>
      <c r="C133" s="24" t="s">
        <v>41</v>
      </c>
      <c r="D133" s="25" t="s">
        <v>538</v>
      </c>
      <c r="E133" s="25" t="s">
        <v>539</v>
      </c>
      <c r="F133" s="25"/>
      <c r="G133" s="25" t="s">
        <v>540</v>
      </c>
      <c r="H133" s="25"/>
      <c r="I133" s="26" t="s">
        <v>543</v>
      </c>
      <c r="J133" s="26"/>
      <c r="K133" s="24" t="s">
        <v>59</v>
      </c>
      <c r="L133" s="28" t="n">
        <v>0</v>
      </c>
      <c r="M133" s="29" t="s">
        <v>46</v>
      </c>
      <c r="N133" s="24" t="s">
        <v>47</v>
      </c>
      <c r="O133" s="24" t="s">
        <v>105</v>
      </c>
      <c r="P133" s="24" t="s">
        <v>47</v>
      </c>
      <c r="Q133" s="24" t="s">
        <v>49</v>
      </c>
      <c r="R133" s="24" t="s">
        <v>61</v>
      </c>
      <c r="S133" s="24" t="s">
        <v>88</v>
      </c>
      <c r="T133" s="85" t="s">
        <v>389</v>
      </c>
      <c r="U133" s="85" t="s">
        <v>541</v>
      </c>
      <c r="V133" s="45" t="n">
        <v>1</v>
      </c>
      <c r="W133" s="32" t="n">
        <v>12421.5</v>
      </c>
      <c r="X133" s="33" t="n">
        <f aca="false">V133*W133</f>
        <v>12421.5</v>
      </c>
      <c r="Y133" s="33" t="n">
        <f aca="false">X133*1.12</f>
        <v>13912.08</v>
      </c>
      <c r="Z133" s="27"/>
      <c r="AA133" s="25" t="s">
        <v>54</v>
      </c>
      <c r="AB133" s="25"/>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6"/>
      <c r="CO133" s="46"/>
      <c r="CP133" s="46"/>
      <c r="CQ133" s="46"/>
      <c r="CR133" s="46"/>
      <c r="CS133" s="46"/>
      <c r="CT133" s="46"/>
      <c r="CU133" s="46"/>
      <c r="CV133" s="46"/>
      <c r="CW133" s="46"/>
      <c r="CX133" s="46"/>
      <c r="CY133" s="46"/>
      <c r="CZ133" s="46"/>
      <c r="DA133" s="46"/>
      <c r="DB133" s="46"/>
      <c r="DC133" s="46"/>
      <c r="DD133" s="46"/>
      <c r="DE133" s="46"/>
      <c r="DF133" s="46"/>
      <c r="DG133" s="46"/>
      <c r="DH133" s="46"/>
      <c r="DI133" s="46"/>
      <c r="DJ133" s="46"/>
      <c r="DK133" s="46"/>
      <c r="DL133" s="46"/>
      <c r="DM133" s="46"/>
      <c r="DN133" s="46"/>
      <c r="DO133" s="46"/>
      <c r="DP133" s="46"/>
      <c r="DQ133" s="46"/>
      <c r="DR133" s="46"/>
      <c r="DS133" s="46"/>
      <c r="DT133" s="46"/>
      <c r="DU133" s="46"/>
      <c r="DV133" s="46"/>
      <c r="DW133" s="46"/>
      <c r="DX133" s="46"/>
      <c r="DY133" s="46"/>
      <c r="DZ133" s="46"/>
      <c r="EA133" s="46"/>
      <c r="EB133" s="46"/>
      <c r="EC133" s="46"/>
      <c r="ED133" s="46"/>
      <c r="EE133" s="46"/>
      <c r="EF133" s="46"/>
      <c r="EG133" s="46"/>
      <c r="EH133" s="46"/>
      <c r="EI133" s="46"/>
      <c r="EJ133" s="46"/>
      <c r="EK133" s="46"/>
      <c r="EL133" s="46"/>
      <c r="EM133" s="46"/>
      <c r="EN133" s="46"/>
      <c r="EO133" s="46"/>
      <c r="EP133" s="46"/>
      <c r="EQ133" s="46"/>
      <c r="ER133" s="46"/>
      <c r="ES133" s="46"/>
      <c r="ET133" s="46"/>
      <c r="EU133" s="46"/>
      <c r="EV133" s="46"/>
      <c r="EW133" s="46"/>
      <c r="EX133" s="46"/>
      <c r="EY133" s="46"/>
      <c r="EZ133" s="46"/>
    </row>
    <row r="134" s="40" customFormat="true" ht="114.75" hidden="false" customHeight="false" outlineLevel="0" collapsed="false">
      <c r="A134" s="24" t="s">
        <v>544</v>
      </c>
      <c r="B134" s="24" t="s">
        <v>40</v>
      </c>
      <c r="C134" s="24" t="s">
        <v>41</v>
      </c>
      <c r="D134" s="25" t="s">
        <v>538</v>
      </c>
      <c r="E134" s="25" t="s">
        <v>539</v>
      </c>
      <c r="F134" s="25"/>
      <c r="G134" s="25" t="s">
        <v>540</v>
      </c>
      <c r="H134" s="25"/>
      <c r="I134" s="26" t="s">
        <v>545</v>
      </c>
      <c r="J134" s="26"/>
      <c r="K134" s="24" t="s">
        <v>59</v>
      </c>
      <c r="L134" s="28" t="n">
        <v>0</v>
      </c>
      <c r="M134" s="29" t="s">
        <v>46</v>
      </c>
      <c r="N134" s="24" t="s">
        <v>47</v>
      </c>
      <c r="O134" s="24" t="s">
        <v>105</v>
      </c>
      <c r="P134" s="24" t="s">
        <v>47</v>
      </c>
      <c r="Q134" s="24" t="s">
        <v>49</v>
      </c>
      <c r="R134" s="24" t="s">
        <v>61</v>
      </c>
      <c r="S134" s="24" t="s">
        <v>88</v>
      </c>
      <c r="T134" s="85" t="s">
        <v>389</v>
      </c>
      <c r="U134" s="85" t="s">
        <v>541</v>
      </c>
      <c r="V134" s="45" t="n">
        <v>2</v>
      </c>
      <c r="W134" s="32" t="n">
        <v>12967.5</v>
      </c>
      <c r="X134" s="33" t="n">
        <f aca="false">V134*W134</f>
        <v>25935</v>
      </c>
      <c r="Y134" s="33" t="n">
        <f aca="false">X134*1.12</f>
        <v>29047.2</v>
      </c>
      <c r="Z134" s="27"/>
      <c r="AA134" s="25" t="s">
        <v>54</v>
      </c>
      <c r="AB134" s="2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row>
    <row r="135" s="40" customFormat="true" ht="114.75" hidden="false" customHeight="false" outlineLevel="0" collapsed="false">
      <c r="A135" s="24" t="s">
        <v>546</v>
      </c>
      <c r="B135" s="24" t="s">
        <v>40</v>
      </c>
      <c r="C135" s="24" t="s">
        <v>41</v>
      </c>
      <c r="D135" s="25" t="s">
        <v>547</v>
      </c>
      <c r="E135" s="25" t="s">
        <v>539</v>
      </c>
      <c r="F135" s="25"/>
      <c r="G135" s="25" t="s">
        <v>548</v>
      </c>
      <c r="H135" s="25"/>
      <c r="I135" s="25" t="s">
        <v>549</v>
      </c>
      <c r="J135" s="25"/>
      <c r="K135" s="24" t="s">
        <v>59</v>
      </c>
      <c r="L135" s="28" t="n">
        <v>0</v>
      </c>
      <c r="M135" s="29" t="s">
        <v>46</v>
      </c>
      <c r="N135" s="24" t="s">
        <v>47</v>
      </c>
      <c r="O135" s="25" t="s">
        <v>105</v>
      </c>
      <c r="P135" s="24" t="s">
        <v>47</v>
      </c>
      <c r="Q135" s="24" t="s">
        <v>49</v>
      </c>
      <c r="R135" s="24" t="s">
        <v>61</v>
      </c>
      <c r="S135" s="24" t="s">
        <v>88</v>
      </c>
      <c r="T135" s="41"/>
      <c r="U135" s="41" t="s">
        <v>475</v>
      </c>
      <c r="V135" s="45" t="n">
        <v>2</v>
      </c>
      <c r="W135" s="32" t="n">
        <v>12967.5</v>
      </c>
      <c r="X135" s="33" t="n">
        <f aca="false">V135*W135</f>
        <v>25935</v>
      </c>
      <c r="Y135" s="33" t="n">
        <f aca="false">X135*1.12</f>
        <v>29047.2</v>
      </c>
      <c r="Z135" s="27"/>
      <c r="AA135" s="25" t="s">
        <v>54</v>
      </c>
      <c r="AB135" s="2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row>
    <row r="136" s="40" customFormat="true" ht="114.75" hidden="false" customHeight="false" outlineLevel="0" collapsed="false">
      <c r="A136" s="24" t="s">
        <v>550</v>
      </c>
      <c r="B136" s="24" t="s">
        <v>40</v>
      </c>
      <c r="C136" s="24" t="s">
        <v>41</v>
      </c>
      <c r="D136" s="25" t="s">
        <v>547</v>
      </c>
      <c r="E136" s="25" t="s">
        <v>539</v>
      </c>
      <c r="F136" s="25"/>
      <c r="G136" s="25" t="s">
        <v>548</v>
      </c>
      <c r="H136" s="25"/>
      <c r="I136" s="26"/>
      <c r="J136" s="26"/>
      <c r="K136" s="24" t="s">
        <v>59</v>
      </c>
      <c r="L136" s="28" t="n">
        <v>0</v>
      </c>
      <c r="M136" s="29" t="s">
        <v>46</v>
      </c>
      <c r="N136" s="24" t="s">
        <v>47</v>
      </c>
      <c r="O136" s="25" t="s">
        <v>105</v>
      </c>
      <c r="P136" s="24" t="s">
        <v>47</v>
      </c>
      <c r="Q136" s="24" t="s">
        <v>49</v>
      </c>
      <c r="R136" s="24" t="s">
        <v>61</v>
      </c>
      <c r="S136" s="24" t="s">
        <v>88</v>
      </c>
      <c r="T136" s="41" t="s">
        <v>106</v>
      </c>
      <c r="U136" s="41" t="s">
        <v>107</v>
      </c>
      <c r="V136" s="45" t="n">
        <v>2</v>
      </c>
      <c r="W136" s="32" t="n">
        <v>6279</v>
      </c>
      <c r="X136" s="33" t="n">
        <f aca="false">V136*W136</f>
        <v>12558</v>
      </c>
      <c r="Y136" s="33" t="n">
        <f aca="false">X136*1.12</f>
        <v>14064.96</v>
      </c>
      <c r="Z136" s="27"/>
      <c r="AA136" s="25" t="s">
        <v>54</v>
      </c>
      <c r="AB136" s="2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row>
    <row r="137" s="40" customFormat="true" ht="114.75" hidden="false" customHeight="false" outlineLevel="0" collapsed="false">
      <c r="A137" s="24" t="s">
        <v>551</v>
      </c>
      <c r="B137" s="24" t="s">
        <v>40</v>
      </c>
      <c r="C137" s="24" t="s">
        <v>41</v>
      </c>
      <c r="D137" s="25" t="s">
        <v>547</v>
      </c>
      <c r="E137" s="25" t="s">
        <v>539</v>
      </c>
      <c r="F137" s="25"/>
      <c r="G137" s="25" t="s">
        <v>548</v>
      </c>
      <c r="H137" s="25"/>
      <c r="I137" s="26"/>
      <c r="J137" s="26"/>
      <c r="K137" s="24" t="s">
        <v>59</v>
      </c>
      <c r="L137" s="28" t="n">
        <v>0</v>
      </c>
      <c r="M137" s="29" t="s">
        <v>46</v>
      </c>
      <c r="N137" s="24" t="s">
        <v>47</v>
      </c>
      <c r="O137" s="25" t="s">
        <v>105</v>
      </c>
      <c r="P137" s="24" t="s">
        <v>47</v>
      </c>
      <c r="Q137" s="24" t="s">
        <v>49</v>
      </c>
      <c r="R137" s="24" t="s">
        <v>61</v>
      </c>
      <c r="S137" s="24" t="s">
        <v>88</v>
      </c>
      <c r="T137" s="41" t="s">
        <v>106</v>
      </c>
      <c r="U137" s="41" t="s">
        <v>107</v>
      </c>
      <c r="V137" s="45" t="n">
        <v>2</v>
      </c>
      <c r="W137" s="32" t="n">
        <v>7507.5</v>
      </c>
      <c r="X137" s="33" t="n">
        <f aca="false">V137*W137</f>
        <v>15015</v>
      </c>
      <c r="Y137" s="33" t="n">
        <f aca="false">X137*1.12</f>
        <v>16816.8</v>
      </c>
      <c r="Z137" s="27"/>
      <c r="AA137" s="25" t="s">
        <v>54</v>
      </c>
      <c r="AB137" s="2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row>
    <row r="138" s="34" customFormat="true" ht="114.75" hidden="false" customHeight="false" outlineLevel="0" collapsed="false">
      <c r="A138" s="24" t="s">
        <v>552</v>
      </c>
      <c r="B138" s="24" t="s">
        <v>40</v>
      </c>
      <c r="C138" s="24" t="s">
        <v>41</v>
      </c>
      <c r="D138" s="25" t="s">
        <v>553</v>
      </c>
      <c r="E138" s="25" t="s">
        <v>539</v>
      </c>
      <c r="F138" s="25"/>
      <c r="G138" s="25" t="s">
        <v>554</v>
      </c>
      <c r="H138" s="25"/>
      <c r="I138" s="26" t="s">
        <v>555</v>
      </c>
      <c r="J138" s="26"/>
      <c r="K138" s="24" t="s">
        <v>59</v>
      </c>
      <c r="L138" s="28" t="n">
        <v>0</v>
      </c>
      <c r="M138" s="29" t="s">
        <v>46</v>
      </c>
      <c r="N138" s="24" t="s">
        <v>47</v>
      </c>
      <c r="O138" s="24" t="s">
        <v>105</v>
      </c>
      <c r="P138" s="24" t="s">
        <v>47</v>
      </c>
      <c r="Q138" s="24" t="s">
        <v>49</v>
      </c>
      <c r="R138" s="24" t="s">
        <v>61</v>
      </c>
      <c r="S138" s="24" t="s">
        <v>88</v>
      </c>
      <c r="T138" s="85" t="s">
        <v>389</v>
      </c>
      <c r="U138" s="85" t="s">
        <v>541</v>
      </c>
      <c r="V138" s="45" t="n">
        <v>1</v>
      </c>
      <c r="W138" s="32" t="n">
        <v>11602.5</v>
      </c>
      <c r="X138" s="33" t="n">
        <f aca="false">V138*W138</f>
        <v>11602.5</v>
      </c>
      <c r="Y138" s="33" t="n">
        <f aca="false">X138*1.12</f>
        <v>12994.8</v>
      </c>
      <c r="Z138" s="24"/>
      <c r="AA138" s="25" t="s">
        <v>54</v>
      </c>
      <c r="AB138" s="2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row>
    <row r="139" s="40" customFormat="true" ht="153" hidden="false" customHeight="false" outlineLevel="0" collapsed="false">
      <c r="A139" s="24" t="s">
        <v>556</v>
      </c>
      <c r="B139" s="24" t="s">
        <v>40</v>
      </c>
      <c r="C139" s="24" t="s">
        <v>41</v>
      </c>
      <c r="D139" s="25" t="s">
        <v>557</v>
      </c>
      <c r="E139" s="25" t="s">
        <v>539</v>
      </c>
      <c r="F139" s="25"/>
      <c r="G139" s="25" t="s">
        <v>558</v>
      </c>
      <c r="H139" s="25"/>
      <c r="I139" s="26" t="s">
        <v>559</v>
      </c>
      <c r="J139" s="26"/>
      <c r="K139" s="26" t="s">
        <v>59</v>
      </c>
      <c r="L139" s="28" t="n">
        <v>0</v>
      </c>
      <c r="M139" s="29" t="s">
        <v>46</v>
      </c>
      <c r="N139" s="24" t="s">
        <v>47</v>
      </c>
      <c r="O139" s="24" t="s">
        <v>105</v>
      </c>
      <c r="P139" s="24" t="s">
        <v>47</v>
      </c>
      <c r="Q139" s="24" t="s">
        <v>49</v>
      </c>
      <c r="R139" s="24" t="s">
        <v>61</v>
      </c>
      <c r="S139" s="24" t="s">
        <v>88</v>
      </c>
      <c r="T139" s="85" t="s">
        <v>389</v>
      </c>
      <c r="U139" s="85" t="s">
        <v>549</v>
      </c>
      <c r="V139" s="45" t="n">
        <v>2</v>
      </c>
      <c r="W139" s="32" t="n">
        <v>70980</v>
      </c>
      <c r="X139" s="33" t="n">
        <f aca="false">V139*W139</f>
        <v>141960</v>
      </c>
      <c r="Y139" s="33" t="n">
        <f aca="false">X139*1.12</f>
        <v>158995.2</v>
      </c>
      <c r="Z139" s="27"/>
      <c r="AA139" s="25" t="s">
        <v>54</v>
      </c>
      <c r="AB139" s="2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row>
    <row r="140" s="40" customFormat="true" ht="114.75" hidden="false" customHeight="false" outlineLevel="0" collapsed="false">
      <c r="A140" s="24" t="s">
        <v>560</v>
      </c>
      <c r="B140" s="24" t="s">
        <v>40</v>
      </c>
      <c r="C140" s="24" t="s">
        <v>41</v>
      </c>
      <c r="D140" s="25" t="s">
        <v>561</v>
      </c>
      <c r="E140" s="25" t="s">
        <v>539</v>
      </c>
      <c r="F140" s="25"/>
      <c r="G140" s="25" t="s">
        <v>562</v>
      </c>
      <c r="H140" s="25"/>
      <c r="I140" s="26"/>
      <c r="J140" s="26"/>
      <c r="K140" s="24" t="s">
        <v>59</v>
      </c>
      <c r="L140" s="28" t="n">
        <v>0</v>
      </c>
      <c r="M140" s="29" t="s">
        <v>46</v>
      </c>
      <c r="N140" s="24" t="s">
        <v>47</v>
      </c>
      <c r="O140" s="24" t="s">
        <v>105</v>
      </c>
      <c r="P140" s="24" t="s">
        <v>47</v>
      </c>
      <c r="Q140" s="24" t="s">
        <v>49</v>
      </c>
      <c r="R140" s="24" t="s">
        <v>61</v>
      </c>
      <c r="S140" s="24" t="s">
        <v>88</v>
      </c>
      <c r="T140" s="85" t="s">
        <v>389</v>
      </c>
      <c r="U140" s="85" t="s">
        <v>541</v>
      </c>
      <c r="V140" s="45" t="n">
        <v>1</v>
      </c>
      <c r="W140" s="32" t="n">
        <v>12421.5</v>
      </c>
      <c r="X140" s="33" t="n">
        <f aca="false">V140*W140</f>
        <v>12421.5</v>
      </c>
      <c r="Y140" s="33" t="n">
        <f aca="false">X140*1.12</f>
        <v>13912.08</v>
      </c>
      <c r="Z140" s="27"/>
      <c r="AA140" s="25" t="s">
        <v>54</v>
      </c>
      <c r="AB140" s="2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row>
    <row r="141" s="40" customFormat="true" ht="114.75" hidden="false" customHeight="false" outlineLevel="0" collapsed="false">
      <c r="A141" s="24" t="s">
        <v>563</v>
      </c>
      <c r="B141" s="24" t="s">
        <v>40</v>
      </c>
      <c r="C141" s="24" t="s">
        <v>41</v>
      </c>
      <c r="D141" s="25" t="s">
        <v>564</v>
      </c>
      <c r="E141" s="25" t="s">
        <v>539</v>
      </c>
      <c r="F141" s="25"/>
      <c r="G141" s="25" t="s">
        <v>565</v>
      </c>
      <c r="H141" s="25"/>
      <c r="I141" s="26"/>
      <c r="J141" s="26"/>
      <c r="K141" s="24" t="s">
        <v>59</v>
      </c>
      <c r="L141" s="28" t="n">
        <v>0</v>
      </c>
      <c r="M141" s="29" t="s">
        <v>46</v>
      </c>
      <c r="N141" s="24" t="s">
        <v>47</v>
      </c>
      <c r="O141" s="24" t="s">
        <v>105</v>
      </c>
      <c r="P141" s="24" t="s">
        <v>47</v>
      </c>
      <c r="Q141" s="24" t="s">
        <v>49</v>
      </c>
      <c r="R141" s="24" t="s">
        <v>61</v>
      </c>
      <c r="S141" s="24" t="s">
        <v>88</v>
      </c>
      <c r="T141" s="85" t="s">
        <v>389</v>
      </c>
      <c r="U141" s="85" t="s">
        <v>541</v>
      </c>
      <c r="V141" s="45" t="n">
        <v>1</v>
      </c>
      <c r="W141" s="32" t="n">
        <v>9145.5</v>
      </c>
      <c r="X141" s="33" t="n">
        <f aca="false">V141*W141</f>
        <v>9145.5</v>
      </c>
      <c r="Y141" s="33" t="n">
        <f aca="false">X141*1.12</f>
        <v>10242.96</v>
      </c>
      <c r="Z141" s="27"/>
      <c r="AA141" s="25" t="s">
        <v>54</v>
      </c>
      <c r="AB141" s="2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row>
    <row r="142" s="40" customFormat="true" ht="114.75" hidden="false" customHeight="false" outlineLevel="0" collapsed="false">
      <c r="A142" s="24" t="s">
        <v>566</v>
      </c>
      <c r="B142" s="24" t="s">
        <v>40</v>
      </c>
      <c r="C142" s="24" t="s">
        <v>41</v>
      </c>
      <c r="D142" s="25" t="s">
        <v>567</v>
      </c>
      <c r="E142" s="25" t="s">
        <v>568</v>
      </c>
      <c r="F142" s="25"/>
      <c r="G142" s="25" t="s">
        <v>569</v>
      </c>
      <c r="H142" s="25"/>
      <c r="I142" s="26" t="s">
        <v>569</v>
      </c>
      <c r="J142" s="26"/>
      <c r="K142" s="27" t="s">
        <v>59</v>
      </c>
      <c r="L142" s="28" t="n">
        <v>0</v>
      </c>
      <c r="M142" s="29" t="s">
        <v>46</v>
      </c>
      <c r="N142" s="24" t="s">
        <v>47</v>
      </c>
      <c r="O142" s="25" t="s">
        <v>105</v>
      </c>
      <c r="P142" s="24" t="s">
        <v>47</v>
      </c>
      <c r="Q142" s="24" t="s">
        <v>49</v>
      </c>
      <c r="R142" s="24" t="s">
        <v>61</v>
      </c>
      <c r="S142" s="24" t="s">
        <v>88</v>
      </c>
      <c r="T142" s="24" t="n">
        <v>166</v>
      </c>
      <c r="U142" s="24" t="s">
        <v>89</v>
      </c>
      <c r="V142" s="86" t="n">
        <v>13.6</v>
      </c>
      <c r="W142" s="32" t="n">
        <v>6825</v>
      </c>
      <c r="X142" s="33" t="n">
        <f aca="false">V142*W142</f>
        <v>92820</v>
      </c>
      <c r="Y142" s="33" t="n">
        <f aca="false">X142*1.12</f>
        <v>103958.4</v>
      </c>
      <c r="Z142" s="27"/>
      <c r="AA142" s="25" t="s">
        <v>54</v>
      </c>
      <c r="AB142" s="2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row>
    <row r="143" s="40" customFormat="true" ht="153" hidden="false" customHeight="false" outlineLevel="0" collapsed="false">
      <c r="A143" s="24" t="s">
        <v>570</v>
      </c>
      <c r="B143" s="24" t="s">
        <v>40</v>
      </c>
      <c r="C143" s="24" t="s">
        <v>41</v>
      </c>
      <c r="D143" s="25" t="s">
        <v>571</v>
      </c>
      <c r="E143" s="25" t="s">
        <v>572</v>
      </c>
      <c r="F143" s="25"/>
      <c r="G143" s="25" t="s">
        <v>573</v>
      </c>
      <c r="H143" s="25"/>
      <c r="I143" s="26" t="s">
        <v>574</v>
      </c>
      <c r="J143" s="26"/>
      <c r="K143" s="24" t="s">
        <v>59</v>
      </c>
      <c r="L143" s="28" t="n">
        <v>0</v>
      </c>
      <c r="M143" s="29" t="s">
        <v>46</v>
      </c>
      <c r="N143" s="24" t="s">
        <v>47</v>
      </c>
      <c r="O143" s="25" t="s">
        <v>105</v>
      </c>
      <c r="P143" s="24" t="s">
        <v>47</v>
      </c>
      <c r="Q143" s="24" t="s">
        <v>49</v>
      </c>
      <c r="R143" s="24" t="s">
        <v>61</v>
      </c>
      <c r="S143" s="24" t="s">
        <v>88</v>
      </c>
      <c r="T143" s="41" t="n">
        <v>778</v>
      </c>
      <c r="U143" s="25" t="s">
        <v>183</v>
      </c>
      <c r="V143" s="45" t="n">
        <v>4</v>
      </c>
      <c r="W143" s="32" t="n">
        <v>6142.5</v>
      </c>
      <c r="X143" s="33" t="n">
        <f aca="false">V143*W143</f>
        <v>24570</v>
      </c>
      <c r="Y143" s="33" t="n">
        <f aca="false">X143*1.12</f>
        <v>27518.4</v>
      </c>
      <c r="Z143" s="27"/>
      <c r="AA143" s="25" t="s">
        <v>54</v>
      </c>
      <c r="AB143" s="2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row>
    <row r="144" s="34" customFormat="true" ht="153" hidden="false" customHeight="false" outlineLevel="0" collapsed="false">
      <c r="A144" s="24" t="s">
        <v>575</v>
      </c>
      <c r="B144" s="24" t="s">
        <v>40</v>
      </c>
      <c r="C144" s="24" t="s">
        <v>41</v>
      </c>
      <c r="D144" s="25" t="s">
        <v>576</v>
      </c>
      <c r="E144" s="25" t="s">
        <v>577</v>
      </c>
      <c r="F144" s="25"/>
      <c r="G144" s="25" t="s">
        <v>578</v>
      </c>
      <c r="H144" s="25"/>
      <c r="I144" s="26" t="s">
        <v>578</v>
      </c>
      <c r="J144" s="26"/>
      <c r="K144" s="27" t="s">
        <v>45</v>
      </c>
      <c r="L144" s="28" t="n">
        <v>0</v>
      </c>
      <c r="M144" s="29" t="s">
        <v>46</v>
      </c>
      <c r="N144" s="24" t="s">
        <v>47</v>
      </c>
      <c r="O144" s="25" t="s">
        <v>97</v>
      </c>
      <c r="P144" s="24" t="s">
        <v>47</v>
      </c>
      <c r="Q144" s="24" t="s">
        <v>49</v>
      </c>
      <c r="R144" s="24" t="s">
        <v>61</v>
      </c>
      <c r="S144" s="24" t="s">
        <v>88</v>
      </c>
      <c r="T144" s="41" t="s">
        <v>106</v>
      </c>
      <c r="U144" s="41" t="s">
        <v>107</v>
      </c>
      <c r="V144" s="31" t="n">
        <v>4</v>
      </c>
      <c r="W144" s="32" t="n">
        <v>2730</v>
      </c>
      <c r="X144" s="33" t="n">
        <f aca="false">V144*W144</f>
        <v>10920</v>
      </c>
      <c r="Y144" s="33" t="n">
        <f aca="false">X144*1.12</f>
        <v>12230.4</v>
      </c>
      <c r="Z144" s="24"/>
      <c r="AA144" s="25" t="s">
        <v>54</v>
      </c>
      <c r="AB144" s="25"/>
    </row>
    <row r="145" s="34" customFormat="true" ht="140.25" hidden="false" customHeight="false" outlineLevel="0" collapsed="false">
      <c r="A145" s="24" t="s">
        <v>579</v>
      </c>
      <c r="B145" s="24" t="s">
        <v>40</v>
      </c>
      <c r="C145" s="24" t="s">
        <v>41</v>
      </c>
      <c r="D145" s="25" t="s">
        <v>580</v>
      </c>
      <c r="E145" s="25" t="s">
        <v>581</v>
      </c>
      <c r="F145" s="25"/>
      <c r="G145" s="25" t="s">
        <v>582</v>
      </c>
      <c r="H145" s="25"/>
      <c r="I145" s="26" t="s">
        <v>583</v>
      </c>
      <c r="J145" s="26"/>
      <c r="K145" s="24" t="s">
        <v>59</v>
      </c>
      <c r="L145" s="28" t="n">
        <v>0</v>
      </c>
      <c r="M145" s="29" t="s">
        <v>46</v>
      </c>
      <c r="N145" s="24" t="s">
        <v>47</v>
      </c>
      <c r="O145" s="81" t="s">
        <v>105</v>
      </c>
      <c r="P145" s="24" t="s">
        <v>47</v>
      </c>
      <c r="Q145" s="24" t="s">
        <v>49</v>
      </c>
      <c r="R145" s="24" t="s">
        <v>61</v>
      </c>
      <c r="S145" s="24" t="s">
        <v>88</v>
      </c>
      <c r="T145" s="25" t="n">
        <v>872</v>
      </c>
      <c r="U145" s="25" t="s">
        <v>541</v>
      </c>
      <c r="V145" s="33" t="n">
        <v>1</v>
      </c>
      <c r="W145" s="32" t="n">
        <v>2730</v>
      </c>
      <c r="X145" s="33" t="n">
        <f aca="false">V145*W145</f>
        <v>2730</v>
      </c>
      <c r="Y145" s="33" t="n">
        <f aca="false">X145*1.12</f>
        <v>3057.6</v>
      </c>
      <c r="Z145" s="24"/>
      <c r="AA145" s="25" t="s">
        <v>54</v>
      </c>
      <c r="AB145" s="2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row>
    <row r="146" s="34" customFormat="true" ht="114.75" hidden="false" customHeight="false" outlineLevel="0" collapsed="false">
      <c r="A146" s="24" t="s">
        <v>584</v>
      </c>
      <c r="B146" s="24" t="s">
        <v>40</v>
      </c>
      <c r="C146" s="24" t="s">
        <v>41</v>
      </c>
      <c r="D146" s="25" t="s">
        <v>585</v>
      </c>
      <c r="E146" s="25" t="s">
        <v>586</v>
      </c>
      <c r="F146" s="25"/>
      <c r="G146" s="25" t="s">
        <v>587</v>
      </c>
      <c r="H146" s="25"/>
      <c r="I146" s="26" t="s">
        <v>588</v>
      </c>
      <c r="J146" s="26"/>
      <c r="K146" s="24" t="s">
        <v>59</v>
      </c>
      <c r="L146" s="28" t="n">
        <v>0</v>
      </c>
      <c r="M146" s="29" t="s">
        <v>46</v>
      </c>
      <c r="N146" s="24" t="s">
        <v>47</v>
      </c>
      <c r="O146" s="81" t="s">
        <v>105</v>
      </c>
      <c r="P146" s="24" t="s">
        <v>47</v>
      </c>
      <c r="Q146" s="24" t="s">
        <v>49</v>
      </c>
      <c r="R146" s="24" t="s">
        <v>61</v>
      </c>
      <c r="S146" s="24" t="s">
        <v>88</v>
      </c>
      <c r="T146" s="87" t="s">
        <v>238</v>
      </c>
      <c r="U146" s="88" t="s">
        <v>183</v>
      </c>
      <c r="V146" s="89" t="n">
        <v>2</v>
      </c>
      <c r="W146" s="32" t="n">
        <v>1774.5</v>
      </c>
      <c r="X146" s="33" t="n">
        <f aca="false">V146*W146</f>
        <v>3549</v>
      </c>
      <c r="Y146" s="33" t="n">
        <f aca="false">X146*1.12</f>
        <v>3974.88</v>
      </c>
      <c r="Z146" s="24"/>
      <c r="AA146" s="25" t="s">
        <v>54</v>
      </c>
      <c r="AB146" s="2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row>
    <row r="147" s="34" customFormat="true" ht="114.75" hidden="false" customHeight="false" outlineLevel="0" collapsed="false">
      <c r="A147" s="24" t="s">
        <v>589</v>
      </c>
      <c r="B147" s="24" t="s">
        <v>40</v>
      </c>
      <c r="C147" s="24" t="s">
        <v>41</v>
      </c>
      <c r="D147" s="25" t="s">
        <v>590</v>
      </c>
      <c r="E147" s="25" t="s">
        <v>591</v>
      </c>
      <c r="F147" s="25"/>
      <c r="G147" s="25" t="s">
        <v>592</v>
      </c>
      <c r="H147" s="25"/>
      <c r="I147" s="26"/>
      <c r="J147" s="26"/>
      <c r="K147" s="24" t="s">
        <v>59</v>
      </c>
      <c r="L147" s="28" t="n">
        <v>0</v>
      </c>
      <c r="M147" s="29" t="s">
        <v>46</v>
      </c>
      <c r="N147" s="24" t="s">
        <v>47</v>
      </c>
      <c r="O147" s="81" t="s">
        <v>105</v>
      </c>
      <c r="P147" s="24" t="s">
        <v>47</v>
      </c>
      <c r="Q147" s="24" t="s">
        <v>49</v>
      </c>
      <c r="R147" s="24" t="s">
        <v>61</v>
      </c>
      <c r="S147" s="24" t="s">
        <v>88</v>
      </c>
      <c r="T147" s="41" t="s">
        <v>106</v>
      </c>
      <c r="U147" s="41" t="s">
        <v>107</v>
      </c>
      <c r="V147" s="24" t="n">
        <v>10</v>
      </c>
      <c r="W147" s="32" t="n">
        <v>409.5</v>
      </c>
      <c r="X147" s="33" t="n">
        <f aca="false">V147*W147</f>
        <v>4095</v>
      </c>
      <c r="Y147" s="33" t="n">
        <f aca="false">X147*1.12</f>
        <v>4586.4</v>
      </c>
      <c r="Z147" s="24"/>
      <c r="AA147" s="25" t="s">
        <v>54</v>
      </c>
      <c r="AB147" s="2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row>
    <row r="148" s="35" customFormat="true" ht="114.75" hidden="false" customHeight="false" outlineLevel="0" collapsed="false">
      <c r="A148" s="24" t="s">
        <v>593</v>
      </c>
      <c r="B148" s="24" t="s">
        <v>40</v>
      </c>
      <c r="C148" s="24" t="s">
        <v>41</v>
      </c>
      <c r="D148" s="25" t="s">
        <v>594</v>
      </c>
      <c r="E148" s="25" t="s">
        <v>595</v>
      </c>
      <c r="F148" s="25"/>
      <c r="G148" s="25" t="s">
        <v>596</v>
      </c>
      <c r="H148" s="25"/>
      <c r="I148" s="26"/>
      <c r="J148" s="26"/>
      <c r="K148" s="24" t="s">
        <v>59</v>
      </c>
      <c r="L148" s="28" t="n">
        <v>0</v>
      </c>
      <c r="M148" s="29" t="s">
        <v>46</v>
      </c>
      <c r="N148" s="24" t="s">
        <v>47</v>
      </c>
      <c r="O148" s="81" t="s">
        <v>105</v>
      </c>
      <c r="P148" s="24" t="s">
        <v>47</v>
      </c>
      <c r="Q148" s="24" t="s">
        <v>49</v>
      </c>
      <c r="R148" s="24" t="s">
        <v>61</v>
      </c>
      <c r="S148" s="24" t="s">
        <v>88</v>
      </c>
      <c r="T148" s="41" t="s">
        <v>106</v>
      </c>
      <c r="U148" s="41" t="s">
        <v>107</v>
      </c>
      <c r="V148" s="29" t="s">
        <v>597</v>
      </c>
      <c r="W148" s="32" t="n">
        <v>273</v>
      </c>
      <c r="X148" s="33" t="n">
        <f aca="false">V148*W148</f>
        <v>2730</v>
      </c>
      <c r="Y148" s="33" t="n">
        <f aca="false">X148*1.12</f>
        <v>3057.6</v>
      </c>
      <c r="Z148" s="28"/>
      <c r="AA148" s="25" t="s">
        <v>54</v>
      </c>
      <c r="AB148" s="25"/>
    </row>
    <row r="149" s="35" customFormat="true" ht="114.75" hidden="false" customHeight="false" outlineLevel="0" collapsed="false">
      <c r="A149" s="24" t="s">
        <v>598</v>
      </c>
      <c r="B149" s="24" t="s">
        <v>40</v>
      </c>
      <c r="C149" s="24" t="s">
        <v>41</v>
      </c>
      <c r="D149" s="25" t="s">
        <v>599</v>
      </c>
      <c r="E149" s="25" t="s">
        <v>600</v>
      </c>
      <c r="F149" s="25"/>
      <c r="G149" s="25" t="s">
        <v>601</v>
      </c>
      <c r="H149" s="25"/>
      <c r="I149" s="26" t="s">
        <v>602</v>
      </c>
      <c r="J149" s="26"/>
      <c r="K149" s="24" t="s">
        <v>45</v>
      </c>
      <c r="L149" s="28" t="n">
        <v>0</v>
      </c>
      <c r="M149" s="29" t="s">
        <v>46</v>
      </c>
      <c r="N149" s="24" t="s">
        <v>47</v>
      </c>
      <c r="O149" s="24" t="s">
        <v>48</v>
      </c>
      <c r="P149" s="24" t="s">
        <v>47</v>
      </c>
      <c r="Q149" s="24" t="s">
        <v>49</v>
      </c>
      <c r="R149" s="24" t="s">
        <v>61</v>
      </c>
      <c r="S149" s="24" t="s">
        <v>88</v>
      </c>
      <c r="T149" s="29"/>
      <c r="U149" s="26" t="s">
        <v>126</v>
      </c>
      <c r="V149" s="31" t="n">
        <v>3</v>
      </c>
      <c r="W149" s="32" t="n">
        <v>10968.75</v>
      </c>
      <c r="X149" s="33" t="n">
        <f aca="false">V149*W149</f>
        <v>32906.25</v>
      </c>
      <c r="Y149" s="33" t="n">
        <f aca="false">X149*1.12</f>
        <v>36855</v>
      </c>
      <c r="Z149" s="28"/>
      <c r="AA149" s="25" t="s">
        <v>54</v>
      </c>
      <c r="AB149" s="25"/>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c r="BO149" s="40"/>
      <c r="BP149" s="40"/>
      <c r="BQ149" s="40"/>
      <c r="BR149" s="40"/>
      <c r="BS149" s="40"/>
      <c r="BT149" s="40"/>
      <c r="BU149" s="40"/>
      <c r="BV149" s="40"/>
      <c r="BW149" s="40"/>
      <c r="BX149" s="40"/>
      <c r="BY149" s="40"/>
      <c r="BZ149" s="40"/>
      <c r="CA149" s="40"/>
      <c r="CB149" s="40"/>
      <c r="CC149" s="40"/>
      <c r="CD149" s="40"/>
      <c r="CE149" s="40"/>
      <c r="CF149" s="40"/>
      <c r="CG149" s="40"/>
      <c r="CH149" s="40"/>
      <c r="CI149" s="40"/>
      <c r="CJ149" s="40"/>
      <c r="CK149" s="40"/>
      <c r="CL149" s="40"/>
      <c r="CM149" s="40"/>
      <c r="CN149" s="40"/>
      <c r="CO149" s="40"/>
      <c r="CP149" s="40"/>
      <c r="CQ149" s="40"/>
      <c r="CR149" s="40"/>
      <c r="CS149" s="40"/>
      <c r="CT149" s="40"/>
      <c r="CU149" s="40"/>
      <c r="CV149" s="40"/>
      <c r="CW149" s="40"/>
      <c r="CX149" s="40"/>
      <c r="CY149" s="40"/>
      <c r="CZ149" s="40"/>
      <c r="DA149" s="40"/>
      <c r="DB149" s="40"/>
      <c r="DC149" s="40"/>
      <c r="DD149" s="40"/>
      <c r="DE149" s="40"/>
      <c r="DF149" s="40"/>
      <c r="DG149" s="40"/>
      <c r="DH149" s="40"/>
      <c r="DI149" s="40"/>
      <c r="DJ149" s="40"/>
      <c r="DK149" s="40"/>
      <c r="DL149" s="40"/>
      <c r="DM149" s="40"/>
      <c r="DN149" s="40"/>
      <c r="DO149" s="40"/>
      <c r="DP149" s="40"/>
      <c r="DQ149" s="40"/>
      <c r="DR149" s="40"/>
      <c r="DS149" s="40"/>
      <c r="DT149" s="40"/>
      <c r="DU149" s="40"/>
      <c r="DV149" s="40"/>
      <c r="DW149" s="40"/>
      <c r="DX149" s="40"/>
      <c r="DY149" s="40"/>
      <c r="DZ149" s="40"/>
      <c r="EA149" s="40"/>
      <c r="EB149" s="40"/>
      <c r="EC149" s="40"/>
      <c r="ED149" s="40"/>
      <c r="EE149" s="40"/>
      <c r="EF149" s="40"/>
      <c r="EG149" s="40"/>
      <c r="EH149" s="40"/>
      <c r="EI149" s="40"/>
      <c r="EJ149" s="40"/>
      <c r="EK149" s="40"/>
      <c r="EL149" s="40"/>
      <c r="EM149" s="40"/>
      <c r="EN149" s="40"/>
      <c r="EO149" s="40"/>
      <c r="EP149" s="40"/>
      <c r="EQ149" s="40"/>
      <c r="ER149" s="40"/>
      <c r="ES149" s="40"/>
      <c r="ET149" s="40"/>
      <c r="EU149" s="40"/>
      <c r="EV149" s="40"/>
      <c r="EW149" s="40"/>
      <c r="EX149" s="40"/>
      <c r="EY149" s="40"/>
      <c r="EZ149" s="40"/>
    </row>
    <row r="150" s="35" customFormat="true" ht="114.75" hidden="false" customHeight="false" outlineLevel="0" collapsed="false">
      <c r="A150" s="24" t="s">
        <v>603</v>
      </c>
      <c r="B150" s="24" t="s">
        <v>40</v>
      </c>
      <c r="C150" s="24" t="s">
        <v>41</v>
      </c>
      <c r="D150" s="25" t="s">
        <v>599</v>
      </c>
      <c r="E150" s="25" t="s">
        <v>600</v>
      </c>
      <c r="F150" s="25"/>
      <c r="G150" s="25" t="s">
        <v>601</v>
      </c>
      <c r="H150" s="25"/>
      <c r="I150" s="26" t="s">
        <v>604</v>
      </c>
      <c r="J150" s="26"/>
      <c r="K150" s="24" t="s">
        <v>45</v>
      </c>
      <c r="L150" s="28" t="n">
        <v>0</v>
      </c>
      <c r="M150" s="29" t="s">
        <v>46</v>
      </c>
      <c r="N150" s="24" t="s">
        <v>47</v>
      </c>
      <c r="O150" s="24" t="s">
        <v>48</v>
      </c>
      <c r="P150" s="24" t="s">
        <v>47</v>
      </c>
      <c r="Q150" s="24" t="s">
        <v>49</v>
      </c>
      <c r="R150" s="24" t="s">
        <v>61</v>
      </c>
      <c r="S150" s="24" t="s">
        <v>88</v>
      </c>
      <c r="T150" s="29"/>
      <c r="U150" s="41" t="s">
        <v>475</v>
      </c>
      <c r="V150" s="31" t="n">
        <v>12</v>
      </c>
      <c r="W150" s="32" t="n">
        <v>2437.5</v>
      </c>
      <c r="X150" s="33" t="n">
        <f aca="false">V150*W150</f>
        <v>29250</v>
      </c>
      <c r="Y150" s="33" t="n">
        <f aca="false">X150*1.12</f>
        <v>32760</v>
      </c>
      <c r="Z150" s="28"/>
      <c r="AA150" s="25" t="s">
        <v>54</v>
      </c>
      <c r="AB150" s="25"/>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c r="BM150" s="40"/>
      <c r="BN150" s="40"/>
      <c r="BO150" s="40"/>
      <c r="BP150" s="40"/>
      <c r="BQ150" s="40"/>
      <c r="BR150" s="40"/>
      <c r="BS150" s="40"/>
      <c r="BT150" s="40"/>
      <c r="BU150" s="40"/>
      <c r="BV150" s="40"/>
      <c r="BW150" s="40"/>
      <c r="BX150" s="40"/>
      <c r="BY150" s="40"/>
      <c r="BZ150" s="40"/>
      <c r="CA150" s="40"/>
      <c r="CB150" s="40"/>
      <c r="CC150" s="40"/>
      <c r="CD150" s="40"/>
      <c r="CE150" s="40"/>
      <c r="CF150" s="40"/>
      <c r="CG150" s="40"/>
      <c r="CH150" s="40"/>
      <c r="CI150" s="40"/>
      <c r="CJ150" s="40"/>
      <c r="CK150" s="40"/>
      <c r="CL150" s="40"/>
      <c r="CM150" s="40"/>
      <c r="CN150" s="40"/>
      <c r="CO150" s="40"/>
      <c r="CP150" s="40"/>
      <c r="CQ150" s="40"/>
      <c r="CR150" s="40"/>
      <c r="CS150" s="40"/>
      <c r="CT150" s="40"/>
      <c r="CU150" s="40"/>
      <c r="CV150" s="40"/>
      <c r="CW150" s="40"/>
      <c r="CX150" s="40"/>
      <c r="CY150" s="40"/>
      <c r="CZ150" s="40"/>
      <c r="DA150" s="40"/>
      <c r="DB150" s="40"/>
      <c r="DC150" s="40"/>
      <c r="DD150" s="40"/>
      <c r="DE150" s="40"/>
      <c r="DF150" s="40"/>
      <c r="DG150" s="40"/>
      <c r="DH150" s="40"/>
      <c r="DI150" s="40"/>
      <c r="DJ150" s="40"/>
      <c r="DK150" s="40"/>
      <c r="DL150" s="40"/>
      <c r="DM150" s="40"/>
      <c r="DN150" s="40"/>
      <c r="DO150" s="40"/>
      <c r="DP150" s="40"/>
      <c r="DQ150" s="40"/>
      <c r="DR150" s="40"/>
      <c r="DS150" s="40"/>
      <c r="DT150" s="40"/>
      <c r="DU150" s="40"/>
      <c r="DV150" s="40"/>
      <c r="DW150" s="40"/>
      <c r="DX150" s="40"/>
      <c r="DY150" s="40"/>
      <c r="DZ150" s="40"/>
      <c r="EA150" s="40"/>
      <c r="EB150" s="40"/>
      <c r="EC150" s="40"/>
      <c r="ED150" s="40"/>
      <c r="EE150" s="40"/>
      <c r="EF150" s="40"/>
      <c r="EG150" s="40"/>
      <c r="EH150" s="40"/>
      <c r="EI150" s="40"/>
      <c r="EJ150" s="40"/>
      <c r="EK150" s="40"/>
      <c r="EL150" s="40"/>
      <c r="EM150" s="40"/>
      <c r="EN150" s="40"/>
      <c r="EO150" s="40"/>
      <c r="EP150" s="40"/>
      <c r="EQ150" s="40"/>
      <c r="ER150" s="40"/>
      <c r="ES150" s="40"/>
      <c r="ET150" s="40"/>
      <c r="EU150" s="40"/>
      <c r="EV150" s="40"/>
      <c r="EW150" s="40"/>
      <c r="EX150" s="40"/>
      <c r="EY150" s="40"/>
      <c r="EZ150" s="40"/>
    </row>
    <row r="151" s="35" customFormat="true" ht="114.75" hidden="false" customHeight="false" outlineLevel="0" collapsed="false">
      <c r="A151" s="24" t="s">
        <v>605</v>
      </c>
      <c r="B151" s="24" t="s">
        <v>40</v>
      </c>
      <c r="C151" s="24" t="s">
        <v>41</v>
      </c>
      <c r="D151" s="25" t="s">
        <v>599</v>
      </c>
      <c r="E151" s="25" t="s">
        <v>600</v>
      </c>
      <c r="F151" s="25"/>
      <c r="G151" s="25" t="s">
        <v>601</v>
      </c>
      <c r="H151" s="25"/>
      <c r="I151" s="26" t="s">
        <v>606</v>
      </c>
      <c r="J151" s="26"/>
      <c r="K151" s="24" t="s">
        <v>45</v>
      </c>
      <c r="L151" s="28" t="n">
        <v>0</v>
      </c>
      <c r="M151" s="29" t="s">
        <v>46</v>
      </c>
      <c r="N151" s="24" t="s">
        <v>47</v>
      </c>
      <c r="O151" s="24" t="s">
        <v>48</v>
      </c>
      <c r="P151" s="24" t="s">
        <v>47</v>
      </c>
      <c r="Q151" s="24" t="s">
        <v>49</v>
      </c>
      <c r="R151" s="24" t="s">
        <v>61</v>
      </c>
      <c r="S151" s="24" t="s">
        <v>88</v>
      </c>
      <c r="T151" s="29"/>
      <c r="U151" s="26" t="s">
        <v>607</v>
      </c>
      <c r="V151" s="31" t="n">
        <v>24</v>
      </c>
      <c r="W151" s="32" t="n">
        <v>1218.75</v>
      </c>
      <c r="X151" s="33" t="n">
        <f aca="false">V151*W151</f>
        <v>29250</v>
      </c>
      <c r="Y151" s="33" t="n">
        <f aca="false">X151*1.12</f>
        <v>32760</v>
      </c>
      <c r="Z151" s="28"/>
      <c r="AA151" s="25" t="s">
        <v>54</v>
      </c>
      <c r="AB151" s="25"/>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c r="CK151" s="40"/>
      <c r="CL151" s="40"/>
      <c r="CM151" s="40"/>
      <c r="CN151" s="40"/>
      <c r="CO151" s="40"/>
      <c r="CP151" s="40"/>
      <c r="CQ151" s="40"/>
      <c r="CR151" s="40"/>
      <c r="CS151" s="40"/>
      <c r="CT151" s="40"/>
      <c r="CU151" s="40"/>
      <c r="CV151" s="40"/>
      <c r="CW151" s="40"/>
      <c r="CX151" s="40"/>
      <c r="CY151" s="40"/>
      <c r="CZ151" s="40"/>
      <c r="DA151" s="40"/>
      <c r="DB151" s="40"/>
      <c r="DC151" s="40"/>
      <c r="DD151" s="40"/>
      <c r="DE151" s="40"/>
      <c r="DF151" s="40"/>
      <c r="DG151" s="40"/>
      <c r="DH151" s="40"/>
      <c r="DI151" s="40"/>
      <c r="DJ151" s="40"/>
      <c r="DK151" s="40"/>
      <c r="DL151" s="40"/>
      <c r="DM151" s="40"/>
      <c r="DN151" s="40"/>
      <c r="DO151" s="40"/>
      <c r="DP151" s="40"/>
      <c r="DQ151" s="40"/>
      <c r="DR151" s="40"/>
      <c r="DS151" s="40"/>
      <c r="DT151" s="40"/>
      <c r="DU151" s="40"/>
      <c r="DV151" s="40"/>
      <c r="DW151" s="40"/>
      <c r="DX151" s="40"/>
      <c r="DY151" s="40"/>
      <c r="DZ151" s="40"/>
      <c r="EA151" s="40"/>
      <c r="EB151" s="40"/>
      <c r="EC151" s="40"/>
      <c r="ED151" s="40"/>
      <c r="EE151" s="40"/>
      <c r="EF151" s="40"/>
      <c r="EG151" s="40"/>
      <c r="EH151" s="40"/>
      <c r="EI151" s="40"/>
      <c r="EJ151" s="40"/>
      <c r="EK151" s="40"/>
      <c r="EL151" s="40"/>
      <c r="EM151" s="40"/>
      <c r="EN151" s="40"/>
      <c r="EO151" s="40"/>
      <c r="EP151" s="40"/>
      <c r="EQ151" s="40"/>
      <c r="ER151" s="40"/>
      <c r="ES151" s="40"/>
      <c r="ET151" s="40"/>
      <c r="EU151" s="40"/>
      <c r="EV151" s="40"/>
      <c r="EW151" s="40"/>
      <c r="EX151" s="40"/>
      <c r="EY151" s="40"/>
      <c r="EZ151" s="40"/>
    </row>
    <row r="152" s="35" customFormat="true" ht="114.75" hidden="false" customHeight="false" outlineLevel="0" collapsed="false">
      <c r="A152" s="24" t="s">
        <v>608</v>
      </c>
      <c r="B152" s="24" t="s">
        <v>40</v>
      </c>
      <c r="C152" s="24" t="s">
        <v>41</v>
      </c>
      <c r="D152" s="25" t="s">
        <v>609</v>
      </c>
      <c r="E152" s="25" t="s">
        <v>610</v>
      </c>
      <c r="F152" s="25"/>
      <c r="G152" s="25" t="s">
        <v>611</v>
      </c>
      <c r="H152" s="25"/>
      <c r="I152" s="26" t="s">
        <v>612</v>
      </c>
      <c r="J152" s="26"/>
      <c r="K152" s="24" t="s">
        <v>59</v>
      </c>
      <c r="L152" s="28" t="n">
        <v>0</v>
      </c>
      <c r="M152" s="29" t="s">
        <v>46</v>
      </c>
      <c r="N152" s="24" t="s">
        <v>47</v>
      </c>
      <c r="O152" s="81" t="s">
        <v>105</v>
      </c>
      <c r="P152" s="24" t="s">
        <v>47</v>
      </c>
      <c r="Q152" s="24" t="s">
        <v>49</v>
      </c>
      <c r="R152" s="24" t="s">
        <v>61</v>
      </c>
      <c r="S152" s="24" t="s">
        <v>88</v>
      </c>
      <c r="T152" s="29" t="s">
        <v>389</v>
      </c>
      <c r="U152" s="24" t="s">
        <v>541</v>
      </c>
      <c r="V152" s="26" t="n">
        <v>5</v>
      </c>
      <c r="W152" s="32" t="n">
        <v>819</v>
      </c>
      <c r="X152" s="33" t="n">
        <f aca="false">V152*W152</f>
        <v>4095</v>
      </c>
      <c r="Y152" s="33" t="n">
        <f aca="false">X152*1.12</f>
        <v>4586.4</v>
      </c>
      <c r="Z152" s="28"/>
      <c r="AA152" s="25" t="s">
        <v>54</v>
      </c>
      <c r="AB152" s="25"/>
    </row>
    <row r="153" s="35" customFormat="true" ht="114.75" hidden="false" customHeight="false" outlineLevel="0" collapsed="false">
      <c r="A153" s="24" t="s">
        <v>613</v>
      </c>
      <c r="B153" s="24" t="s">
        <v>40</v>
      </c>
      <c r="C153" s="24" t="s">
        <v>41</v>
      </c>
      <c r="D153" s="25" t="s">
        <v>614</v>
      </c>
      <c r="E153" s="25" t="s">
        <v>615</v>
      </c>
      <c r="F153" s="25"/>
      <c r="G153" s="25" t="s">
        <v>592</v>
      </c>
      <c r="H153" s="25"/>
      <c r="I153" s="26" t="s">
        <v>616</v>
      </c>
      <c r="J153" s="26"/>
      <c r="K153" s="24" t="s">
        <v>59</v>
      </c>
      <c r="L153" s="28" t="n">
        <v>0</v>
      </c>
      <c r="M153" s="29" t="s">
        <v>46</v>
      </c>
      <c r="N153" s="24" t="s">
        <v>47</v>
      </c>
      <c r="O153" s="81" t="s">
        <v>105</v>
      </c>
      <c r="P153" s="24" t="s">
        <v>47</v>
      </c>
      <c r="Q153" s="24" t="s">
        <v>49</v>
      </c>
      <c r="R153" s="24" t="s">
        <v>61</v>
      </c>
      <c r="S153" s="24" t="s">
        <v>88</v>
      </c>
      <c r="T153" s="29" t="s">
        <v>238</v>
      </c>
      <c r="U153" s="50" t="s">
        <v>183</v>
      </c>
      <c r="V153" s="51" t="n">
        <v>5</v>
      </c>
      <c r="W153" s="32" t="n">
        <v>341.25</v>
      </c>
      <c r="X153" s="33" t="n">
        <f aca="false">V153*W153</f>
        <v>1706.25</v>
      </c>
      <c r="Y153" s="33" t="n">
        <f aca="false">X153*1.12</f>
        <v>1911</v>
      </c>
      <c r="Z153" s="28"/>
      <c r="AA153" s="25" t="s">
        <v>54</v>
      </c>
      <c r="AB153" s="25"/>
    </row>
    <row r="154" s="35" customFormat="true" ht="114.75" hidden="false" customHeight="false" outlineLevel="0" collapsed="false">
      <c r="A154" s="24" t="s">
        <v>617</v>
      </c>
      <c r="B154" s="24" t="s">
        <v>40</v>
      </c>
      <c r="C154" s="24" t="s">
        <v>41</v>
      </c>
      <c r="D154" s="25" t="s">
        <v>614</v>
      </c>
      <c r="E154" s="25" t="s">
        <v>615</v>
      </c>
      <c r="F154" s="25"/>
      <c r="G154" s="25" t="s">
        <v>592</v>
      </c>
      <c r="H154" s="25"/>
      <c r="I154" s="26" t="s">
        <v>616</v>
      </c>
      <c r="J154" s="26"/>
      <c r="K154" s="24" t="s">
        <v>59</v>
      </c>
      <c r="L154" s="28" t="n">
        <v>0</v>
      </c>
      <c r="M154" s="29" t="s">
        <v>46</v>
      </c>
      <c r="N154" s="24" t="s">
        <v>47</v>
      </c>
      <c r="O154" s="81" t="s">
        <v>105</v>
      </c>
      <c r="P154" s="24" t="s">
        <v>47</v>
      </c>
      <c r="Q154" s="24" t="s">
        <v>49</v>
      </c>
      <c r="R154" s="24" t="s">
        <v>61</v>
      </c>
      <c r="S154" s="24" t="s">
        <v>88</v>
      </c>
      <c r="T154" s="29" t="s">
        <v>238</v>
      </c>
      <c r="U154" s="50" t="s">
        <v>183</v>
      </c>
      <c r="V154" s="51" t="n">
        <v>3</v>
      </c>
      <c r="W154" s="32" t="n">
        <v>245.7</v>
      </c>
      <c r="X154" s="33" t="n">
        <f aca="false">V154*W154</f>
        <v>737.1</v>
      </c>
      <c r="Y154" s="33" t="n">
        <f aca="false">X154*1.12</f>
        <v>825.552</v>
      </c>
      <c r="Z154" s="28"/>
      <c r="AA154" s="25" t="s">
        <v>54</v>
      </c>
      <c r="AB154" s="25"/>
    </row>
    <row r="155" s="35" customFormat="true" ht="114.75" hidden="false" customHeight="false" outlineLevel="0" collapsed="false">
      <c r="A155" s="24" t="s">
        <v>618</v>
      </c>
      <c r="B155" s="24" t="s">
        <v>40</v>
      </c>
      <c r="C155" s="24" t="s">
        <v>41</v>
      </c>
      <c r="D155" s="25" t="s">
        <v>619</v>
      </c>
      <c r="E155" s="25" t="s">
        <v>620</v>
      </c>
      <c r="F155" s="25"/>
      <c r="G155" s="25" t="s">
        <v>592</v>
      </c>
      <c r="H155" s="25"/>
      <c r="I155" s="26"/>
      <c r="J155" s="26"/>
      <c r="K155" s="24" t="s">
        <v>59</v>
      </c>
      <c r="L155" s="28" t="n">
        <v>0</v>
      </c>
      <c r="M155" s="29" t="s">
        <v>46</v>
      </c>
      <c r="N155" s="24" t="s">
        <v>47</v>
      </c>
      <c r="O155" s="81" t="s">
        <v>105</v>
      </c>
      <c r="P155" s="24" t="s">
        <v>47</v>
      </c>
      <c r="Q155" s="24" t="s">
        <v>49</v>
      </c>
      <c r="R155" s="24" t="s">
        <v>61</v>
      </c>
      <c r="S155" s="24" t="s">
        <v>88</v>
      </c>
      <c r="T155" s="24" t="n">
        <v>778</v>
      </c>
      <c r="U155" s="24" t="s">
        <v>126</v>
      </c>
      <c r="V155" s="29" t="s">
        <v>621</v>
      </c>
      <c r="W155" s="32" t="n">
        <v>1365</v>
      </c>
      <c r="X155" s="33" t="n">
        <f aca="false">V155*W155</f>
        <v>4095</v>
      </c>
      <c r="Y155" s="33" t="n">
        <f aca="false">X155*1.12</f>
        <v>4586.4</v>
      </c>
      <c r="Z155" s="28"/>
      <c r="AA155" s="25" t="s">
        <v>54</v>
      </c>
      <c r="AB155" s="25"/>
    </row>
    <row r="156" s="35" customFormat="true" ht="114.75" hidden="false" customHeight="false" outlineLevel="0" collapsed="false">
      <c r="A156" s="24" t="s">
        <v>622</v>
      </c>
      <c r="B156" s="24" t="s">
        <v>40</v>
      </c>
      <c r="C156" s="24" t="s">
        <v>41</v>
      </c>
      <c r="D156" s="25" t="s">
        <v>623</v>
      </c>
      <c r="E156" s="25" t="s">
        <v>624</v>
      </c>
      <c r="F156" s="25"/>
      <c r="G156" s="25" t="s">
        <v>611</v>
      </c>
      <c r="H156" s="25"/>
      <c r="I156" s="26"/>
      <c r="J156" s="26"/>
      <c r="K156" s="24" t="s">
        <v>59</v>
      </c>
      <c r="L156" s="28" t="n">
        <v>0</v>
      </c>
      <c r="M156" s="29" t="s">
        <v>46</v>
      </c>
      <c r="N156" s="24" t="s">
        <v>47</v>
      </c>
      <c r="O156" s="81" t="s">
        <v>105</v>
      </c>
      <c r="P156" s="24" t="s">
        <v>47</v>
      </c>
      <c r="Q156" s="24" t="s">
        <v>49</v>
      </c>
      <c r="R156" s="24" t="s">
        <v>61</v>
      </c>
      <c r="S156" s="24" t="s">
        <v>88</v>
      </c>
      <c r="T156" s="24" t="n">
        <v>778</v>
      </c>
      <c r="U156" s="24" t="s">
        <v>126</v>
      </c>
      <c r="V156" s="24" t="n">
        <v>2</v>
      </c>
      <c r="W156" s="32" t="n">
        <v>1092</v>
      </c>
      <c r="X156" s="33" t="n">
        <f aca="false">V156*W156</f>
        <v>2184</v>
      </c>
      <c r="Y156" s="33" t="n">
        <f aca="false">X156*1.12</f>
        <v>2446.08</v>
      </c>
      <c r="Z156" s="28"/>
      <c r="AA156" s="25" t="s">
        <v>54</v>
      </c>
      <c r="AB156" s="25"/>
    </row>
    <row r="157" s="35" customFormat="true" ht="114.75" hidden="false" customHeight="false" outlineLevel="0" collapsed="false">
      <c r="A157" s="24" t="s">
        <v>625</v>
      </c>
      <c r="B157" s="24" t="s">
        <v>40</v>
      </c>
      <c r="C157" s="24" t="s">
        <v>41</v>
      </c>
      <c r="D157" s="25" t="s">
        <v>626</v>
      </c>
      <c r="E157" s="25" t="s">
        <v>627</v>
      </c>
      <c r="F157" s="25"/>
      <c r="G157" s="25" t="s">
        <v>592</v>
      </c>
      <c r="H157" s="25"/>
      <c r="I157" s="26" t="s">
        <v>628</v>
      </c>
      <c r="J157" s="26"/>
      <c r="K157" s="24" t="s">
        <v>59</v>
      </c>
      <c r="L157" s="28" t="n">
        <v>0</v>
      </c>
      <c r="M157" s="29" t="s">
        <v>46</v>
      </c>
      <c r="N157" s="24" t="s">
        <v>47</v>
      </c>
      <c r="O157" s="81" t="s">
        <v>105</v>
      </c>
      <c r="P157" s="24" t="s">
        <v>47</v>
      </c>
      <c r="Q157" s="24" t="s">
        <v>49</v>
      </c>
      <c r="R157" s="24" t="s">
        <v>61</v>
      </c>
      <c r="S157" s="24" t="s">
        <v>88</v>
      </c>
      <c r="T157" s="29" t="s">
        <v>238</v>
      </c>
      <c r="U157" s="24" t="s">
        <v>126</v>
      </c>
      <c r="V157" s="31" t="n">
        <v>2</v>
      </c>
      <c r="W157" s="32" t="n">
        <v>682.5</v>
      </c>
      <c r="X157" s="33" t="n">
        <f aca="false">V157*W157</f>
        <v>1365</v>
      </c>
      <c r="Y157" s="33" t="n">
        <f aca="false">X157*1.12</f>
        <v>1528.8</v>
      </c>
      <c r="Z157" s="28"/>
      <c r="AA157" s="25" t="s">
        <v>54</v>
      </c>
      <c r="AB157" s="25"/>
    </row>
    <row r="158" s="35" customFormat="true" ht="114.75" hidden="false" customHeight="false" outlineLevel="0" collapsed="false">
      <c r="A158" s="24" t="s">
        <v>629</v>
      </c>
      <c r="B158" s="24" t="s">
        <v>40</v>
      </c>
      <c r="C158" s="24" t="s">
        <v>41</v>
      </c>
      <c r="D158" s="25" t="s">
        <v>630</v>
      </c>
      <c r="E158" s="25" t="s">
        <v>631</v>
      </c>
      <c r="F158" s="25"/>
      <c r="G158" s="25" t="s">
        <v>592</v>
      </c>
      <c r="H158" s="25"/>
      <c r="I158" s="26" t="s">
        <v>632</v>
      </c>
      <c r="J158" s="26"/>
      <c r="K158" s="24" t="s">
        <v>59</v>
      </c>
      <c r="L158" s="28" t="n">
        <v>0</v>
      </c>
      <c r="M158" s="29" t="s">
        <v>46</v>
      </c>
      <c r="N158" s="24" t="s">
        <v>47</v>
      </c>
      <c r="O158" s="81" t="s">
        <v>105</v>
      </c>
      <c r="P158" s="24" t="s">
        <v>47</v>
      </c>
      <c r="Q158" s="24" t="s">
        <v>49</v>
      </c>
      <c r="R158" s="24" t="s">
        <v>61</v>
      </c>
      <c r="S158" s="24" t="s">
        <v>88</v>
      </c>
      <c r="T158" s="75" t="n">
        <v>778</v>
      </c>
      <c r="U158" s="75" t="s">
        <v>126</v>
      </c>
      <c r="V158" s="31" t="n">
        <v>2</v>
      </c>
      <c r="W158" s="32" t="n">
        <v>682.5</v>
      </c>
      <c r="X158" s="33" t="n">
        <f aca="false">V158*W158</f>
        <v>1365</v>
      </c>
      <c r="Y158" s="33" t="n">
        <f aca="false">X158*1.12</f>
        <v>1528.8</v>
      </c>
      <c r="Z158" s="28"/>
      <c r="AA158" s="25" t="s">
        <v>54</v>
      </c>
      <c r="AB158" s="25"/>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c r="DL158" s="46"/>
      <c r="DM158" s="46"/>
      <c r="DN158" s="46"/>
      <c r="DO158" s="46"/>
      <c r="DP158" s="46"/>
      <c r="DQ158" s="46"/>
      <c r="DR158" s="46"/>
      <c r="DS158" s="46"/>
      <c r="DT158" s="46"/>
      <c r="DU158" s="46"/>
      <c r="DV158" s="46"/>
      <c r="DW158" s="46"/>
      <c r="DX158" s="46"/>
      <c r="DY158" s="46"/>
      <c r="DZ158" s="46"/>
      <c r="EA158" s="46"/>
      <c r="EB158" s="46"/>
      <c r="EC158" s="46"/>
      <c r="ED158" s="46"/>
      <c r="EE158" s="46"/>
      <c r="EF158" s="46"/>
      <c r="EG158" s="46"/>
      <c r="EH158" s="46"/>
      <c r="EI158" s="46"/>
      <c r="EJ158" s="46"/>
      <c r="EK158" s="46"/>
      <c r="EL158" s="46"/>
      <c r="EM158" s="46"/>
      <c r="EN158" s="46"/>
      <c r="EO158" s="46"/>
      <c r="EP158" s="46"/>
      <c r="EQ158" s="46"/>
      <c r="ER158" s="46"/>
      <c r="ES158" s="46"/>
      <c r="ET158" s="46"/>
      <c r="EU158" s="46"/>
      <c r="EV158" s="46"/>
      <c r="EW158" s="46"/>
      <c r="EX158" s="46"/>
      <c r="EY158" s="46"/>
      <c r="EZ158" s="46"/>
    </row>
    <row r="159" s="35" customFormat="true" ht="114.75" hidden="false" customHeight="false" outlineLevel="0" collapsed="false">
      <c r="A159" s="24" t="s">
        <v>633</v>
      </c>
      <c r="B159" s="24" t="s">
        <v>40</v>
      </c>
      <c r="C159" s="24" t="s">
        <v>41</v>
      </c>
      <c r="D159" s="25" t="s">
        <v>634</v>
      </c>
      <c r="E159" s="25" t="s">
        <v>635</v>
      </c>
      <c r="F159" s="25"/>
      <c r="G159" s="25" t="s">
        <v>592</v>
      </c>
      <c r="H159" s="25"/>
      <c r="I159" s="26" t="s">
        <v>636</v>
      </c>
      <c r="J159" s="26"/>
      <c r="K159" s="24" t="s">
        <v>59</v>
      </c>
      <c r="L159" s="28" t="n">
        <v>0</v>
      </c>
      <c r="M159" s="29" t="s">
        <v>46</v>
      </c>
      <c r="N159" s="24" t="s">
        <v>47</v>
      </c>
      <c r="O159" s="81" t="s">
        <v>105</v>
      </c>
      <c r="P159" s="24" t="s">
        <v>47</v>
      </c>
      <c r="Q159" s="24" t="s">
        <v>49</v>
      </c>
      <c r="R159" s="24" t="s">
        <v>61</v>
      </c>
      <c r="S159" s="24" t="s">
        <v>88</v>
      </c>
      <c r="T159" s="24" t="n">
        <v>778</v>
      </c>
      <c r="U159" s="24" t="s">
        <v>126</v>
      </c>
      <c r="V159" s="32" t="n">
        <v>50</v>
      </c>
      <c r="W159" s="32" t="n">
        <v>95.55</v>
      </c>
      <c r="X159" s="33" t="n">
        <f aca="false">V159*W159</f>
        <v>4777.5</v>
      </c>
      <c r="Y159" s="33" t="n">
        <f aca="false">X159*1.12</f>
        <v>5350.8</v>
      </c>
      <c r="Z159" s="28"/>
      <c r="AA159" s="25" t="s">
        <v>54</v>
      </c>
      <c r="AB159" s="25"/>
    </row>
    <row r="160" s="35" customFormat="true" ht="114.75" hidden="false" customHeight="false" outlineLevel="0" collapsed="false">
      <c r="A160" s="24" t="s">
        <v>637</v>
      </c>
      <c r="B160" s="24" t="s">
        <v>40</v>
      </c>
      <c r="C160" s="24" t="s">
        <v>41</v>
      </c>
      <c r="D160" s="25" t="s">
        <v>638</v>
      </c>
      <c r="E160" s="25" t="s">
        <v>639</v>
      </c>
      <c r="F160" s="25"/>
      <c r="G160" s="25" t="s">
        <v>592</v>
      </c>
      <c r="H160" s="25"/>
      <c r="I160" s="26"/>
      <c r="J160" s="26"/>
      <c r="K160" s="24" t="s">
        <v>59</v>
      </c>
      <c r="L160" s="28" t="n">
        <v>0</v>
      </c>
      <c r="M160" s="29" t="s">
        <v>46</v>
      </c>
      <c r="N160" s="24" t="s">
        <v>47</v>
      </c>
      <c r="O160" s="81" t="s">
        <v>105</v>
      </c>
      <c r="P160" s="24" t="s">
        <v>47</v>
      </c>
      <c r="Q160" s="24" t="s">
        <v>49</v>
      </c>
      <c r="R160" s="24" t="s">
        <v>61</v>
      </c>
      <c r="S160" s="24" t="s">
        <v>88</v>
      </c>
      <c r="T160" s="24" t="n">
        <v>778</v>
      </c>
      <c r="U160" s="24" t="s">
        <v>126</v>
      </c>
      <c r="V160" s="32" t="n">
        <v>10</v>
      </c>
      <c r="W160" s="32" t="n">
        <v>177.45</v>
      </c>
      <c r="X160" s="33" t="n">
        <f aca="false">V160*W160</f>
        <v>1774.5</v>
      </c>
      <c r="Y160" s="33" t="n">
        <f aca="false">X160*1.12</f>
        <v>1987.44</v>
      </c>
      <c r="Z160" s="28"/>
      <c r="AA160" s="25" t="s">
        <v>54</v>
      </c>
      <c r="AB160" s="25"/>
    </row>
    <row r="161" s="35" customFormat="true" ht="114.75" hidden="false" customHeight="false" outlineLevel="0" collapsed="false">
      <c r="A161" s="24" t="s">
        <v>640</v>
      </c>
      <c r="B161" s="24" t="s">
        <v>40</v>
      </c>
      <c r="C161" s="24" t="s">
        <v>41</v>
      </c>
      <c r="D161" s="25" t="s">
        <v>641</v>
      </c>
      <c r="E161" s="25" t="s">
        <v>642</v>
      </c>
      <c r="F161" s="25"/>
      <c r="G161" s="25" t="s">
        <v>592</v>
      </c>
      <c r="H161" s="25"/>
      <c r="I161" s="26" t="s">
        <v>643</v>
      </c>
      <c r="J161" s="26"/>
      <c r="K161" s="24" t="s">
        <v>59</v>
      </c>
      <c r="L161" s="28" t="n">
        <v>0</v>
      </c>
      <c r="M161" s="29" t="s">
        <v>46</v>
      </c>
      <c r="N161" s="24" t="s">
        <v>47</v>
      </c>
      <c r="O161" s="81" t="s">
        <v>105</v>
      </c>
      <c r="P161" s="24" t="s">
        <v>47</v>
      </c>
      <c r="Q161" s="24" t="s">
        <v>49</v>
      </c>
      <c r="R161" s="24" t="s">
        <v>61</v>
      </c>
      <c r="S161" s="24" t="s">
        <v>88</v>
      </c>
      <c r="T161" s="29" t="s">
        <v>238</v>
      </c>
      <c r="U161" s="24" t="s">
        <v>126</v>
      </c>
      <c r="V161" s="31" t="n">
        <v>20</v>
      </c>
      <c r="W161" s="32" t="n">
        <v>163.8</v>
      </c>
      <c r="X161" s="33" t="n">
        <f aca="false">V161*W161</f>
        <v>3276</v>
      </c>
      <c r="Y161" s="33" t="n">
        <f aca="false">X161*1.12</f>
        <v>3669.12</v>
      </c>
      <c r="Z161" s="28"/>
      <c r="AA161" s="25" t="s">
        <v>54</v>
      </c>
      <c r="AB161" s="25"/>
    </row>
    <row r="162" s="35" customFormat="true" ht="114.75" hidden="false" customHeight="false" outlineLevel="0" collapsed="false">
      <c r="A162" s="24" t="s">
        <v>644</v>
      </c>
      <c r="B162" s="24" t="s">
        <v>40</v>
      </c>
      <c r="C162" s="24" t="s">
        <v>41</v>
      </c>
      <c r="D162" s="25" t="s">
        <v>645</v>
      </c>
      <c r="E162" s="25" t="s">
        <v>646</v>
      </c>
      <c r="F162" s="25"/>
      <c r="G162" s="25" t="s">
        <v>647</v>
      </c>
      <c r="H162" s="25"/>
      <c r="I162" s="26" t="s">
        <v>648</v>
      </c>
      <c r="J162" s="26"/>
      <c r="K162" s="24" t="s">
        <v>59</v>
      </c>
      <c r="L162" s="28" t="n">
        <v>0</v>
      </c>
      <c r="M162" s="29" t="s">
        <v>46</v>
      </c>
      <c r="N162" s="24" t="s">
        <v>47</v>
      </c>
      <c r="O162" s="81" t="s">
        <v>105</v>
      </c>
      <c r="P162" s="24" t="s">
        <v>47</v>
      </c>
      <c r="Q162" s="24" t="s">
        <v>49</v>
      </c>
      <c r="R162" s="24" t="s">
        <v>61</v>
      </c>
      <c r="S162" s="24" t="s">
        <v>88</v>
      </c>
      <c r="T162" s="29" t="s">
        <v>389</v>
      </c>
      <c r="U162" s="24" t="s">
        <v>541</v>
      </c>
      <c r="V162" s="32" t="n">
        <v>1</v>
      </c>
      <c r="W162" s="32" t="n">
        <v>4095</v>
      </c>
      <c r="X162" s="33" t="n">
        <f aca="false">V162*W162</f>
        <v>4095</v>
      </c>
      <c r="Y162" s="33" t="n">
        <f aca="false">X162*1.12</f>
        <v>4586.4</v>
      </c>
      <c r="Z162" s="28"/>
      <c r="AA162" s="25" t="s">
        <v>54</v>
      </c>
      <c r="AB162" s="25"/>
    </row>
    <row r="163" s="35" customFormat="true" ht="114.75" hidden="false" customHeight="false" outlineLevel="0" collapsed="false">
      <c r="A163" s="24" t="s">
        <v>649</v>
      </c>
      <c r="B163" s="24" t="s">
        <v>40</v>
      </c>
      <c r="C163" s="24" t="s">
        <v>41</v>
      </c>
      <c r="D163" s="25" t="s">
        <v>650</v>
      </c>
      <c r="E163" s="25" t="s">
        <v>651</v>
      </c>
      <c r="F163" s="25"/>
      <c r="G163" s="25" t="s">
        <v>652</v>
      </c>
      <c r="H163" s="25"/>
      <c r="I163" s="26" t="s">
        <v>653</v>
      </c>
      <c r="J163" s="26"/>
      <c r="K163" s="24" t="s">
        <v>59</v>
      </c>
      <c r="L163" s="28" t="n">
        <v>0</v>
      </c>
      <c r="M163" s="29" t="s">
        <v>46</v>
      </c>
      <c r="N163" s="24" t="s">
        <v>47</v>
      </c>
      <c r="O163" s="81" t="s">
        <v>105</v>
      </c>
      <c r="P163" s="24" t="s">
        <v>47</v>
      </c>
      <c r="Q163" s="24" t="s">
        <v>49</v>
      </c>
      <c r="R163" s="24" t="s">
        <v>61</v>
      </c>
      <c r="S163" s="24" t="s">
        <v>88</v>
      </c>
      <c r="T163" s="29" t="s">
        <v>389</v>
      </c>
      <c r="U163" s="88" t="s">
        <v>541</v>
      </c>
      <c r="V163" s="26" t="n">
        <v>3</v>
      </c>
      <c r="W163" s="32" t="n">
        <v>273</v>
      </c>
      <c r="X163" s="33" t="n">
        <f aca="false">V163*W163</f>
        <v>819</v>
      </c>
      <c r="Y163" s="33" t="n">
        <f aca="false">X163*1.12</f>
        <v>917.28</v>
      </c>
      <c r="Z163" s="28"/>
      <c r="AA163" s="25" t="s">
        <v>54</v>
      </c>
      <c r="AB163" s="25"/>
    </row>
    <row r="164" s="35" customFormat="true" ht="114.75" hidden="false" customHeight="false" outlineLevel="0" collapsed="false">
      <c r="A164" s="24" t="s">
        <v>654</v>
      </c>
      <c r="B164" s="24" t="s">
        <v>40</v>
      </c>
      <c r="C164" s="24" t="s">
        <v>41</v>
      </c>
      <c r="D164" s="25" t="s">
        <v>655</v>
      </c>
      <c r="E164" s="25" t="s">
        <v>656</v>
      </c>
      <c r="F164" s="25"/>
      <c r="G164" s="25" t="s">
        <v>592</v>
      </c>
      <c r="H164" s="25"/>
      <c r="I164" s="26"/>
      <c r="J164" s="26"/>
      <c r="K164" s="24" t="s">
        <v>59</v>
      </c>
      <c r="L164" s="28" t="n">
        <v>0</v>
      </c>
      <c r="M164" s="29" t="s">
        <v>46</v>
      </c>
      <c r="N164" s="24" t="s">
        <v>47</v>
      </c>
      <c r="O164" s="81" t="s">
        <v>105</v>
      </c>
      <c r="P164" s="24" t="s">
        <v>47</v>
      </c>
      <c r="Q164" s="24" t="s">
        <v>49</v>
      </c>
      <c r="R164" s="24" t="s">
        <v>61</v>
      </c>
      <c r="S164" s="24" t="s">
        <v>88</v>
      </c>
      <c r="T164" s="29" t="s">
        <v>238</v>
      </c>
      <c r="U164" s="24" t="s">
        <v>183</v>
      </c>
      <c r="V164" s="24" t="n">
        <v>30</v>
      </c>
      <c r="W164" s="32" t="n">
        <v>136.5</v>
      </c>
      <c r="X164" s="33" t="n">
        <f aca="false">V164*W164</f>
        <v>4095</v>
      </c>
      <c r="Y164" s="33" t="n">
        <f aca="false">X164*1.12</f>
        <v>4586.4</v>
      </c>
      <c r="Z164" s="28"/>
      <c r="AA164" s="25" t="s">
        <v>54</v>
      </c>
      <c r="AB164" s="25"/>
    </row>
    <row r="165" s="35" customFormat="true" ht="114.75" hidden="false" customHeight="false" outlineLevel="0" collapsed="false">
      <c r="A165" s="24" t="s">
        <v>657</v>
      </c>
      <c r="B165" s="24" t="s">
        <v>40</v>
      </c>
      <c r="C165" s="24" t="s">
        <v>41</v>
      </c>
      <c r="D165" s="25" t="s">
        <v>658</v>
      </c>
      <c r="E165" s="25" t="s">
        <v>659</v>
      </c>
      <c r="F165" s="25"/>
      <c r="G165" s="25" t="s">
        <v>611</v>
      </c>
      <c r="H165" s="25"/>
      <c r="I165" s="26" t="s">
        <v>660</v>
      </c>
      <c r="J165" s="26"/>
      <c r="K165" s="24" t="s">
        <v>59</v>
      </c>
      <c r="L165" s="28" t="n">
        <v>0</v>
      </c>
      <c r="M165" s="29" t="s">
        <v>46</v>
      </c>
      <c r="N165" s="24" t="s">
        <v>47</v>
      </c>
      <c r="O165" s="81" t="s">
        <v>105</v>
      </c>
      <c r="P165" s="24" t="s">
        <v>47</v>
      </c>
      <c r="Q165" s="24" t="s">
        <v>49</v>
      </c>
      <c r="R165" s="24" t="s">
        <v>61</v>
      </c>
      <c r="S165" s="24" t="s">
        <v>88</v>
      </c>
      <c r="T165" s="29" t="s">
        <v>238</v>
      </c>
      <c r="U165" s="24" t="s">
        <v>183</v>
      </c>
      <c r="V165" s="24" t="n">
        <v>2</v>
      </c>
      <c r="W165" s="32" t="n">
        <v>1365</v>
      </c>
      <c r="X165" s="33" t="n">
        <f aca="false">V165*W165</f>
        <v>2730</v>
      </c>
      <c r="Y165" s="33" t="n">
        <f aca="false">X165*1.12</f>
        <v>3057.6</v>
      </c>
      <c r="Z165" s="28"/>
      <c r="AA165" s="25" t="s">
        <v>54</v>
      </c>
      <c r="AB165" s="25"/>
    </row>
    <row r="166" s="35" customFormat="true" ht="114.75" hidden="false" customHeight="false" outlineLevel="0" collapsed="false">
      <c r="A166" s="24" t="s">
        <v>661</v>
      </c>
      <c r="B166" s="24" t="s">
        <v>40</v>
      </c>
      <c r="C166" s="24" t="s">
        <v>41</v>
      </c>
      <c r="D166" s="25" t="s">
        <v>662</v>
      </c>
      <c r="E166" s="25" t="s">
        <v>663</v>
      </c>
      <c r="F166" s="25"/>
      <c r="G166" s="25" t="s">
        <v>596</v>
      </c>
      <c r="H166" s="25"/>
      <c r="I166" s="26"/>
      <c r="J166" s="26"/>
      <c r="K166" s="24" t="s">
        <v>59</v>
      </c>
      <c r="L166" s="28" t="n">
        <v>0</v>
      </c>
      <c r="M166" s="29" t="s">
        <v>46</v>
      </c>
      <c r="N166" s="24" t="s">
        <v>47</v>
      </c>
      <c r="O166" s="81" t="s">
        <v>105</v>
      </c>
      <c r="P166" s="24" t="s">
        <v>47</v>
      </c>
      <c r="Q166" s="24" t="s">
        <v>49</v>
      </c>
      <c r="R166" s="24" t="s">
        <v>61</v>
      </c>
      <c r="S166" s="24" t="s">
        <v>88</v>
      </c>
      <c r="T166" s="24" t="n">
        <v>778</v>
      </c>
      <c r="U166" s="24" t="s">
        <v>126</v>
      </c>
      <c r="V166" s="32" t="n">
        <v>3</v>
      </c>
      <c r="W166" s="32" t="n">
        <v>409.5</v>
      </c>
      <c r="X166" s="33" t="n">
        <f aca="false">V166*W166</f>
        <v>1228.5</v>
      </c>
      <c r="Y166" s="33" t="n">
        <f aca="false">X166*1.12</f>
        <v>1375.92</v>
      </c>
      <c r="Z166" s="28"/>
      <c r="AA166" s="25" t="s">
        <v>54</v>
      </c>
      <c r="AB166" s="25"/>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c r="BX166" s="46"/>
      <c r="BY166" s="46"/>
      <c r="BZ166" s="46"/>
      <c r="CA166" s="46"/>
      <c r="CB166" s="46"/>
      <c r="CC166" s="46"/>
      <c r="CD166" s="46"/>
      <c r="CE166" s="46"/>
      <c r="CF166" s="46"/>
      <c r="CG166" s="46"/>
      <c r="CH166" s="46"/>
      <c r="CI166" s="46"/>
      <c r="CJ166" s="46"/>
      <c r="CK166" s="46"/>
      <c r="CL166" s="46"/>
      <c r="CM166" s="46"/>
      <c r="CN166" s="46"/>
      <c r="CO166" s="46"/>
      <c r="CP166" s="46"/>
      <c r="CQ166" s="46"/>
      <c r="CR166" s="46"/>
      <c r="CS166" s="46"/>
      <c r="CT166" s="46"/>
      <c r="CU166" s="46"/>
      <c r="CV166" s="46"/>
      <c r="CW166" s="46"/>
      <c r="CX166" s="46"/>
      <c r="CY166" s="46"/>
      <c r="CZ166" s="46"/>
      <c r="DA166" s="46"/>
      <c r="DB166" s="46"/>
      <c r="DC166" s="46"/>
      <c r="DD166" s="46"/>
      <c r="DE166" s="46"/>
      <c r="DF166" s="46"/>
      <c r="DG166" s="46"/>
      <c r="DH166" s="46"/>
      <c r="DI166" s="46"/>
      <c r="DJ166" s="46"/>
      <c r="DK166" s="46"/>
      <c r="DL166" s="46"/>
      <c r="DM166" s="46"/>
      <c r="DN166" s="46"/>
      <c r="DO166" s="46"/>
      <c r="DP166" s="46"/>
      <c r="DQ166" s="46"/>
      <c r="DR166" s="46"/>
      <c r="DS166" s="46"/>
      <c r="DT166" s="46"/>
      <c r="DU166" s="46"/>
      <c r="DV166" s="46"/>
      <c r="DW166" s="46"/>
      <c r="DX166" s="46"/>
      <c r="DY166" s="46"/>
      <c r="DZ166" s="46"/>
      <c r="EA166" s="46"/>
      <c r="EB166" s="46"/>
      <c r="EC166" s="46"/>
      <c r="ED166" s="46"/>
      <c r="EE166" s="46"/>
      <c r="EF166" s="46"/>
      <c r="EG166" s="46"/>
      <c r="EH166" s="46"/>
      <c r="EI166" s="46"/>
      <c r="EJ166" s="46"/>
      <c r="EK166" s="46"/>
      <c r="EL166" s="46"/>
      <c r="EM166" s="46"/>
      <c r="EN166" s="46"/>
      <c r="EO166" s="46"/>
      <c r="EP166" s="46"/>
      <c r="EQ166" s="46"/>
      <c r="ER166" s="46"/>
      <c r="ES166" s="46"/>
      <c r="ET166" s="46"/>
      <c r="EU166" s="46"/>
      <c r="EV166" s="46"/>
      <c r="EW166" s="46"/>
      <c r="EX166" s="46"/>
      <c r="EY166" s="46"/>
      <c r="EZ166" s="46"/>
    </row>
    <row r="167" s="35" customFormat="true" ht="114.75" hidden="false" customHeight="false" outlineLevel="0" collapsed="false">
      <c r="A167" s="24" t="s">
        <v>664</v>
      </c>
      <c r="B167" s="24" t="s">
        <v>40</v>
      </c>
      <c r="C167" s="24" t="s">
        <v>41</v>
      </c>
      <c r="D167" s="25" t="s">
        <v>665</v>
      </c>
      <c r="E167" s="25" t="s">
        <v>666</v>
      </c>
      <c r="F167" s="25"/>
      <c r="G167" s="25" t="s">
        <v>611</v>
      </c>
      <c r="H167" s="25"/>
      <c r="I167" s="26"/>
      <c r="J167" s="26"/>
      <c r="K167" s="24" t="s">
        <v>59</v>
      </c>
      <c r="L167" s="28" t="n">
        <v>0</v>
      </c>
      <c r="M167" s="29" t="s">
        <v>46</v>
      </c>
      <c r="N167" s="24" t="s">
        <v>47</v>
      </c>
      <c r="O167" s="81" t="s">
        <v>105</v>
      </c>
      <c r="P167" s="24" t="s">
        <v>47</v>
      </c>
      <c r="Q167" s="24" t="s">
        <v>49</v>
      </c>
      <c r="R167" s="24" t="s">
        <v>61</v>
      </c>
      <c r="S167" s="24" t="s">
        <v>88</v>
      </c>
      <c r="T167" s="29" t="s">
        <v>389</v>
      </c>
      <c r="U167" s="24" t="s">
        <v>390</v>
      </c>
      <c r="V167" s="31" t="n">
        <v>20</v>
      </c>
      <c r="W167" s="32" t="n">
        <v>163.8</v>
      </c>
      <c r="X167" s="33" t="n">
        <f aca="false">V167*W167</f>
        <v>3276</v>
      </c>
      <c r="Y167" s="33" t="n">
        <f aca="false">X167*1.12</f>
        <v>3669.12</v>
      </c>
      <c r="Z167" s="28"/>
      <c r="AA167" s="25" t="s">
        <v>54</v>
      </c>
      <c r="AB167" s="25"/>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c r="BX167" s="46"/>
      <c r="BY167" s="46"/>
      <c r="BZ167" s="46"/>
      <c r="CA167" s="46"/>
      <c r="CB167" s="46"/>
      <c r="CC167" s="46"/>
      <c r="CD167" s="46"/>
      <c r="CE167" s="46"/>
      <c r="CF167" s="46"/>
      <c r="CG167" s="46"/>
      <c r="CH167" s="46"/>
      <c r="CI167" s="46"/>
      <c r="CJ167" s="46"/>
      <c r="CK167" s="46"/>
      <c r="CL167" s="46"/>
      <c r="CM167" s="46"/>
      <c r="CN167" s="46"/>
      <c r="CO167" s="46"/>
      <c r="CP167" s="46"/>
      <c r="CQ167" s="46"/>
      <c r="CR167" s="46"/>
      <c r="CS167" s="46"/>
      <c r="CT167" s="46"/>
      <c r="CU167" s="46"/>
      <c r="CV167" s="46"/>
      <c r="CW167" s="46"/>
      <c r="CX167" s="46"/>
      <c r="CY167" s="46"/>
      <c r="CZ167" s="46"/>
      <c r="DA167" s="46"/>
      <c r="DB167" s="46"/>
      <c r="DC167" s="46"/>
      <c r="DD167" s="46"/>
      <c r="DE167" s="46"/>
      <c r="DF167" s="46"/>
      <c r="DG167" s="46"/>
      <c r="DH167" s="46"/>
      <c r="DI167" s="46"/>
      <c r="DJ167" s="46"/>
      <c r="DK167" s="46"/>
      <c r="DL167" s="46"/>
      <c r="DM167" s="46"/>
      <c r="DN167" s="46"/>
      <c r="DO167" s="46"/>
      <c r="DP167" s="46"/>
      <c r="DQ167" s="46"/>
      <c r="DR167" s="46"/>
      <c r="DS167" s="46"/>
      <c r="DT167" s="46"/>
      <c r="DU167" s="46"/>
      <c r="DV167" s="46"/>
      <c r="DW167" s="46"/>
      <c r="DX167" s="46"/>
      <c r="DY167" s="46"/>
      <c r="DZ167" s="46"/>
      <c r="EA167" s="46"/>
      <c r="EB167" s="46"/>
      <c r="EC167" s="46"/>
      <c r="ED167" s="46"/>
      <c r="EE167" s="46"/>
      <c r="EF167" s="46"/>
      <c r="EG167" s="46"/>
      <c r="EH167" s="46"/>
      <c r="EI167" s="46"/>
      <c r="EJ167" s="46"/>
      <c r="EK167" s="46"/>
      <c r="EL167" s="46"/>
      <c r="EM167" s="46"/>
      <c r="EN167" s="46"/>
      <c r="EO167" s="46"/>
      <c r="EP167" s="46"/>
      <c r="EQ167" s="46"/>
      <c r="ER167" s="46"/>
      <c r="ES167" s="46"/>
      <c r="ET167" s="46"/>
      <c r="EU167" s="46"/>
      <c r="EV167" s="46"/>
      <c r="EW167" s="46"/>
      <c r="EX167" s="46"/>
      <c r="EY167" s="46"/>
      <c r="EZ167" s="46"/>
    </row>
    <row r="168" s="35" customFormat="true" ht="114.75" hidden="false" customHeight="false" outlineLevel="0" collapsed="false">
      <c r="A168" s="24" t="s">
        <v>667</v>
      </c>
      <c r="B168" s="24" t="s">
        <v>40</v>
      </c>
      <c r="C168" s="24" t="s">
        <v>41</v>
      </c>
      <c r="D168" s="25" t="s">
        <v>668</v>
      </c>
      <c r="E168" s="25" t="s">
        <v>669</v>
      </c>
      <c r="F168" s="25"/>
      <c r="G168" s="25" t="s">
        <v>611</v>
      </c>
      <c r="H168" s="25"/>
      <c r="I168" s="26" t="s">
        <v>670</v>
      </c>
      <c r="J168" s="26"/>
      <c r="K168" s="24" t="s">
        <v>59</v>
      </c>
      <c r="L168" s="28" t="n">
        <v>0</v>
      </c>
      <c r="M168" s="29" t="s">
        <v>46</v>
      </c>
      <c r="N168" s="24" t="s">
        <v>47</v>
      </c>
      <c r="O168" s="81" t="s">
        <v>105</v>
      </c>
      <c r="P168" s="24" t="s">
        <v>47</v>
      </c>
      <c r="Q168" s="24" t="s">
        <v>49</v>
      </c>
      <c r="R168" s="24" t="s">
        <v>61</v>
      </c>
      <c r="S168" s="24" t="s">
        <v>88</v>
      </c>
      <c r="T168" s="29" t="s">
        <v>389</v>
      </c>
      <c r="U168" s="24" t="s">
        <v>541</v>
      </c>
      <c r="V168" s="32" t="n">
        <v>5</v>
      </c>
      <c r="W168" s="32" t="n">
        <v>81.9</v>
      </c>
      <c r="X168" s="33" t="n">
        <f aca="false">V168*W168</f>
        <v>409.5</v>
      </c>
      <c r="Y168" s="33" t="n">
        <f aca="false">X168*1.12</f>
        <v>458.64</v>
      </c>
      <c r="Z168" s="28"/>
      <c r="AA168" s="25" t="s">
        <v>54</v>
      </c>
      <c r="AB168" s="25"/>
    </row>
    <row r="169" s="35" customFormat="true" ht="114.75" hidden="false" customHeight="false" outlineLevel="0" collapsed="false">
      <c r="A169" s="24" t="s">
        <v>671</v>
      </c>
      <c r="B169" s="24" t="s">
        <v>40</v>
      </c>
      <c r="C169" s="24" t="s">
        <v>41</v>
      </c>
      <c r="D169" s="25" t="s">
        <v>672</v>
      </c>
      <c r="E169" s="25" t="s">
        <v>673</v>
      </c>
      <c r="F169" s="25"/>
      <c r="G169" s="25" t="s">
        <v>587</v>
      </c>
      <c r="H169" s="25"/>
      <c r="I169" s="26" t="s">
        <v>674</v>
      </c>
      <c r="J169" s="26"/>
      <c r="K169" s="24" t="s">
        <v>59</v>
      </c>
      <c r="L169" s="28" t="n">
        <v>0</v>
      </c>
      <c r="M169" s="29" t="s">
        <v>46</v>
      </c>
      <c r="N169" s="24" t="s">
        <v>47</v>
      </c>
      <c r="O169" s="81" t="s">
        <v>105</v>
      </c>
      <c r="P169" s="24" t="s">
        <v>47</v>
      </c>
      <c r="Q169" s="24" t="s">
        <v>49</v>
      </c>
      <c r="R169" s="24" t="s">
        <v>61</v>
      </c>
      <c r="S169" s="24" t="s">
        <v>88</v>
      </c>
      <c r="T169" s="24" t="n">
        <v>778</v>
      </c>
      <c r="U169" s="24" t="s">
        <v>126</v>
      </c>
      <c r="V169" s="32" t="n">
        <v>10</v>
      </c>
      <c r="W169" s="32" t="n">
        <v>204.75</v>
      </c>
      <c r="X169" s="33" t="n">
        <f aca="false">V169*W169</f>
        <v>2047.5</v>
      </c>
      <c r="Y169" s="33" t="n">
        <f aca="false">X169*1.12</f>
        <v>2293.2</v>
      </c>
      <c r="Z169" s="28"/>
      <c r="AA169" s="25" t="s">
        <v>54</v>
      </c>
      <c r="AB169" s="25"/>
    </row>
    <row r="170" s="35" customFormat="true" ht="114.75" hidden="false" customHeight="false" outlineLevel="0" collapsed="false">
      <c r="A170" s="24" t="s">
        <v>675</v>
      </c>
      <c r="B170" s="24" t="s">
        <v>40</v>
      </c>
      <c r="C170" s="24" t="s">
        <v>41</v>
      </c>
      <c r="D170" s="25" t="s">
        <v>676</v>
      </c>
      <c r="E170" s="25" t="s">
        <v>677</v>
      </c>
      <c r="F170" s="25"/>
      <c r="G170" s="25" t="s">
        <v>592</v>
      </c>
      <c r="H170" s="25"/>
      <c r="I170" s="26" t="s">
        <v>678</v>
      </c>
      <c r="J170" s="26"/>
      <c r="K170" s="24" t="s">
        <v>59</v>
      </c>
      <c r="L170" s="28" t="n">
        <v>0</v>
      </c>
      <c r="M170" s="29" t="s">
        <v>46</v>
      </c>
      <c r="N170" s="24" t="s">
        <v>47</v>
      </c>
      <c r="O170" s="81" t="s">
        <v>105</v>
      </c>
      <c r="P170" s="24" t="s">
        <v>47</v>
      </c>
      <c r="Q170" s="24" t="s">
        <v>49</v>
      </c>
      <c r="R170" s="24" t="s">
        <v>61</v>
      </c>
      <c r="S170" s="24" t="s">
        <v>88</v>
      </c>
      <c r="T170" s="29" t="s">
        <v>238</v>
      </c>
      <c r="U170" s="24" t="s">
        <v>126</v>
      </c>
      <c r="V170" s="31" t="n">
        <v>20</v>
      </c>
      <c r="W170" s="32" t="n">
        <v>136.5</v>
      </c>
      <c r="X170" s="33" t="n">
        <f aca="false">V170*W170</f>
        <v>2730</v>
      </c>
      <c r="Y170" s="33" t="n">
        <f aca="false">X170*1.12</f>
        <v>3057.6</v>
      </c>
      <c r="Z170" s="28"/>
      <c r="AA170" s="25" t="s">
        <v>54</v>
      </c>
      <c r="AB170" s="25"/>
    </row>
    <row r="171" s="35" customFormat="true" ht="114.75" hidden="false" customHeight="false" outlineLevel="0" collapsed="false">
      <c r="A171" s="24" t="s">
        <v>679</v>
      </c>
      <c r="B171" s="24" t="s">
        <v>40</v>
      </c>
      <c r="C171" s="24" t="s">
        <v>41</v>
      </c>
      <c r="D171" s="25" t="s">
        <v>680</v>
      </c>
      <c r="E171" s="25" t="s">
        <v>681</v>
      </c>
      <c r="F171" s="25"/>
      <c r="G171" s="25" t="s">
        <v>592</v>
      </c>
      <c r="H171" s="25"/>
      <c r="I171" s="26" t="s">
        <v>682</v>
      </c>
      <c r="J171" s="26"/>
      <c r="K171" s="24" t="s">
        <v>59</v>
      </c>
      <c r="L171" s="28" t="n">
        <v>0</v>
      </c>
      <c r="M171" s="29" t="s">
        <v>46</v>
      </c>
      <c r="N171" s="24" t="s">
        <v>47</v>
      </c>
      <c r="O171" s="81" t="s">
        <v>105</v>
      </c>
      <c r="P171" s="24" t="s">
        <v>47</v>
      </c>
      <c r="Q171" s="24" t="s">
        <v>49</v>
      </c>
      <c r="R171" s="24" t="s">
        <v>61</v>
      </c>
      <c r="S171" s="24" t="s">
        <v>88</v>
      </c>
      <c r="T171" s="87" t="s">
        <v>238</v>
      </c>
      <c r="U171" s="88" t="s">
        <v>183</v>
      </c>
      <c r="V171" s="51" t="n">
        <v>30</v>
      </c>
      <c r="W171" s="32" t="n">
        <v>136.5</v>
      </c>
      <c r="X171" s="33" t="n">
        <f aca="false">V171*W171</f>
        <v>4095</v>
      </c>
      <c r="Y171" s="33" t="n">
        <f aca="false">X171*1.12</f>
        <v>4586.4</v>
      </c>
      <c r="Z171" s="28"/>
      <c r="AA171" s="25" t="s">
        <v>54</v>
      </c>
      <c r="AB171" s="25"/>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6"/>
      <c r="BB171" s="46"/>
      <c r="BC171" s="46"/>
      <c r="BD171" s="46"/>
      <c r="BE171" s="46"/>
      <c r="BF171" s="46"/>
      <c r="BG171" s="46"/>
      <c r="BH171" s="46"/>
      <c r="BI171" s="46"/>
      <c r="BJ171" s="46"/>
      <c r="BK171" s="46"/>
      <c r="BL171" s="46"/>
      <c r="BM171" s="46"/>
      <c r="BN171" s="46"/>
      <c r="BO171" s="46"/>
      <c r="BP171" s="46"/>
      <c r="BQ171" s="46"/>
      <c r="BR171" s="46"/>
      <c r="BS171" s="46"/>
      <c r="BT171" s="46"/>
      <c r="BU171" s="46"/>
      <c r="BV171" s="46"/>
      <c r="BW171" s="46"/>
      <c r="BX171" s="46"/>
      <c r="BY171" s="46"/>
      <c r="BZ171" s="46"/>
      <c r="CA171" s="46"/>
      <c r="CB171" s="46"/>
      <c r="CC171" s="46"/>
      <c r="CD171" s="46"/>
      <c r="CE171" s="46"/>
      <c r="CF171" s="46"/>
      <c r="CG171" s="46"/>
      <c r="CH171" s="46"/>
      <c r="CI171" s="46"/>
      <c r="CJ171" s="46"/>
      <c r="CK171" s="46"/>
      <c r="CL171" s="46"/>
      <c r="CM171" s="46"/>
      <c r="CN171" s="46"/>
      <c r="CO171" s="46"/>
      <c r="CP171" s="46"/>
      <c r="CQ171" s="46"/>
      <c r="CR171" s="46"/>
      <c r="CS171" s="46"/>
      <c r="CT171" s="46"/>
      <c r="CU171" s="46"/>
      <c r="CV171" s="46"/>
      <c r="CW171" s="46"/>
      <c r="CX171" s="46"/>
      <c r="CY171" s="46"/>
      <c r="CZ171" s="46"/>
      <c r="DA171" s="46"/>
      <c r="DB171" s="46"/>
      <c r="DC171" s="46"/>
      <c r="DD171" s="46"/>
      <c r="DE171" s="46"/>
      <c r="DF171" s="46"/>
      <c r="DG171" s="46"/>
      <c r="DH171" s="46"/>
      <c r="DI171" s="46"/>
      <c r="DJ171" s="46"/>
      <c r="DK171" s="46"/>
      <c r="DL171" s="46"/>
      <c r="DM171" s="46"/>
      <c r="DN171" s="46"/>
      <c r="DO171" s="46"/>
      <c r="DP171" s="46"/>
      <c r="DQ171" s="46"/>
      <c r="DR171" s="46"/>
      <c r="DS171" s="46"/>
      <c r="DT171" s="46"/>
      <c r="DU171" s="46"/>
      <c r="DV171" s="46"/>
      <c r="DW171" s="46"/>
      <c r="DX171" s="46"/>
      <c r="DY171" s="46"/>
      <c r="DZ171" s="46"/>
      <c r="EA171" s="46"/>
      <c r="EB171" s="46"/>
      <c r="EC171" s="46"/>
      <c r="ED171" s="46"/>
      <c r="EE171" s="46"/>
      <c r="EF171" s="46"/>
      <c r="EG171" s="46"/>
      <c r="EH171" s="46"/>
      <c r="EI171" s="46"/>
      <c r="EJ171" s="46"/>
      <c r="EK171" s="46"/>
      <c r="EL171" s="46"/>
      <c r="EM171" s="46"/>
      <c r="EN171" s="46"/>
      <c r="EO171" s="46"/>
      <c r="EP171" s="46"/>
      <c r="EQ171" s="46"/>
      <c r="ER171" s="46"/>
      <c r="ES171" s="46"/>
      <c r="ET171" s="46"/>
      <c r="EU171" s="46"/>
      <c r="EV171" s="46"/>
      <c r="EW171" s="46"/>
      <c r="EX171" s="46"/>
      <c r="EY171" s="46"/>
      <c r="EZ171" s="46"/>
    </row>
    <row r="172" s="35" customFormat="true" ht="114.75" hidden="false" customHeight="false" outlineLevel="0" collapsed="false">
      <c r="A172" s="24" t="s">
        <v>683</v>
      </c>
      <c r="B172" s="24" t="s">
        <v>40</v>
      </c>
      <c r="C172" s="24" t="s">
        <v>41</v>
      </c>
      <c r="D172" s="25" t="s">
        <v>684</v>
      </c>
      <c r="E172" s="25" t="s">
        <v>685</v>
      </c>
      <c r="F172" s="25"/>
      <c r="G172" s="25" t="s">
        <v>592</v>
      </c>
      <c r="H172" s="25"/>
      <c r="I172" s="26"/>
      <c r="J172" s="26"/>
      <c r="K172" s="24" t="s">
        <v>59</v>
      </c>
      <c r="L172" s="28" t="n">
        <v>0</v>
      </c>
      <c r="M172" s="29" t="s">
        <v>46</v>
      </c>
      <c r="N172" s="24" t="s">
        <v>47</v>
      </c>
      <c r="O172" s="81" t="s">
        <v>105</v>
      </c>
      <c r="P172" s="24" t="s">
        <v>47</v>
      </c>
      <c r="Q172" s="24" t="s">
        <v>49</v>
      </c>
      <c r="R172" s="24" t="s">
        <v>61</v>
      </c>
      <c r="S172" s="24" t="s">
        <v>88</v>
      </c>
      <c r="T172" s="29" t="s">
        <v>238</v>
      </c>
      <c r="U172" s="24" t="s">
        <v>126</v>
      </c>
      <c r="V172" s="24" t="n">
        <v>20</v>
      </c>
      <c r="W172" s="32" t="n">
        <v>136.5</v>
      </c>
      <c r="X172" s="33" t="n">
        <f aca="false">V172*W172</f>
        <v>2730</v>
      </c>
      <c r="Y172" s="33" t="n">
        <f aca="false">X172*1.12</f>
        <v>3057.6</v>
      </c>
      <c r="Z172" s="28"/>
      <c r="AA172" s="25" t="s">
        <v>54</v>
      </c>
      <c r="AB172" s="25"/>
    </row>
    <row r="173" s="35" customFormat="true" ht="114.75" hidden="false" customHeight="false" outlineLevel="0" collapsed="false">
      <c r="A173" s="24" t="s">
        <v>686</v>
      </c>
      <c r="B173" s="24" t="s">
        <v>40</v>
      </c>
      <c r="C173" s="24" t="s">
        <v>41</v>
      </c>
      <c r="D173" s="25" t="s">
        <v>687</v>
      </c>
      <c r="E173" s="25" t="s">
        <v>688</v>
      </c>
      <c r="F173" s="25"/>
      <c r="G173" s="25" t="s">
        <v>611</v>
      </c>
      <c r="H173" s="25"/>
      <c r="I173" s="26"/>
      <c r="J173" s="26"/>
      <c r="K173" s="24" t="s">
        <v>59</v>
      </c>
      <c r="L173" s="28" t="n">
        <v>0</v>
      </c>
      <c r="M173" s="29" t="s">
        <v>46</v>
      </c>
      <c r="N173" s="24" t="s">
        <v>47</v>
      </c>
      <c r="O173" s="81" t="s">
        <v>105</v>
      </c>
      <c r="P173" s="24" t="s">
        <v>47</v>
      </c>
      <c r="Q173" s="24" t="s">
        <v>49</v>
      </c>
      <c r="R173" s="24" t="s">
        <v>61</v>
      </c>
      <c r="S173" s="24" t="s">
        <v>88</v>
      </c>
      <c r="T173" s="24" t="n">
        <v>872</v>
      </c>
      <c r="U173" s="24" t="s">
        <v>689</v>
      </c>
      <c r="V173" s="32" t="n">
        <v>20</v>
      </c>
      <c r="W173" s="32" t="n">
        <v>68.25</v>
      </c>
      <c r="X173" s="33" t="n">
        <f aca="false">V173*W173</f>
        <v>1365</v>
      </c>
      <c r="Y173" s="33" t="n">
        <f aca="false">X173*1.12</f>
        <v>1528.8</v>
      </c>
      <c r="Z173" s="28"/>
      <c r="AA173" s="25" t="s">
        <v>54</v>
      </c>
      <c r="AB173" s="25"/>
    </row>
    <row r="174" s="35" customFormat="true" ht="114.75" hidden="false" customHeight="false" outlineLevel="0" collapsed="false">
      <c r="A174" s="24" t="s">
        <v>690</v>
      </c>
      <c r="B174" s="24" t="s">
        <v>40</v>
      </c>
      <c r="C174" s="24" t="s">
        <v>41</v>
      </c>
      <c r="D174" s="25" t="s">
        <v>691</v>
      </c>
      <c r="E174" s="25" t="s">
        <v>692</v>
      </c>
      <c r="F174" s="25"/>
      <c r="G174" s="25" t="s">
        <v>587</v>
      </c>
      <c r="H174" s="25"/>
      <c r="I174" s="26" t="s">
        <v>693</v>
      </c>
      <c r="J174" s="26"/>
      <c r="K174" s="24" t="s">
        <v>59</v>
      </c>
      <c r="L174" s="28" t="n">
        <v>0</v>
      </c>
      <c r="M174" s="29" t="s">
        <v>46</v>
      </c>
      <c r="N174" s="24" t="s">
        <v>47</v>
      </c>
      <c r="O174" s="81" t="s">
        <v>105</v>
      </c>
      <c r="P174" s="24" t="s">
        <v>47</v>
      </c>
      <c r="Q174" s="24" t="s">
        <v>49</v>
      </c>
      <c r="R174" s="24" t="s">
        <v>61</v>
      </c>
      <c r="S174" s="24" t="s">
        <v>88</v>
      </c>
      <c r="T174" s="24" t="n">
        <v>778</v>
      </c>
      <c r="U174" s="24" t="s">
        <v>126</v>
      </c>
      <c r="V174" s="24" t="n">
        <v>2</v>
      </c>
      <c r="W174" s="32" t="n">
        <v>546</v>
      </c>
      <c r="X174" s="33" t="n">
        <f aca="false">V174*W174</f>
        <v>1092</v>
      </c>
      <c r="Y174" s="33" t="n">
        <f aca="false">X174*1.12</f>
        <v>1223.04</v>
      </c>
      <c r="Z174" s="28"/>
      <c r="AA174" s="25" t="s">
        <v>54</v>
      </c>
      <c r="AB174" s="25"/>
    </row>
    <row r="175" s="35" customFormat="true" ht="114.75" hidden="false" customHeight="false" outlineLevel="0" collapsed="false">
      <c r="A175" s="24" t="s">
        <v>694</v>
      </c>
      <c r="B175" s="24" t="s">
        <v>40</v>
      </c>
      <c r="C175" s="24" t="s">
        <v>41</v>
      </c>
      <c r="D175" s="25" t="s">
        <v>695</v>
      </c>
      <c r="E175" s="25" t="s">
        <v>696</v>
      </c>
      <c r="F175" s="25"/>
      <c r="G175" s="25" t="s">
        <v>587</v>
      </c>
      <c r="H175" s="25"/>
      <c r="I175" s="26"/>
      <c r="J175" s="26"/>
      <c r="K175" s="26" t="s">
        <v>59</v>
      </c>
      <c r="L175" s="28" t="n">
        <v>0</v>
      </c>
      <c r="M175" s="29" t="s">
        <v>46</v>
      </c>
      <c r="N175" s="24" t="s">
        <v>47</v>
      </c>
      <c r="O175" s="81" t="s">
        <v>105</v>
      </c>
      <c r="P175" s="24" t="s">
        <v>47</v>
      </c>
      <c r="Q175" s="24" t="s">
        <v>49</v>
      </c>
      <c r="R175" s="24" t="s">
        <v>61</v>
      </c>
      <c r="S175" s="24" t="s">
        <v>88</v>
      </c>
      <c r="T175" s="29" t="s">
        <v>389</v>
      </c>
      <c r="U175" s="29" t="s">
        <v>541</v>
      </c>
      <c r="V175" s="31" t="n">
        <v>100</v>
      </c>
      <c r="W175" s="32" t="n">
        <v>3003</v>
      </c>
      <c r="X175" s="33" t="n">
        <f aca="false">V175*W175</f>
        <v>300300</v>
      </c>
      <c r="Y175" s="33" t="n">
        <f aca="false">X175*1.12</f>
        <v>336336</v>
      </c>
      <c r="Z175" s="28"/>
      <c r="AA175" s="25" t="s">
        <v>54</v>
      </c>
      <c r="AB175" s="24"/>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0"/>
      <c r="CL175" s="40"/>
      <c r="CM175" s="40"/>
      <c r="CN175" s="40"/>
      <c r="CO175" s="40"/>
      <c r="CP175" s="40"/>
      <c r="CQ175" s="40"/>
      <c r="CR175" s="40"/>
      <c r="CS175" s="40"/>
      <c r="CT175" s="40"/>
      <c r="CU175" s="40"/>
      <c r="CV175" s="40"/>
      <c r="CW175" s="40"/>
      <c r="CX175" s="40"/>
      <c r="CY175" s="40"/>
      <c r="CZ175" s="40"/>
      <c r="DA175" s="40"/>
      <c r="DB175" s="40"/>
      <c r="DC175" s="40"/>
      <c r="DD175" s="40"/>
      <c r="DE175" s="40"/>
      <c r="DF175" s="40"/>
      <c r="DG175" s="40"/>
      <c r="DH175" s="40"/>
      <c r="DI175" s="40"/>
      <c r="DJ175" s="40"/>
      <c r="DK175" s="40"/>
      <c r="DL175" s="40"/>
      <c r="DM175" s="40"/>
      <c r="DN175" s="40"/>
      <c r="DO175" s="40"/>
      <c r="DP175" s="40"/>
      <c r="DQ175" s="40"/>
      <c r="DR175" s="40"/>
      <c r="DS175" s="40"/>
      <c r="DT175" s="40"/>
      <c r="DU175" s="40"/>
      <c r="DV175" s="40"/>
      <c r="DW175" s="40"/>
      <c r="DX175" s="40"/>
      <c r="DY175" s="40"/>
      <c r="DZ175" s="40"/>
      <c r="EA175" s="40"/>
      <c r="EB175" s="40"/>
      <c r="EC175" s="40"/>
      <c r="ED175" s="40"/>
      <c r="EE175" s="40"/>
      <c r="EF175" s="40"/>
      <c r="EG175" s="40"/>
      <c r="EH175" s="40"/>
      <c r="EI175" s="40"/>
      <c r="EJ175" s="40"/>
      <c r="EK175" s="40"/>
      <c r="EL175" s="40"/>
      <c r="EM175" s="40"/>
      <c r="EN175" s="40"/>
      <c r="EO175" s="40"/>
      <c r="EP175" s="40"/>
      <c r="EQ175" s="40"/>
      <c r="ER175" s="40"/>
      <c r="ES175" s="40"/>
      <c r="ET175" s="40"/>
      <c r="EU175" s="40"/>
      <c r="EV175" s="40"/>
      <c r="EW175" s="40"/>
      <c r="EX175" s="40"/>
      <c r="EY175" s="40"/>
      <c r="EZ175" s="40"/>
    </row>
    <row r="176" s="35" customFormat="true" ht="280.5" hidden="false" customHeight="false" outlineLevel="0" collapsed="false">
      <c r="A176" s="24" t="s">
        <v>697</v>
      </c>
      <c r="B176" s="24" t="s">
        <v>40</v>
      </c>
      <c r="C176" s="24" t="s">
        <v>41</v>
      </c>
      <c r="D176" s="25" t="s">
        <v>698</v>
      </c>
      <c r="E176" s="25" t="s">
        <v>699</v>
      </c>
      <c r="F176" s="25"/>
      <c r="G176" s="25" t="s">
        <v>700</v>
      </c>
      <c r="H176" s="25"/>
      <c r="I176" s="26" t="s">
        <v>701</v>
      </c>
      <c r="J176" s="26"/>
      <c r="K176" s="24" t="s">
        <v>59</v>
      </c>
      <c r="L176" s="28" t="n">
        <v>0</v>
      </c>
      <c r="M176" s="29" t="s">
        <v>46</v>
      </c>
      <c r="N176" s="24" t="s">
        <v>47</v>
      </c>
      <c r="O176" s="81" t="s">
        <v>105</v>
      </c>
      <c r="P176" s="24" t="s">
        <v>47</v>
      </c>
      <c r="Q176" s="24" t="s">
        <v>49</v>
      </c>
      <c r="R176" s="24" t="s">
        <v>61</v>
      </c>
      <c r="S176" s="24" t="s">
        <v>88</v>
      </c>
      <c r="T176" s="29" t="s">
        <v>238</v>
      </c>
      <c r="U176" s="24" t="s">
        <v>126</v>
      </c>
      <c r="V176" s="31" t="n">
        <v>3</v>
      </c>
      <c r="W176" s="32" t="n">
        <v>1365</v>
      </c>
      <c r="X176" s="33" t="n">
        <f aca="false">V176*W176</f>
        <v>4095</v>
      </c>
      <c r="Y176" s="33" t="n">
        <f aca="false">X176*1.12</f>
        <v>4586.4</v>
      </c>
      <c r="Z176" s="28"/>
      <c r="AA176" s="25" t="s">
        <v>54</v>
      </c>
      <c r="AB176" s="25"/>
    </row>
    <row r="177" s="35" customFormat="true" ht="114.75" hidden="false" customHeight="false" outlineLevel="0" collapsed="false">
      <c r="A177" s="24" t="s">
        <v>702</v>
      </c>
      <c r="B177" s="24" t="s">
        <v>40</v>
      </c>
      <c r="C177" s="24" t="s">
        <v>41</v>
      </c>
      <c r="D177" s="25" t="s">
        <v>703</v>
      </c>
      <c r="E177" s="25" t="s">
        <v>704</v>
      </c>
      <c r="F177" s="25"/>
      <c r="G177" s="25" t="s">
        <v>705</v>
      </c>
      <c r="H177" s="25"/>
      <c r="I177" s="26"/>
      <c r="J177" s="26"/>
      <c r="K177" s="24" t="s">
        <v>59</v>
      </c>
      <c r="L177" s="28" t="n">
        <v>0</v>
      </c>
      <c r="M177" s="29" t="s">
        <v>46</v>
      </c>
      <c r="N177" s="24" t="s">
        <v>47</v>
      </c>
      <c r="O177" s="81" t="s">
        <v>105</v>
      </c>
      <c r="P177" s="24" t="s">
        <v>47</v>
      </c>
      <c r="Q177" s="24" t="s">
        <v>49</v>
      </c>
      <c r="R177" s="24" t="s">
        <v>61</v>
      </c>
      <c r="S177" s="24" t="s">
        <v>88</v>
      </c>
      <c r="T177" s="41" t="s">
        <v>106</v>
      </c>
      <c r="U177" s="41" t="s">
        <v>107</v>
      </c>
      <c r="V177" s="89" t="n">
        <v>100</v>
      </c>
      <c r="W177" s="32" t="n">
        <v>122.85</v>
      </c>
      <c r="X177" s="33" t="n">
        <f aca="false">V177*W177</f>
        <v>12285</v>
      </c>
      <c r="Y177" s="33" t="n">
        <f aca="false">X177*1.12</f>
        <v>13759.2</v>
      </c>
      <c r="Z177" s="28"/>
      <c r="AA177" s="25" t="s">
        <v>54</v>
      </c>
      <c r="AB177" s="25"/>
    </row>
    <row r="178" s="40" customFormat="true" ht="114.75" hidden="false" customHeight="false" outlineLevel="0" collapsed="false">
      <c r="A178" s="24" t="s">
        <v>706</v>
      </c>
      <c r="B178" s="24" t="s">
        <v>40</v>
      </c>
      <c r="C178" s="24" t="s">
        <v>41</v>
      </c>
      <c r="D178" s="25" t="s">
        <v>707</v>
      </c>
      <c r="E178" s="25" t="s">
        <v>708</v>
      </c>
      <c r="F178" s="25"/>
      <c r="G178" s="25" t="s">
        <v>709</v>
      </c>
      <c r="H178" s="25"/>
      <c r="I178" s="26" t="s">
        <v>709</v>
      </c>
      <c r="J178" s="26"/>
      <c r="K178" s="27" t="s">
        <v>59</v>
      </c>
      <c r="L178" s="28" t="n">
        <v>0</v>
      </c>
      <c r="M178" s="29" t="s">
        <v>46</v>
      </c>
      <c r="N178" s="24" t="s">
        <v>47</v>
      </c>
      <c r="O178" s="75" t="s">
        <v>97</v>
      </c>
      <c r="P178" s="24" t="s">
        <v>47</v>
      </c>
      <c r="Q178" s="24" t="s">
        <v>49</v>
      </c>
      <c r="R178" s="24" t="s">
        <v>61</v>
      </c>
      <c r="S178" s="24" t="s">
        <v>88</v>
      </c>
      <c r="T178" s="41" t="s">
        <v>106</v>
      </c>
      <c r="U178" s="41" t="s">
        <v>107</v>
      </c>
      <c r="V178" s="71" t="n">
        <v>5</v>
      </c>
      <c r="W178" s="32" t="n">
        <v>4777.5</v>
      </c>
      <c r="X178" s="33" t="n">
        <f aca="false">V178*W178</f>
        <v>23887.5</v>
      </c>
      <c r="Y178" s="33" t="n">
        <f aca="false">X178*1.12</f>
        <v>26754</v>
      </c>
      <c r="Z178" s="27"/>
      <c r="AA178" s="25" t="s">
        <v>54</v>
      </c>
      <c r="AB178" s="2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row>
    <row r="179" s="40" customFormat="true" ht="114.75" hidden="false" customHeight="false" outlineLevel="0" collapsed="false">
      <c r="A179" s="24" t="s">
        <v>710</v>
      </c>
      <c r="B179" s="24" t="s">
        <v>40</v>
      </c>
      <c r="C179" s="24" t="s">
        <v>41</v>
      </c>
      <c r="D179" s="25" t="s">
        <v>707</v>
      </c>
      <c r="E179" s="25" t="s">
        <v>708</v>
      </c>
      <c r="F179" s="25"/>
      <c r="G179" s="25" t="s">
        <v>709</v>
      </c>
      <c r="H179" s="25"/>
      <c r="I179" s="26" t="s">
        <v>709</v>
      </c>
      <c r="J179" s="26"/>
      <c r="K179" s="27" t="s">
        <v>59</v>
      </c>
      <c r="L179" s="28" t="n">
        <v>0</v>
      </c>
      <c r="M179" s="29" t="s">
        <v>46</v>
      </c>
      <c r="N179" s="24" t="s">
        <v>47</v>
      </c>
      <c r="O179" s="75" t="s">
        <v>97</v>
      </c>
      <c r="P179" s="24" t="s">
        <v>47</v>
      </c>
      <c r="Q179" s="24" t="s">
        <v>49</v>
      </c>
      <c r="R179" s="24" t="s">
        <v>61</v>
      </c>
      <c r="S179" s="24" t="s">
        <v>88</v>
      </c>
      <c r="T179" s="41" t="s">
        <v>106</v>
      </c>
      <c r="U179" s="41" t="s">
        <v>107</v>
      </c>
      <c r="V179" s="71" t="n">
        <v>5</v>
      </c>
      <c r="W179" s="32" t="n">
        <v>3622.71</v>
      </c>
      <c r="X179" s="33" t="n">
        <f aca="false">V179*W179</f>
        <v>18113.55</v>
      </c>
      <c r="Y179" s="33" t="n">
        <f aca="false">X179*1.12</f>
        <v>20287.176</v>
      </c>
      <c r="Z179" s="27"/>
      <c r="AA179" s="25" t="s">
        <v>54</v>
      </c>
      <c r="AB179" s="2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row>
    <row r="180" s="40" customFormat="true" ht="114.75" hidden="false" customHeight="false" outlineLevel="0" collapsed="false">
      <c r="A180" s="24" t="s">
        <v>711</v>
      </c>
      <c r="B180" s="24" t="s">
        <v>40</v>
      </c>
      <c r="C180" s="24" t="s">
        <v>41</v>
      </c>
      <c r="D180" s="25" t="s">
        <v>712</v>
      </c>
      <c r="E180" s="25" t="s">
        <v>713</v>
      </c>
      <c r="F180" s="25"/>
      <c r="G180" s="25" t="s">
        <v>714</v>
      </c>
      <c r="H180" s="25"/>
      <c r="I180" s="26"/>
      <c r="J180" s="26"/>
      <c r="K180" s="26" t="s">
        <v>59</v>
      </c>
      <c r="L180" s="28" t="n">
        <v>0</v>
      </c>
      <c r="M180" s="29" t="s">
        <v>46</v>
      </c>
      <c r="N180" s="24" t="s">
        <v>47</v>
      </c>
      <c r="O180" s="24" t="s">
        <v>511</v>
      </c>
      <c r="P180" s="24" t="s">
        <v>47</v>
      </c>
      <c r="Q180" s="24" t="s">
        <v>49</v>
      </c>
      <c r="R180" s="24" t="s">
        <v>61</v>
      </c>
      <c r="S180" s="24" t="s">
        <v>88</v>
      </c>
      <c r="T180" s="41" t="s">
        <v>106</v>
      </c>
      <c r="U180" s="41" t="s">
        <v>107</v>
      </c>
      <c r="V180" s="32" t="n">
        <v>4</v>
      </c>
      <c r="W180" s="32" t="n">
        <v>38220</v>
      </c>
      <c r="X180" s="33" t="n">
        <f aca="false">V180*W180</f>
        <v>152880</v>
      </c>
      <c r="Y180" s="33" t="n">
        <f aca="false">X180*1.12</f>
        <v>171225.6</v>
      </c>
      <c r="Z180" s="27"/>
      <c r="AA180" s="25" t="s">
        <v>54</v>
      </c>
      <c r="AB180" s="25"/>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c r="BE180" s="47"/>
      <c r="BF180" s="47"/>
      <c r="BG180" s="47"/>
      <c r="BH180" s="47"/>
      <c r="BI180" s="47"/>
      <c r="BJ180" s="47"/>
      <c r="BK180" s="47"/>
      <c r="BL180" s="47"/>
      <c r="BM180" s="47"/>
      <c r="BN180" s="47"/>
      <c r="BO180" s="47"/>
      <c r="BP180" s="47"/>
      <c r="BQ180" s="47"/>
      <c r="BR180" s="47"/>
      <c r="BS180" s="47"/>
      <c r="BT180" s="47"/>
      <c r="BU180" s="47"/>
      <c r="BV180" s="47"/>
      <c r="BW180" s="47"/>
      <c r="BX180" s="47"/>
      <c r="BY180" s="47"/>
      <c r="BZ180" s="47"/>
      <c r="CA180" s="47"/>
      <c r="CB180" s="47"/>
      <c r="CC180" s="47"/>
      <c r="CD180" s="47"/>
      <c r="CE180" s="47"/>
      <c r="CF180" s="47"/>
      <c r="CG180" s="47"/>
      <c r="CH180" s="47"/>
      <c r="CI180" s="47"/>
      <c r="CJ180" s="47"/>
      <c r="CK180" s="47"/>
      <c r="CL180" s="47"/>
      <c r="CM180" s="47"/>
      <c r="CN180" s="47"/>
      <c r="CO180" s="47"/>
      <c r="CP180" s="47"/>
      <c r="CQ180" s="47"/>
      <c r="CR180" s="47"/>
      <c r="CS180" s="47"/>
      <c r="CT180" s="47"/>
      <c r="CU180" s="47"/>
      <c r="CV180" s="47"/>
      <c r="CW180" s="47"/>
      <c r="CX180" s="47"/>
      <c r="CY180" s="47"/>
      <c r="CZ180" s="47"/>
      <c r="DA180" s="47"/>
      <c r="DB180" s="47"/>
      <c r="DC180" s="47"/>
      <c r="DD180" s="47"/>
      <c r="DE180" s="47"/>
      <c r="DF180" s="47"/>
      <c r="DG180" s="47"/>
      <c r="DH180" s="47"/>
      <c r="DI180" s="47"/>
      <c r="DJ180" s="47"/>
      <c r="DK180" s="47"/>
      <c r="DL180" s="47"/>
      <c r="DM180" s="47"/>
      <c r="DN180" s="47"/>
      <c r="DO180" s="47"/>
      <c r="DP180" s="47"/>
      <c r="DQ180" s="47"/>
      <c r="DR180" s="47"/>
      <c r="DS180" s="47"/>
      <c r="DT180" s="47"/>
      <c r="DU180" s="47"/>
      <c r="DV180" s="47"/>
      <c r="DW180" s="47"/>
      <c r="DX180" s="47"/>
      <c r="DY180" s="47"/>
      <c r="DZ180" s="47"/>
      <c r="EA180" s="47"/>
      <c r="EB180" s="47"/>
      <c r="EC180" s="47"/>
      <c r="ED180" s="47"/>
      <c r="EE180" s="47"/>
      <c r="EF180" s="47"/>
      <c r="EG180" s="47"/>
      <c r="EH180" s="47"/>
      <c r="EI180" s="47"/>
      <c r="EJ180" s="47"/>
      <c r="EK180" s="47"/>
      <c r="EL180" s="47"/>
      <c r="EM180" s="47"/>
      <c r="EN180" s="47"/>
      <c r="EO180" s="47"/>
      <c r="EP180" s="47"/>
      <c r="EQ180" s="47"/>
      <c r="ER180" s="47"/>
      <c r="ES180" s="47"/>
      <c r="ET180" s="47"/>
      <c r="EU180" s="47"/>
      <c r="EV180" s="47"/>
      <c r="EW180" s="47"/>
      <c r="EX180" s="47"/>
      <c r="EY180" s="47"/>
      <c r="EZ180" s="47"/>
    </row>
    <row r="181" s="34" customFormat="true" ht="114.75" hidden="false" customHeight="false" outlineLevel="0" collapsed="false">
      <c r="A181" s="24" t="s">
        <v>715</v>
      </c>
      <c r="B181" s="24" t="s">
        <v>40</v>
      </c>
      <c r="C181" s="24" t="s">
        <v>41</v>
      </c>
      <c r="D181" s="25" t="s">
        <v>716</v>
      </c>
      <c r="E181" s="25" t="s">
        <v>704</v>
      </c>
      <c r="F181" s="25"/>
      <c r="G181" s="25" t="s">
        <v>717</v>
      </c>
      <c r="H181" s="25"/>
      <c r="I181" s="26" t="s">
        <v>718</v>
      </c>
      <c r="J181" s="26"/>
      <c r="K181" s="24" t="s">
        <v>59</v>
      </c>
      <c r="L181" s="28" t="n">
        <v>0</v>
      </c>
      <c r="M181" s="29" t="s">
        <v>46</v>
      </c>
      <c r="N181" s="24" t="s">
        <v>47</v>
      </c>
      <c r="O181" s="81" t="s">
        <v>105</v>
      </c>
      <c r="P181" s="24" t="s">
        <v>47</v>
      </c>
      <c r="Q181" s="24" t="s">
        <v>49</v>
      </c>
      <c r="R181" s="24" t="s">
        <v>61</v>
      </c>
      <c r="S181" s="24" t="s">
        <v>88</v>
      </c>
      <c r="T181" s="41" t="s">
        <v>106</v>
      </c>
      <c r="U181" s="41" t="s">
        <v>107</v>
      </c>
      <c r="V181" s="32" t="n">
        <v>50</v>
      </c>
      <c r="W181" s="32" t="n">
        <v>109.2</v>
      </c>
      <c r="X181" s="33" t="n">
        <f aca="false">V181*W181</f>
        <v>5460</v>
      </c>
      <c r="Y181" s="33" t="n">
        <f aca="false">X181*1.12</f>
        <v>6115.2</v>
      </c>
      <c r="Z181" s="24"/>
      <c r="AA181" s="25" t="s">
        <v>54</v>
      </c>
      <c r="AB181" s="2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row>
    <row r="182" s="34" customFormat="true" ht="114.75" hidden="false" customHeight="false" outlineLevel="0" collapsed="false">
      <c r="A182" s="24" t="s">
        <v>719</v>
      </c>
      <c r="B182" s="24" t="s">
        <v>40</v>
      </c>
      <c r="C182" s="24" t="s">
        <v>41</v>
      </c>
      <c r="D182" s="25" t="s">
        <v>720</v>
      </c>
      <c r="E182" s="25" t="s">
        <v>721</v>
      </c>
      <c r="F182" s="25"/>
      <c r="G182" s="25" t="s">
        <v>722</v>
      </c>
      <c r="H182" s="25"/>
      <c r="I182" s="26"/>
      <c r="J182" s="26"/>
      <c r="K182" s="24" t="s">
        <v>59</v>
      </c>
      <c r="L182" s="28" t="n">
        <v>0</v>
      </c>
      <c r="M182" s="29" t="s">
        <v>46</v>
      </c>
      <c r="N182" s="24" t="s">
        <v>47</v>
      </c>
      <c r="O182" s="81" t="s">
        <v>105</v>
      </c>
      <c r="P182" s="24" t="s">
        <v>47</v>
      </c>
      <c r="Q182" s="24" t="s">
        <v>49</v>
      </c>
      <c r="R182" s="24" t="s">
        <v>61</v>
      </c>
      <c r="S182" s="24" t="s">
        <v>88</v>
      </c>
      <c r="T182" s="29" t="s">
        <v>238</v>
      </c>
      <c r="U182" s="24" t="s">
        <v>183</v>
      </c>
      <c r="V182" s="32" t="n">
        <v>200</v>
      </c>
      <c r="W182" s="32" t="n">
        <v>13.65</v>
      </c>
      <c r="X182" s="33" t="n">
        <f aca="false">V182*W182</f>
        <v>2730</v>
      </c>
      <c r="Y182" s="33" t="n">
        <f aca="false">X182*1.12</f>
        <v>3057.6</v>
      </c>
      <c r="Z182" s="24"/>
      <c r="AA182" s="25" t="s">
        <v>54</v>
      </c>
      <c r="AB182" s="2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row>
    <row r="183" s="34" customFormat="true" ht="191.25" hidden="false" customHeight="false" outlineLevel="0" collapsed="false">
      <c r="A183" s="24" t="s">
        <v>723</v>
      </c>
      <c r="B183" s="24" t="s">
        <v>40</v>
      </c>
      <c r="C183" s="24" t="s">
        <v>41</v>
      </c>
      <c r="D183" s="25" t="s">
        <v>724</v>
      </c>
      <c r="E183" s="25" t="s">
        <v>725</v>
      </c>
      <c r="F183" s="25"/>
      <c r="G183" s="25" t="s">
        <v>726</v>
      </c>
      <c r="H183" s="25"/>
      <c r="I183" s="26" t="s">
        <v>726</v>
      </c>
      <c r="J183" s="26"/>
      <c r="K183" s="27" t="s">
        <v>59</v>
      </c>
      <c r="L183" s="24" t="n">
        <v>0</v>
      </c>
      <c r="M183" s="29" t="s">
        <v>46</v>
      </c>
      <c r="N183" s="24" t="s">
        <v>47</v>
      </c>
      <c r="O183" s="75" t="s">
        <v>132</v>
      </c>
      <c r="P183" s="24" t="s">
        <v>47</v>
      </c>
      <c r="Q183" s="24" t="s">
        <v>49</v>
      </c>
      <c r="R183" s="24" t="s">
        <v>61</v>
      </c>
      <c r="S183" s="24" t="s">
        <v>88</v>
      </c>
      <c r="T183" s="41" t="s">
        <v>106</v>
      </c>
      <c r="U183" s="41" t="s">
        <v>107</v>
      </c>
      <c r="V183" s="71" t="n">
        <v>4</v>
      </c>
      <c r="W183" s="32" t="n">
        <v>34125</v>
      </c>
      <c r="X183" s="33" t="n">
        <f aca="false">V183*W183</f>
        <v>136500</v>
      </c>
      <c r="Y183" s="33" t="n">
        <f aca="false">X183*1.12</f>
        <v>152880</v>
      </c>
      <c r="Z183" s="24"/>
      <c r="AA183" s="25" t="s">
        <v>54</v>
      </c>
      <c r="AB183" s="2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row>
    <row r="184" s="34" customFormat="true" ht="191.25" hidden="false" customHeight="false" outlineLevel="0" collapsed="false">
      <c r="A184" s="24" t="s">
        <v>727</v>
      </c>
      <c r="B184" s="24" t="s">
        <v>40</v>
      </c>
      <c r="C184" s="24" t="s">
        <v>41</v>
      </c>
      <c r="D184" s="25" t="s">
        <v>724</v>
      </c>
      <c r="E184" s="25" t="s">
        <v>725</v>
      </c>
      <c r="F184" s="25"/>
      <c r="G184" s="25" t="s">
        <v>726</v>
      </c>
      <c r="H184" s="25"/>
      <c r="I184" s="26" t="s">
        <v>726</v>
      </c>
      <c r="J184" s="26"/>
      <c r="K184" s="27" t="s">
        <v>59</v>
      </c>
      <c r="L184" s="24" t="n">
        <v>0</v>
      </c>
      <c r="M184" s="29" t="s">
        <v>46</v>
      </c>
      <c r="N184" s="24" t="s">
        <v>47</v>
      </c>
      <c r="O184" s="75" t="s">
        <v>132</v>
      </c>
      <c r="P184" s="24" t="s">
        <v>47</v>
      </c>
      <c r="Q184" s="24" t="s">
        <v>49</v>
      </c>
      <c r="R184" s="24" t="s">
        <v>61</v>
      </c>
      <c r="S184" s="24" t="s">
        <v>88</v>
      </c>
      <c r="T184" s="41" t="s">
        <v>106</v>
      </c>
      <c r="U184" s="41" t="s">
        <v>107</v>
      </c>
      <c r="V184" s="71" t="n">
        <v>4</v>
      </c>
      <c r="W184" s="32" t="n">
        <v>34125</v>
      </c>
      <c r="X184" s="33" t="n">
        <f aca="false">V184*W184</f>
        <v>136500</v>
      </c>
      <c r="Y184" s="33" t="n">
        <f aca="false">X184*1.12</f>
        <v>152880</v>
      </c>
      <c r="Z184" s="24"/>
      <c r="AA184" s="25" t="s">
        <v>54</v>
      </c>
      <c r="AB184" s="2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row>
    <row r="185" s="34" customFormat="true" ht="191.25" hidden="false" customHeight="false" outlineLevel="0" collapsed="false">
      <c r="A185" s="24" t="s">
        <v>728</v>
      </c>
      <c r="B185" s="24" t="s">
        <v>40</v>
      </c>
      <c r="C185" s="24" t="s">
        <v>41</v>
      </c>
      <c r="D185" s="25" t="s">
        <v>729</v>
      </c>
      <c r="E185" s="25" t="s">
        <v>725</v>
      </c>
      <c r="F185" s="25"/>
      <c r="G185" s="25" t="s">
        <v>730</v>
      </c>
      <c r="H185" s="25"/>
      <c r="I185" s="26" t="s">
        <v>730</v>
      </c>
      <c r="J185" s="26"/>
      <c r="K185" s="27" t="s">
        <v>59</v>
      </c>
      <c r="L185" s="24" t="n">
        <v>0</v>
      </c>
      <c r="M185" s="29" t="s">
        <v>46</v>
      </c>
      <c r="N185" s="24" t="s">
        <v>47</v>
      </c>
      <c r="O185" s="75" t="s">
        <v>132</v>
      </c>
      <c r="P185" s="24" t="s">
        <v>47</v>
      </c>
      <c r="Q185" s="24" t="s">
        <v>49</v>
      </c>
      <c r="R185" s="24" t="s">
        <v>61</v>
      </c>
      <c r="S185" s="24" t="s">
        <v>88</v>
      </c>
      <c r="T185" s="41" t="s">
        <v>106</v>
      </c>
      <c r="U185" s="41" t="s">
        <v>107</v>
      </c>
      <c r="V185" s="71" t="n">
        <v>8</v>
      </c>
      <c r="W185" s="32" t="n">
        <v>20475</v>
      </c>
      <c r="X185" s="33" t="n">
        <f aca="false">V185*W185</f>
        <v>163800</v>
      </c>
      <c r="Y185" s="33" t="n">
        <f aca="false">X185*1.12</f>
        <v>183456</v>
      </c>
      <c r="Z185" s="24"/>
      <c r="AA185" s="25" t="s">
        <v>54</v>
      </c>
      <c r="AB185" s="2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row>
    <row r="186" s="34" customFormat="true" ht="216.75" hidden="false" customHeight="false" outlineLevel="0" collapsed="false">
      <c r="A186" s="24" t="s">
        <v>731</v>
      </c>
      <c r="B186" s="24" t="s">
        <v>40</v>
      </c>
      <c r="C186" s="24" t="s">
        <v>41</v>
      </c>
      <c r="D186" s="25" t="s">
        <v>732</v>
      </c>
      <c r="E186" s="25" t="s">
        <v>725</v>
      </c>
      <c r="F186" s="25"/>
      <c r="G186" s="25" t="s">
        <v>733</v>
      </c>
      <c r="H186" s="25"/>
      <c r="I186" s="26" t="s">
        <v>733</v>
      </c>
      <c r="J186" s="26"/>
      <c r="K186" s="27" t="s">
        <v>59</v>
      </c>
      <c r="L186" s="24" t="n">
        <v>0</v>
      </c>
      <c r="M186" s="29" t="s">
        <v>46</v>
      </c>
      <c r="N186" s="24" t="s">
        <v>47</v>
      </c>
      <c r="O186" s="75" t="s">
        <v>132</v>
      </c>
      <c r="P186" s="24" t="s">
        <v>47</v>
      </c>
      <c r="Q186" s="24" t="s">
        <v>49</v>
      </c>
      <c r="R186" s="24" t="s">
        <v>61</v>
      </c>
      <c r="S186" s="24" t="s">
        <v>88</v>
      </c>
      <c r="T186" s="41" t="s">
        <v>106</v>
      </c>
      <c r="U186" s="41" t="s">
        <v>107</v>
      </c>
      <c r="V186" s="71" t="n">
        <v>4</v>
      </c>
      <c r="W186" s="32" t="n">
        <v>8190</v>
      </c>
      <c r="X186" s="33" t="n">
        <f aca="false">V186*W186</f>
        <v>32760</v>
      </c>
      <c r="Y186" s="33" t="n">
        <f aca="false">X186*1.12</f>
        <v>36691.2</v>
      </c>
      <c r="Z186" s="24"/>
      <c r="AA186" s="25" t="s">
        <v>54</v>
      </c>
      <c r="AB186" s="2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row>
    <row r="187" s="35" customFormat="true" ht="216.75" hidden="false" customHeight="false" outlineLevel="0" collapsed="false">
      <c r="A187" s="24" t="s">
        <v>734</v>
      </c>
      <c r="B187" s="24" t="s">
        <v>40</v>
      </c>
      <c r="C187" s="24" t="s">
        <v>41</v>
      </c>
      <c r="D187" s="25" t="s">
        <v>735</v>
      </c>
      <c r="E187" s="25" t="s">
        <v>725</v>
      </c>
      <c r="F187" s="25"/>
      <c r="G187" s="25" t="s">
        <v>736</v>
      </c>
      <c r="H187" s="25"/>
      <c r="I187" s="26" t="s">
        <v>736</v>
      </c>
      <c r="J187" s="26"/>
      <c r="K187" s="27" t="s">
        <v>59</v>
      </c>
      <c r="L187" s="24" t="n">
        <v>0</v>
      </c>
      <c r="M187" s="29" t="s">
        <v>46</v>
      </c>
      <c r="N187" s="24" t="s">
        <v>47</v>
      </c>
      <c r="O187" s="75" t="s">
        <v>132</v>
      </c>
      <c r="P187" s="24" t="s">
        <v>47</v>
      </c>
      <c r="Q187" s="24" t="s">
        <v>49</v>
      </c>
      <c r="R187" s="24" t="s">
        <v>61</v>
      </c>
      <c r="S187" s="24" t="s">
        <v>88</v>
      </c>
      <c r="T187" s="41" t="s">
        <v>106</v>
      </c>
      <c r="U187" s="41" t="s">
        <v>107</v>
      </c>
      <c r="V187" s="71" t="n">
        <v>14</v>
      </c>
      <c r="W187" s="32" t="n">
        <v>19110</v>
      </c>
      <c r="X187" s="33" t="n">
        <f aca="false">V187*W187</f>
        <v>267540</v>
      </c>
      <c r="Y187" s="33" t="n">
        <f aca="false">X187*1.12</f>
        <v>299644.8</v>
      </c>
      <c r="Z187" s="28"/>
      <c r="AA187" s="25" t="s">
        <v>54</v>
      </c>
      <c r="AB187" s="25"/>
    </row>
    <row r="188" s="35" customFormat="true" ht="216.75" hidden="false" customHeight="false" outlineLevel="0" collapsed="false">
      <c r="A188" s="24" t="s">
        <v>737</v>
      </c>
      <c r="B188" s="24" t="s">
        <v>40</v>
      </c>
      <c r="C188" s="24" t="s">
        <v>41</v>
      </c>
      <c r="D188" s="25" t="s">
        <v>735</v>
      </c>
      <c r="E188" s="25" t="s">
        <v>725</v>
      </c>
      <c r="F188" s="25"/>
      <c r="G188" s="25" t="s">
        <v>736</v>
      </c>
      <c r="H188" s="25"/>
      <c r="I188" s="26"/>
      <c r="J188" s="26"/>
      <c r="K188" s="27" t="s">
        <v>59</v>
      </c>
      <c r="L188" s="24" t="n">
        <v>0</v>
      </c>
      <c r="M188" s="29" t="s">
        <v>46</v>
      </c>
      <c r="N188" s="24" t="s">
        <v>47</v>
      </c>
      <c r="O188" s="75" t="s">
        <v>132</v>
      </c>
      <c r="P188" s="24" t="s">
        <v>47</v>
      </c>
      <c r="Q188" s="24" t="s">
        <v>49</v>
      </c>
      <c r="R188" s="24" t="s">
        <v>61</v>
      </c>
      <c r="S188" s="24" t="s">
        <v>88</v>
      </c>
      <c r="T188" s="41" t="s">
        <v>106</v>
      </c>
      <c r="U188" s="41" t="s">
        <v>107</v>
      </c>
      <c r="V188" s="75" t="n">
        <v>6</v>
      </c>
      <c r="W188" s="32" t="n">
        <v>27300</v>
      </c>
      <c r="X188" s="33" t="n">
        <f aca="false">V188*W188</f>
        <v>163800</v>
      </c>
      <c r="Y188" s="33" t="n">
        <f aca="false">X188*1.12</f>
        <v>183456</v>
      </c>
      <c r="Z188" s="28"/>
      <c r="AA188" s="25" t="s">
        <v>54</v>
      </c>
      <c r="AB188" s="25"/>
    </row>
    <row r="189" s="35" customFormat="true" ht="216.75" hidden="false" customHeight="false" outlineLevel="0" collapsed="false">
      <c r="A189" s="24" t="s">
        <v>738</v>
      </c>
      <c r="B189" s="24" t="s">
        <v>40</v>
      </c>
      <c r="C189" s="24" t="s">
        <v>41</v>
      </c>
      <c r="D189" s="25" t="s">
        <v>735</v>
      </c>
      <c r="E189" s="25" t="s">
        <v>725</v>
      </c>
      <c r="F189" s="25"/>
      <c r="G189" s="25" t="s">
        <v>736</v>
      </c>
      <c r="H189" s="25"/>
      <c r="I189" s="26"/>
      <c r="J189" s="26"/>
      <c r="K189" s="27" t="s">
        <v>59</v>
      </c>
      <c r="L189" s="24" t="n">
        <v>0</v>
      </c>
      <c r="M189" s="29" t="s">
        <v>46</v>
      </c>
      <c r="N189" s="24" t="s">
        <v>47</v>
      </c>
      <c r="O189" s="75" t="s">
        <v>132</v>
      </c>
      <c r="P189" s="24" t="s">
        <v>47</v>
      </c>
      <c r="Q189" s="24" t="s">
        <v>49</v>
      </c>
      <c r="R189" s="24" t="s">
        <v>61</v>
      </c>
      <c r="S189" s="24" t="s">
        <v>88</v>
      </c>
      <c r="T189" s="41" t="s">
        <v>106</v>
      </c>
      <c r="U189" s="41" t="s">
        <v>107</v>
      </c>
      <c r="V189" s="75" t="n">
        <v>6</v>
      </c>
      <c r="W189" s="32" t="n">
        <v>38220</v>
      </c>
      <c r="X189" s="33" t="n">
        <f aca="false">V189*W189</f>
        <v>229320</v>
      </c>
      <c r="Y189" s="33" t="n">
        <f aca="false">X189*1.12</f>
        <v>256838.4</v>
      </c>
      <c r="Z189" s="28"/>
      <c r="AA189" s="25" t="s">
        <v>54</v>
      </c>
      <c r="AB189" s="25"/>
    </row>
    <row r="190" s="35" customFormat="true" ht="216.75" hidden="false" customHeight="false" outlineLevel="0" collapsed="false">
      <c r="A190" s="24" t="s">
        <v>739</v>
      </c>
      <c r="B190" s="24" t="s">
        <v>40</v>
      </c>
      <c r="C190" s="24" t="s">
        <v>41</v>
      </c>
      <c r="D190" s="25" t="s">
        <v>740</v>
      </c>
      <c r="E190" s="25" t="s">
        <v>725</v>
      </c>
      <c r="F190" s="25"/>
      <c r="G190" s="25" t="s">
        <v>741</v>
      </c>
      <c r="H190" s="25"/>
      <c r="I190" s="26" t="s">
        <v>741</v>
      </c>
      <c r="J190" s="26"/>
      <c r="K190" s="27" t="s">
        <v>59</v>
      </c>
      <c r="L190" s="24" t="n">
        <v>0</v>
      </c>
      <c r="M190" s="29" t="s">
        <v>46</v>
      </c>
      <c r="N190" s="24" t="s">
        <v>47</v>
      </c>
      <c r="O190" s="75" t="s">
        <v>132</v>
      </c>
      <c r="P190" s="24" t="s">
        <v>47</v>
      </c>
      <c r="Q190" s="24" t="s">
        <v>49</v>
      </c>
      <c r="R190" s="24" t="s">
        <v>61</v>
      </c>
      <c r="S190" s="24" t="s">
        <v>88</v>
      </c>
      <c r="T190" s="41" t="s">
        <v>106</v>
      </c>
      <c r="U190" s="41" t="s">
        <v>107</v>
      </c>
      <c r="V190" s="71" t="n">
        <v>8</v>
      </c>
      <c r="W190" s="32" t="n">
        <v>136500</v>
      </c>
      <c r="X190" s="33" t="n">
        <f aca="false">V190*W190</f>
        <v>1092000</v>
      </c>
      <c r="Y190" s="33" t="n">
        <f aca="false">X190*1.12</f>
        <v>1223040</v>
      </c>
      <c r="Z190" s="28"/>
      <c r="AA190" s="25" t="s">
        <v>54</v>
      </c>
      <c r="AB190" s="25"/>
    </row>
    <row r="191" s="35" customFormat="true" ht="216.75" hidden="false" customHeight="false" outlineLevel="0" collapsed="false">
      <c r="A191" s="24" t="s">
        <v>742</v>
      </c>
      <c r="B191" s="24" t="s">
        <v>40</v>
      </c>
      <c r="C191" s="24" t="s">
        <v>41</v>
      </c>
      <c r="D191" s="25" t="s">
        <v>740</v>
      </c>
      <c r="E191" s="25" t="s">
        <v>725</v>
      </c>
      <c r="F191" s="25"/>
      <c r="G191" s="25" t="s">
        <v>741</v>
      </c>
      <c r="H191" s="25"/>
      <c r="I191" s="26"/>
      <c r="J191" s="26"/>
      <c r="K191" s="27" t="s">
        <v>59</v>
      </c>
      <c r="L191" s="24" t="n">
        <v>0</v>
      </c>
      <c r="M191" s="29" t="s">
        <v>46</v>
      </c>
      <c r="N191" s="24" t="s">
        <v>47</v>
      </c>
      <c r="O191" s="75" t="s">
        <v>132</v>
      </c>
      <c r="P191" s="24" t="s">
        <v>47</v>
      </c>
      <c r="Q191" s="24" t="s">
        <v>49</v>
      </c>
      <c r="R191" s="24" t="s">
        <v>61</v>
      </c>
      <c r="S191" s="24" t="s">
        <v>88</v>
      </c>
      <c r="T191" s="41" t="s">
        <v>106</v>
      </c>
      <c r="U191" s="41" t="s">
        <v>107</v>
      </c>
      <c r="V191" s="75" t="n">
        <v>2</v>
      </c>
      <c r="W191" s="32" t="n">
        <v>118891.5</v>
      </c>
      <c r="X191" s="33" t="n">
        <f aca="false">V191*W191</f>
        <v>237783</v>
      </c>
      <c r="Y191" s="33" t="n">
        <f aca="false">X191*1.12</f>
        <v>266316.96</v>
      </c>
      <c r="Z191" s="28"/>
      <c r="AA191" s="25" t="s">
        <v>54</v>
      </c>
      <c r="AB191" s="25"/>
    </row>
    <row r="192" s="35" customFormat="true" ht="216.75" hidden="false" customHeight="false" outlineLevel="0" collapsed="false">
      <c r="A192" s="24" t="s">
        <v>743</v>
      </c>
      <c r="B192" s="24" t="s">
        <v>40</v>
      </c>
      <c r="C192" s="24" t="s">
        <v>41</v>
      </c>
      <c r="D192" s="25" t="s">
        <v>740</v>
      </c>
      <c r="E192" s="25" t="s">
        <v>725</v>
      </c>
      <c r="F192" s="25"/>
      <c r="G192" s="25" t="s">
        <v>741</v>
      </c>
      <c r="H192" s="25"/>
      <c r="I192" s="26" t="s">
        <v>741</v>
      </c>
      <c r="J192" s="26"/>
      <c r="K192" s="27" t="s">
        <v>59</v>
      </c>
      <c r="L192" s="24" t="n">
        <v>0</v>
      </c>
      <c r="M192" s="29" t="s">
        <v>46</v>
      </c>
      <c r="N192" s="24" t="s">
        <v>47</v>
      </c>
      <c r="O192" s="90" t="s">
        <v>132</v>
      </c>
      <c r="P192" s="24" t="s">
        <v>47</v>
      </c>
      <c r="Q192" s="24" t="s">
        <v>49</v>
      </c>
      <c r="R192" s="24" t="s">
        <v>61</v>
      </c>
      <c r="S192" s="24" t="s">
        <v>88</v>
      </c>
      <c r="T192" s="41" t="s">
        <v>106</v>
      </c>
      <c r="U192" s="41" t="s">
        <v>107</v>
      </c>
      <c r="V192" s="67" t="n">
        <v>6</v>
      </c>
      <c r="W192" s="32" t="n">
        <v>27300</v>
      </c>
      <c r="X192" s="33" t="n">
        <f aca="false">V192*W192</f>
        <v>163800</v>
      </c>
      <c r="Y192" s="33" t="n">
        <f aca="false">X192*1.12</f>
        <v>183456</v>
      </c>
      <c r="Z192" s="28"/>
      <c r="AA192" s="25" t="s">
        <v>54</v>
      </c>
      <c r="AB192" s="25"/>
    </row>
    <row r="193" s="35" customFormat="true" ht="216.75" hidden="false" customHeight="false" outlineLevel="0" collapsed="false">
      <c r="A193" s="24" t="s">
        <v>744</v>
      </c>
      <c r="B193" s="24" t="s">
        <v>40</v>
      </c>
      <c r="C193" s="24" t="s">
        <v>41</v>
      </c>
      <c r="D193" s="25" t="s">
        <v>745</v>
      </c>
      <c r="E193" s="25" t="s">
        <v>725</v>
      </c>
      <c r="F193" s="25"/>
      <c r="G193" s="25" t="s">
        <v>746</v>
      </c>
      <c r="H193" s="25"/>
      <c r="I193" s="26" t="s">
        <v>746</v>
      </c>
      <c r="J193" s="26"/>
      <c r="K193" s="27" t="s">
        <v>59</v>
      </c>
      <c r="L193" s="24" t="n">
        <v>0</v>
      </c>
      <c r="M193" s="29" t="s">
        <v>46</v>
      </c>
      <c r="N193" s="24" t="s">
        <v>47</v>
      </c>
      <c r="O193" s="75" t="s">
        <v>132</v>
      </c>
      <c r="P193" s="24" t="s">
        <v>47</v>
      </c>
      <c r="Q193" s="24" t="s">
        <v>49</v>
      </c>
      <c r="R193" s="24" t="s">
        <v>61</v>
      </c>
      <c r="S193" s="24" t="s">
        <v>88</v>
      </c>
      <c r="T193" s="41" t="s">
        <v>106</v>
      </c>
      <c r="U193" s="41" t="s">
        <v>107</v>
      </c>
      <c r="V193" s="71" t="n">
        <v>24</v>
      </c>
      <c r="W193" s="32" t="n">
        <v>73027.5</v>
      </c>
      <c r="X193" s="33" t="n">
        <f aca="false">V193*W193</f>
        <v>1752660</v>
      </c>
      <c r="Y193" s="33" t="n">
        <f aca="false">X193*1.12</f>
        <v>1962979.2</v>
      </c>
      <c r="Z193" s="28"/>
      <c r="AA193" s="25" t="s">
        <v>54</v>
      </c>
      <c r="AB193" s="25"/>
    </row>
    <row r="194" s="34" customFormat="true" ht="216.75" hidden="false" customHeight="false" outlineLevel="0" collapsed="false">
      <c r="A194" s="24" t="s">
        <v>747</v>
      </c>
      <c r="B194" s="24" t="s">
        <v>40</v>
      </c>
      <c r="C194" s="24" t="s">
        <v>41</v>
      </c>
      <c r="D194" s="25" t="s">
        <v>748</v>
      </c>
      <c r="E194" s="25" t="s">
        <v>725</v>
      </c>
      <c r="F194" s="25"/>
      <c r="G194" s="25" t="s">
        <v>749</v>
      </c>
      <c r="H194" s="25"/>
      <c r="I194" s="26" t="s">
        <v>749</v>
      </c>
      <c r="J194" s="26"/>
      <c r="K194" s="27" t="s">
        <v>59</v>
      </c>
      <c r="L194" s="24" t="n">
        <v>0</v>
      </c>
      <c r="M194" s="29" t="s">
        <v>46</v>
      </c>
      <c r="N194" s="24" t="s">
        <v>47</v>
      </c>
      <c r="O194" s="75" t="s">
        <v>132</v>
      </c>
      <c r="P194" s="24" t="s">
        <v>47</v>
      </c>
      <c r="Q194" s="24" t="s">
        <v>49</v>
      </c>
      <c r="R194" s="24" t="s">
        <v>61</v>
      </c>
      <c r="S194" s="24" t="s">
        <v>88</v>
      </c>
      <c r="T194" s="41" t="s">
        <v>106</v>
      </c>
      <c r="U194" s="41" t="s">
        <v>107</v>
      </c>
      <c r="V194" s="71" t="n">
        <v>12</v>
      </c>
      <c r="W194" s="32" t="n">
        <v>35763</v>
      </c>
      <c r="X194" s="33" t="n">
        <f aca="false">V194*W194</f>
        <v>429156</v>
      </c>
      <c r="Y194" s="33" t="n">
        <f aca="false">X194*1.12</f>
        <v>480654.72</v>
      </c>
      <c r="Z194" s="24"/>
      <c r="AA194" s="25" t="s">
        <v>54</v>
      </c>
      <c r="AB194" s="2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row>
    <row r="195" s="34" customFormat="true" ht="191.25" hidden="false" customHeight="false" outlineLevel="0" collapsed="false">
      <c r="A195" s="24" t="s">
        <v>750</v>
      </c>
      <c r="B195" s="24" t="s">
        <v>40</v>
      </c>
      <c r="C195" s="24" t="s">
        <v>41</v>
      </c>
      <c r="D195" s="25" t="s">
        <v>751</v>
      </c>
      <c r="E195" s="25" t="s">
        <v>725</v>
      </c>
      <c r="F195" s="25"/>
      <c r="G195" s="25" t="s">
        <v>752</v>
      </c>
      <c r="H195" s="25"/>
      <c r="I195" s="26" t="s">
        <v>752</v>
      </c>
      <c r="J195" s="26"/>
      <c r="K195" s="27" t="s">
        <v>59</v>
      </c>
      <c r="L195" s="24" t="n">
        <v>0</v>
      </c>
      <c r="M195" s="29" t="s">
        <v>46</v>
      </c>
      <c r="N195" s="24" t="s">
        <v>47</v>
      </c>
      <c r="O195" s="75" t="s">
        <v>132</v>
      </c>
      <c r="P195" s="24" t="s">
        <v>47</v>
      </c>
      <c r="Q195" s="24" t="s">
        <v>49</v>
      </c>
      <c r="R195" s="24" t="s">
        <v>61</v>
      </c>
      <c r="S195" s="24" t="s">
        <v>88</v>
      </c>
      <c r="T195" s="41" t="s">
        <v>106</v>
      </c>
      <c r="U195" s="41" t="s">
        <v>107</v>
      </c>
      <c r="V195" s="71" t="n">
        <v>6</v>
      </c>
      <c r="W195" s="32" t="n">
        <v>61425</v>
      </c>
      <c r="X195" s="33" t="n">
        <f aca="false">V195*W195</f>
        <v>368550</v>
      </c>
      <c r="Y195" s="33" t="n">
        <f aca="false">X195*1.12</f>
        <v>412776</v>
      </c>
      <c r="Z195" s="24"/>
      <c r="AA195" s="25" t="s">
        <v>54</v>
      </c>
      <c r="AB195" s="2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row>
    <row r="196" s="34" customFormat="true" ht="191.25" hidden="false" customHeight="false" outlineLevel="0" collapsed="false">
      <c r="A196" s="24" t="s">
        <v>753</v>
      </c>
      <c r="B196" s="24" t="s">
        <v>40</v>
      </c>
      <c r="C196" s="24" t="s">
        <v>41</v>
      </c>
      <c r="D196" s="25" t="s">
        <v>751</v>
      </c>
      <c r="E196" s="25" t="s">
        <v>725</v>
      </c>
      <c r="F196" s="25"/>
      <c r="G196" s="25" t="s">
        <v>752</v>
      </c>
      <c r="H196" s="25"/>
      <c r="I196" s="26"/>
      <c r="J196" s="26"/>
      <c r="K196" s="27" t="s">
        <v>59</v>
      </c>
      <c r="L196" s="24" t="n">
        <v>0</v>
      </c>
      <c r="M196" s="29" t="s">
        <v>46</v>
      </c>
      <c r="N196" s="24" t="s">
        <v>47</v>
      </c>
      <c r="O196" s="75" t="s">
        <v>132</v>
      </c>
      <c r="P196" s="24" t="s">
        <v>47</v>
      </c>
      <c r="Q196" s="24" t="s">
        <v>49</v>
      </c>
      <c r="R196" s="24" t="s">
        <v>61</v>
      </c>
      <c r="S196" s="24" t="s">
        <v>88</v>
      </c>
      <c r="T196" s="41" t="s">
        <v>106</v>
      </c>
      <c r="U196" s="41" t="s">
        <v>107</v>
      </c>
      <c r="V196" s="75" t="n">
        <v>2</v>
      </c>
      <c r="W196" s="32" t="n">
        <v>47706.75</v>
      </c>
      <c r="X196" s="33" t="n">
        <f aca="false">V196*W196</f>
        <v>95413.5</v>
      </c>
      <c r="Y196" s="33" t="n">
        <f aca="false">X196*1.12</f>
        <v>106863.12</v>
      </c>
      <c r="Z196" s="24"/>
      <c r="AA196" s="25" t="s">
        <v>54</v>
      </c>
      <c r="AB196" s="2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row>
    <row r="197" s="34" customFormat="true" ht="191.25" hidden="false" customHeight="false" outlineLevel="0" collapsed="false">
      <c r="A197" s="24" t="s">
        <v>754</v>
      </c>
      <c r="B197" s="24" t="s">
        <v>40</v>
      </c>
      <c r="C197" s="24" t="s">
        <v>41</v>
      </c>
      <c r="D197" s="25" t="s">
        <v>755</v>
      </c>
      <c r="E197" s="25" t="s">
        <v>725</v>
      </c>
      <c r="F197" s="25"/>
      <c r="G197" s="25" t="s">
        <v>756</v>
      </c>
      <c r="H197" s="25"/>
      <c r="I197" s="26" t="s">
        <v>756</v>
      </c>
      <c r="J197" s="26"/>
      <c r="K197" s="27" t="s">
        <v>59</v>
      </c>
      <c r="L197" s="24" t="n">
        <v>0</v>
      </c>
      <c r="M197" s="29" t="s">
        <v>46</v>
      </c>
      <c r="N197" s="24" t="s">
        <v>47</v>
      </c>
      <c r="O197" s="75" t="s">
        <v>132</v>
      </c>
      <c r="P197" s="24" t="s">
        <v>47</v>
      </c>
      <c r="Q197" s="24" t="s">
        <v>49</v>
      </c>
      <c r="R197" s="24" t="s">
        <v>61</v>
      </c>
      <c r="S197" s="24" t="s">
        <v>88</v>
      </c>
      <c r="T197" s="41" t="s">
        <v>106</v>
      </c>
      <c r="U197" s="41" t="s">
        <v>107</v>
      </c>
      <c r="V197" s="71" t="n">
        <v>10</v>
      </c>
      <c r="W197" s="32" t="n">
        <v>84630</v>
      </c>
      <c r="X197" s="33" t="n">
        <f aca="false">V197*W197</f>
        <v>846300</v>
      </c>
      <c r="Y197" s="33" t="n">
        <f aca="false">X197*1.12</f>
        <v>947856</v>
      </c>
      <c r="Z197" s="24"/>
      <c r="AA197" s="25" t="s">
        <v>54</v>
      </c>
      <c r="AB197" s="2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row>
    <row r="198" s="34" customFormat="true" ht="114.75" hidden="false" customHeight="false" outlineLevel="0" collapsed="false">
      <c r="A198" s="24" t="s">
        <v>757</v>
      </c>
      <c r="B198" s="24" t="s">
        <v>40</v>
      </c>
      <c r="C198" s="24" t="s">
        <v>41</v>
      </c>
      <c r="D198" s="25" t="s">
        <v>758</v>
      </c>
      <c r="E198" s="25" t="s">
        <v>759</v>
      </c>
      <c r="F198" s="25"/>
      <c r="G198" s="25" t="s">
        <v>760</v>
      </c>
      <c r="H198" s="25"/>
      <c r="I198" s="26" t="s">
        <v>759</v>
      </c>
      <c r="J198" s="26"/>
      <c r="K198" s="27" t="s">
        <v>59</v>
      </c>
      <c r="L198" s="28" t="n">
        <v>0</v>
      </c>
      <c r="M198" s="29" t="s">
        <v>46</v>
      </c>
      <c r="N198" s="24" t="s">
        <v>47</v>
      </c>
      <c r="O198" s="24" t="s">
        <v>323</v>
      </c>
      <c r="P198" s="24" t="s">
        <v>47</v>
      </c>
      <c r="Q198" s="24" t="s">
        <v>49</v>
      </c>
      <c r="R198" s="24" t="s">
        <v>61</v>
      </c>
      <c r="S198" s="24" t="s">
        <v>88</v>
      </c>
      <c r="T198" s="29" t="s">
        <v>98</v>
      </c>
      <c r="U198" s="24" t="s">
        <v>99</v>
      </c>
      <c r="V198" s="31" t="n">
        <v>20</v>
      </c>
      <c r="W198" s="32" t="n">
        <v>41860.455</v>
      </c>
      <c r="X198" s="33" t="n">
        <f aca="false">V198*W198</f>
        <v>837209.1</v>
      </c>
      <c r="Y198" s="33" t="n">
        <f aca="false">X198*1.12</f>
        <v>937674.192</v>
      </c>
      <c r="Z198" s="24"/>
      <c r="AA198" s="25" t="s">
        <v>54</v>
      </c>
      <c r="AB198" s="25"/>
    </row>
    <row r="199" s="34" customFormat="true" ht="114.75" hidden="false" customHeight="false" outlineLevel="0" collapsed="false">
      <c r="A199" s="24" t="s">
        <v>761</v>
      </c>
      <c r="B199" s="24" t="s">
        <v>40</v>
      </c>
      <c r="C199" s="24" t="s">
        <v>41</v>
      </c>
      <c r="D199" s="25" t="s">
        <v>762</v>
      </c>
      <c r="E199" s="25" t="s">
        <v>759</v>
      </c>
      <c r="F199" s="25"/>
      <c r="G199" s="25" t="s">
        <v>763</v>
      </c>
      <c r="H199" s="25"/>
      <c r="I199" s="26" t="s">
        <v>759</v>
      </c>
      <c r="J199" s="26"/>
      <c r="K199" s="27" t="s">
        <v>59</v>
      </c>
      <c r="L199" s="28" t="n">
        <v>0</v>
      </c>
      <c r="M199" s="29" t="s">
        <v>46</v>
      </c>
      <c r="N199" s="24" t="s">
        <v>47</v>
      </c>
      <c r="O199" s="24" t="s">
        <v>323</v>
      </c>
      <c r="P199" s="24" t="s">
        <v>47</v>
      </c>
      <c r="Q199" s="24" t="s">
        <v>49</v>
      </c>
      <c r="R199" s="24" t="s">
        <v>61</v>
      </c>
      <c r="S199" s="24" t="s">
        <v>88</v>
      </c>
      <c r="T199" s="29" t="s">
        <v>98</v>
      </c>
      <c r="U199" s="24" t="s">
        <v>99</v>
      </c>
      <c r="V199" s="31" t="n">
        <v>20</v>
      </c>
      <c r="W199" s="32" t="n">
        <v>52313.625</v>
      </c>
      <c r="X199" s="33" t="n">
        <f aca="false">V199*W199</f>
        <v>1046272.5</v>
      </c>
      <c r="Y199" s="33" t="n">
        <f aca="false">X199*1.12</f>
        <v>1171825.2</v>
      </c>
      <c r="Z199" s="24"/>
      <c r="AA199" s="25" t="s">
        <v>54</v>
      </c>
      <c r="AB199" s="25"/>
    </row>
    <row r="200" s="34" customFormat="true" ht="114.75" hidden="false" customHeight="false" outlineLevel="0" collapsed="false">
      <c r="A200" s="24" t="s">
        <v>764</v>
      </c>
      <c r="B200" s="24" t="s">
        <v>40</v>
      </c>
      <c r="C200" s="24" t="s">
        <v>41</v>
      </c>
      <c r="D200" s="25" t="s">
        <v>762</v>
      </c>
      <c r="E200" s="25" t="s">
        <v>759</v>
      </c>
      <c r="F200" s="25"/>
      <c r="G200" s="25" t="s">
        <v>763</v>
      </c>
      <c r="H200" s="25"/>
      <c r="I200" s="26" t="s">
        <v>759</v>
      </c>
      <c r="J200" s="26"/>
      <c r="K200" s="27" t="s">
        <v>59</v>
      </c>
      <c r="L200" s="28" t="n">
        <v>0</v>
      </c>
      <c r="M200" s="29" t="s">
        <v>46</v>
      </c>
      <c r="N200" s="24" t="s">
        <v>47</v>
      </c>
      <c r="O200" s="24" t="s">
        <v>323</v>
      </c>
      <c r="P200" s="24" t="s">
        <v>47</v>
      </c>
      <c r="Q200" s="24" t="s">
        <v>49</v>
      </c>
      <c r="R200" s="24" t="s">
        <v>61</v>
      </c>
      <c r="S200" s="24" t="s">
        <v>88</v>
      </c>
      <c r="T200" s="29" t="s">
        <v>98</v>
      </c>
      <c r="U200" s="24" t="s">
        <v>99</v>
      </c>
      <c r="V200" s="31" t="n">
        <v>20</v>
      </c>
      <c r="W200" s="32" t="n">
        <v>85312.5</v>
      </c>
      <c r="X200" s="33" t="n">
        <f aca="false">V200*W200</f>
        <v>1706250</v>
      </c>
      <c r="Y200" s="33" t="n">
        <f aca="false">X200*1.12</f>
        <v>1911000</v>
      </c>
      <c r="Z200" s="24"/>
      <c r="AA200" s="25" t="s">
        <v>54</v>
      </c>
      <c r="AB200" s="25"/>
    </row>
    <row r="201" s="34" customFormat="true" ht="114.75" hidden="false" customHeight="false" outlineLevel="0" collapsed="false">
      <c r="A201" s="24" t="s">
        <v>765</v>
      </c>
      <c r="B201" s="24" t="s">
        <v>40</v>
      </c>
      <c r="C201" s="24" t="s">
        <v>41</v>
      </c>
      <c r="D201" s="25" t="s">
        <v>766</v>
      </c>
      <c r="E201" s="25" t="s">
        <v>767</v>
      </c>
      <c r="F201" s="25"/>
      <c r="G201" s="25" t="s">
        <v>768</v>
      </c>
      <c r="H201" s="25"/>
      <c r="I201" s="26" t="s">
        <v>768</v>
      </c>
      <c r="J201" s="26"/>
      <c r="K201" s="27" t="s">
        <v>59</v>
      </c>
      <c r="L201" s="28" t="n">
        <v>0</v>
      </c>
      <c r="M201" s="29" t="s">
        <v>46</v>
      </c>
      <c r="N201" s="24" t="s">
        <v>47</v>
      </c>
      <c r="O201" s="75" t="s">
        <v>97</v>
      </c>
      <c r="P201" s="24" t="s">
        <v>47</v>
      </c>
      <c r="Q201" s="24" t="s">
        <v>49</v>
      </c>
      <c r="R201" s="24" t="s">
        <v>61</v>
      </c>
      <c r="S201" s="24" t="s">
        <v>88</v>
      </c>
      <c r="T201" s="41" t="s">
        <v>106</v>
      </c>
      <c r="U201" s="41" t="s">
        <v>107</v>
      </c>
      <c r="V201" s="71" t="n">
        <v>6</v>
      </c>
      <c r="W201" s="32" t="n">
        <v>31381.35</v>
      </c>
      <c r="X201" s="33" t="n">
        <f aca="false">V201*W201</f>
        <v>188288.1</v>
      </c>
      <c r="Y201" s="33" t="n">
        <f aca="false">X201*1.12</f>
        <v>210882.672</v>
      </c>
      <c r="Z201" s="24"/>
      <c r="AA201" s="25" t="s">
        <v>54</v>
      </c>
      <c r="AB201" s="2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row>
    <row r="202" s="34" customFormat="true" ht="153" hidden="false" customHeight="false" outlineLevel="0" collapsed="false">
      <c r="A202" s="24" t="s">
        <v>769</v>
      </c>
      <c r="B202" s="24" t="s">
        <v>40</v>
      </c>
      <c r="C202" s="24" t="s">
        <v>41</v>
      </c>
      <c r="D202" s="25" t="s">
        <v>770</v>
      </c>
      <c r="E202" s="25" t="s">
        <v>767</v>
      </c>
      <c r="F202" s="25"/>
      <c r="G202" s="25" t="s">
        <v>771</v>
      </c>
      <c r="H202" s="25"/>
      <c r="I202" s="26" t="s">
        <v>771</v>
      </c>
      <c r="J202" s="26"/>
      <c r="K202" s="27" t="s">
        <v>59</v>
      </c>
      <c r="L202" s="28" t="n">
        <v>0</v>
      </c>
      <c r="M202" s="29" t="s">
        <v>46</v>
      </c>
      <c r="N202" s="24" t="s">
        <v>47</v>
      </c>
      <c r="O202" s="75" t="s">
        <v>772</v>
      </c>
      <c r="P202" s="24" t="s">
        <v>47</v>
      </c>
      <c r="Q202" s="24" t="s">
        <v>49</v>
      </c>
      <c r="R202" s="24" t="s">
        <v>61</v>
      </c>
      <c r="S202" s="24" t="s">
        <v>88</v>
      </c>
      <c r="T202" s="41" t="s">
        <v>106</v>
      </c>
      <c r="U202" s="41" t="s">
        <v>107</v>
      </c>
      <c r="V202" s="71" t="n">
        <v>2</v>
      </c>
      <c r="W202" s="32" t="n">
        <v>9555</v>
      </c>
      <c r="X202" s="33" t="n">
        <f aca="false">V202*W202</f>
        <v>19110</v>
      </c>
      <c r="Y202" s="33" t="n">
        <f aca="false">X202*1.12</f>
        <v>21403.2</v>
      </c>
      <c r="Z202" s="24"/>
      <c r="AA202" s="25" t="s">
        <v>54</v>
      </c>
      <c r="AB202" s="2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row>
    <row r="203" s="34" customFormat="true" ht="153" hidden="false" customHeight="false" outlineLevel="0" collapsed="false">
      <c r="A203" s="24" t="s">
        <v>773</v>
      </c>
      <c r="B203" s="24" t="s">
        <v>40</v>
      </c>
      <c r="C203" s="24" t="s">
        <v>41</v>
      </c>
      <c r="D203" s="25" t="s">
        <v>770</v>
      </c>
      <c r="E203" s="25" t="s">
        <v>767</v>
      </c>
      <c r="F203" s="25"/>
      <c r="G203" s="25" t="s">
        <v>771</v>
      </c>
      <c r="H203" s="25"/>
      <c r="I203" s="26" t="s">
        <v>771</v>
      </c>
      <c r="J203" s="26"/>
      <c r="K203" s="27" t="s">
        <v>59</v>
      </c>
      <c r="L203" s="28" t="n">
        <v>0</v>
      </c>
      <c r="M203" s="29" t="s">
        <v>46</v>
      </c>
      <c r="N203" s="24" t="s">
        <v>47</v>
      </c>
      <c r="O203" s="75" t="s">
        <v>772</v>
      </c>
      <c r="P203" s="24" t="s">
        <v>47</v>
      </c>
      <c r="Q203" s="24" t="s">
        <v>49</v>
      </c>
      <c r="R203" s="24" t="s">
        <v>61</v>
      </c>
      <c r="S203" s="24" t="s">
        <v>88</v>
      </c>
      <c r="T203" s="41" t="s">
        <v>106</v>
      </c>
      <c r="U203" s="41" t="s">
        <v>107</v>
      </c>
      <c r="V203" s="71" t="n">
        <v>3</v>
      </c>
      <c r="W203" s="32" t="n">
        <v>2184</v>
      </c>
      <c r="X203" s="33" t="n">
        <f aca="false">V203*W203</f>
        <v>6552</v>
      </c>
      <c r="Y203" s="33" t="n">
        <f aca="false">X203*1.12</f>
        <v>7338.24</v>
      </c>
      <c r="Z203" s="24"/>
      <c r="AA203" s="25" t="s">
        <v>54</v>
      </c>
      <c r="AB203" s="2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row>
    <row r="204" s="34" customFormat="true" ht="114.75" hidden="false" customHeight="false" outlineLevel="0" collapsed="false">
      <c r="A204" s="24" t="s">
        <v>774</v>
      </c>
      <c r="B204" s="24" t="s">
        <v>40</v>
      </c>
      <c r="C204" s="24" t="s">
        <v>41</v>
      </c>
      <c r="D204" s="25" t="s">
        <v>775</v>
      </c>
      <c r="E204" s="25" t="s">
        <v>776</v>
      </c>
      <c r="F204" s="25"/>
      <c r="G204" s="25" t="s">
        <v>777</v>
      </c>
      <c r="H204" s="25"/>
      <c r="I204" s="26" t="s">
        <v>777</v>
      </c>
      <c r="J204" s="26"/>
      <c r="K204" s="27" t="s">
        <v>59</v>
      </c>
      <c r="L204" s="28" t="n">
        <v>0</v>
      </c>
      <c r="M204" s="29" t="s">
        <v>46</v>
      </c>
      <c r="N204" s="24" t="s">
        <v>47</v>
      </c>
      <c r="O204" s="75" t="s">
        <v>772</v>
      </c>
      <c r="P204" s="24" t="s">
        <v>47</v>
      </c>
      <c r="Q204" s="24" t="s">
        <v>49</v>
      </c>
      <c r="R204" s="24" t="s">
        <v>61</v>
      </c>
      <c r="S204" s="24" t="s">
        <v>88</v>
      </c>
      <c r="T204" s="41" t="s">
        <v>106</v>
      </c>
      <c r="U204" s="41" t="s">
        <v>107</v>
      </c>
      <c r="V204" s="71" t="n">
        <v>2</v>
      </c>
      <c r="W204" s="32" t="n">
        <v>8374.275</v>
      </c>
      <c r="X204" s="33" t="n">
        <f aca="false">V204*W204</f>
        <v>16748.55</v>
      </c>
      <c r="Y204" s="33" t="n">
        <f aca="false">X204*1.12</f>
        <v>18758.376</v>
      </c>
      <c r="Z204" s="24"/>
      <c r="AA204" s="25" t="s">
        <v>54</v>
      </c>
      <c r="AB204" s="2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row>
    <row r="205" s="34" customFormat="true" ht="114.75" hidden="false" customHeight="false" outlineLevel="0" collapsed="false">
      <c r="A205" s="24" t="s">
        <v>778</v>
      </c>
      <c r="B205" s="24" t="s">
        <v>40</v>
      </c>
      <c r="C205" s="24" t="s">
        <v>41</v>
      </c>
      <c r="D205" s="25" t="s">
        <v>779</v>
      </c>
      <c r="E205" s="25" t="s">
        <v>780</v>
      </c>
      <c r="F205" s="25"/>
      <c r="G205" s="25" t="s">
        <v>781</v>
      </c>
      <c r="H205" s="25"/>
      <c r="I205" s="26" t="s">
        <v>782</v>
      </c>
      <c r="J205" s="26"/>
      <c r="K205" s="24" t="s">
        <v>59</v>
      </c>
      <c r="L205" s="28" t="n">
        <v>0</v>
      </c>
      <c r="M205" s="29" t="s">
        <v>46</v>
      </c>
      <c r="N205" s="24" t="s">
        <v>47</v>
      </c>
      <c r="O205" s="81" t="s">
        <v>105</v>
      </c>
      <c r="P205" s="24" t="s">
        <v>47</v>
      </c>
      <c r="Q205" s="24" t="s">
        <v>49</v>
      </c>
      <c r="R205" s="24" t="s">
        <v>61</v>
      </c>
      <c r="S205" s="24" t="s">
        <v>88</v>
      </c>
      <c r="T205" s="41" t="s">
        <v>106</v>
      </c>
      <c r="U205" s="41" t="s">
        <v>107</v>
      </c>
      <c r="V205" s="31" t="n">
        <v>15</v>
      </c>
      <c r="W205" s="32" t="n">
        <v>204.75</v>
      </c>
      <c r="X205" s="33" t="n">
        <f aca="false">V205*W205</f>
        <v>3071.25</v>
      </c>
      <c r="Y205" s="33" t="n">
        <f aca="false">X205*1.12</f>
        <v>3439.8</v>
      </c>
      <c r="Z205" s="24"/>
      <c r="AA205" s="25" t="s">
        <v>54</v>
      </c>
      <c r="AB205" s="2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row>
    <row r="206" s="34" customFormat="true" ht="140.25" hidden="false" customHeight="false" outlineLevel="0" collapsed="false">
      <c r="A206" s="24" t="s">
        <v>783</v>
      </c>
      <c r="B206" s="24" t="s">
        <v>40</v>
      </c>
      <c r="C206" s="24" t="s">
        <v>41</v>
      </c>
      <c r="D206" s="25" t="s">
        <v>784</v>
      </c>
      <c r="E206" s="25" t="s">
        <v>785</v>
      </c>
      <c r="F206" s="25"/>
      <c r="G206" s="25" t="s">
        <v>786</v>
      </c>
      <c r="H206" s="25"/>
      <c r="I206" s="26" t="s">
        <v>787</v>
      </c>
      <c r="J206" s="26"/>
      <c r="K206" s="24" t="s">
        <v>59</v>
      </c>
      <c r="L206" s="28" t="n">
        <v>0</v>
      </c>
      <c r="M206" s="29" t="s">
        <v>46</v>
      </c>
      <c r="N206" s="24" t="s">
        <v>47</v>
      </c>
      <c r="O206" s="27" t="s">
        <v>105</v>
      </c>
      <c r="P206" s="24" t="s">
        <v>47</v>
      </c>
      <c r="Q206" s="24" t="s">
        <v>49</v>
      </c>
      <c r="R206" s="24" t="s">
        <v>61</v>
      </c>
      <c r="S206" s="24" t="s">
        <v>62</v>
      </c>
      <c r="T206" s="41" t="s">
        <v>106</v>
      </c>
      <c r="U206" s="41" t="s">
        <v>107</v>
      </c>
      <c r="V206" s="31" t="n">
        <v>8</v>
      </c>
      <c r="W206" s="32" t="n">
        <v>6825</v>
      </c>
      <c r="X206" s="33" t="n">
        <f aca="false">V206*W206</f>
        <v>54600</v>
      </c>
      <c r="Y206" s="33" t="n">
        <f aca="false">X206*1.12</f>
        <v>61152</v>
      </c>
      <c r="Z206" s="27" t="s">
        <v>64</v>
      </c>
      <c r="AA206" s="25" t="s">
        <v>54</v>
      </c>
      <c r="AB206" s="2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row>
    <row r="207" s="34" customFormat="true" ht="165.75" hidden="false" customHeight="false" outlineLevel="0" collapsed="false">
      <c r="A207" s="24" t="s">
        <v>788</v>
      </c>
      <c r="B207" s="24" t="s">
        <v>40</v>
      </c>
      <c r="C207" s="24" t="s">
        <v>41</v>
      </c>
      <c r="D207" s="25" t="s">
        <v>784</v>
      </c>
      <c r="E207" s="25" t="s">
        <v>785</v>
      </c>
      <c r="F207" s="25"/>
      <c r="G207" s="25" t="s">
        <v>786</v>
      </c>
      <c r="H207" s="25"/>
      <c r="I207" s="26" t="s">
        <v>789</v>
      </c>
      <c r="J207" s="26"/>
      <c r="K207" s="27" t="s">
        <v>59</v>
      </c>
      <c r="L207" s="28" t="n">
        <v>0</v>
      </c>
      <c r="M207" s="29" t="s">
        <v>46</v>
      </c>
      <c r="N207" s="24" t="s">
        <v>47</v>
      </c>
      <c r="O207" s="24" t="s">
        <v>60</v>
      </c>
      <c r="P207" s="24" t="s">
        <v>47</v>
      </c>
      <c r="Q207" s="24" t="s">
        <v>49</v>
      </c>
      <c r="R207" s="24" t="s">
        <v>61</v>
      </c>
      <c r="S207" s="24" t="s">
        <v>88</v>
      </c>
      <c r="T207" s="41" t="s">
        <v>106</v>
      </c>
      <c r="U207" s="41" t="s">
        <v>107</v>
      </c>
      <c r="V207" s="26" t="n">
        <v>5</v>
      </c>
      <c r="W207" s="32" t="n">
        <v>5460</v>
      </c>
      <c r="X207" s="33" t="n">
        <f aca="false">V207*W207</f>
        <v>27300</v>
      </c>
      <c r="Y207" s="33" t="n">
        <f aca="false">X207*1.12</f>
        <v>30576</v>
      </c>
      <c r="Z207" s="24"/>
      <c r="AA207" s="25" t="s">
        <v>54</v>
      </c>
      <c r="AB207" s="24"/>
    </row>
    <row r="208" s="34" customFormat="true" ht="114.75" hidden="false" customHeight="false" outlineLevel="0" collapsed="false">
      <c r="A208" s="24" t="s">
        <v>790</v>
      </c>
      <c r="B208" s="24" t="s">
        <v>40</v>
      </c>
      <c r="C208" s="24" t="s">
        <v>41</v>
      </c>
      <c r="D208" s="25" t="s">
        <v>791</v>
      </c>
      <c r="E208" s="25" t="s">
        <v>792</v>
      </c>
      <c r="F208" s="25"/>
      <c r="G208" s="25" t="s">
        <v>793</v>
      </c>
      <c r="H208" s="25"/>
      <c r="I208" s="26"/>
      <c r="J208" s="26"/>
      <c r="K208" s="24" t="s">
        <v>59</v>
      </c>
      <c r="L208" s="28" t="n">
        <v>0</v>
      </c>
      <c r="M208" s="29" t="s">
        <v>46</v>
      </c>
      <c r="N208" s="24" t="s">
        <v>47</v>
      </c>
      <c r="O208" s="81" t="s">
        <v>105</v>
      </c>
      <c r="P208" s="24" t="s">
        <v>47</v>
      </c>
      <c r="Q208" s="24" t="s">
        <v>49</v>
      </c>
      <c r="R208" s="24" t="s">
        <v>61</v>
      </c>
      <c r="S208" s="24" t="s">
        <v>88</v>
      </c>
      <c r="T208" s="41" t="s">
        <v>106</v>
      </c>
      <c r="U208" s="41" t="s">
        <v>107</v>
      </c>
      <c r="V208" s="32" t="n">
        <v>15</v>
      </c>
      <c r="W208" s="32" t="n">
        <v>341.25</v>
      </c>
      <c r="X208" s="33" t="n">
        <f aca="false">V208*W208</f>
        <v>5118.75</v>
      </c>
      <c r="Y208" s="33" t="n">
        <f aca="false">X208*1.12</f>
        <v>5733</v>
      </c>
      <c r="Z208" s="24"/>
      <c r="AA208" s="25" t="s">
        <v>54</v>
      </c>
      <c r="AB208" s="2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row>
    <row r="209" s="35" customFormat="true" ht="114.75" hidden="false" customHeight="false" outlineLevel="0" collapsed="false">
      <c r="A209" s="24" t="s">
        <v>794</v>
      </c>
      <c r="B209" s="24" t="s">
        <v>40</v>
      </c>
      <c r="C209" s="24" t="s">
        <v>41</v>
      </c>
      <c r="D209" s="25" t="s">
        <v>795</v>
      </c>
      <c r="E209" s="25" t="s">
        <v>767</v>
      </c>
      <c r="F209" s="25"/>
      <c r="G209" s="25" t="s">
        <v>796</v>
      </c>
      <c r="H209" s="25"/>
      <c r="I209" s="26" t="s">
        <v>796</v>
      </c>
      <c r="J209" s="26"/>
      <c r="K209" s="27" t="s">
        <v>59</v>
      </c>
      <c r="L209" s="28" t="n">
        <v>0</v>
      </c>
      <c r="M209" s="29" t="s">
        <v>46</v>
      </c>
      <c r="N209" s="24" t="s">
        <v>47</v>
      </c>
      <c r="O209" s="25" t="s">
        <v>105</v>
      </c>
      <c r="P209" s="24" t="s">
        <v>47</v>
      </c>
      <c r="Q209" s="24" t="s">
        <v>49</v>
      </c>
      <c r="R209" s="24" t="s">
        <v>61</v>
      </c>
      <c r="S209" s="24" t="s">
        <v>88</v>
      </c>
      <c r="T209" s="41" t="s">
        <v>106</v>
      </c>
      <c r="U209" s="41" t="s">
        <v>107</v>
      </c>
      <c r="V209" s="31" t="n">
        <v>20</v>
      </c>
      <c r="W209" s="32" t="n">
        <v>3412.5</v>
      </c>
      <c r="X209" s="33" t="n">
        <f aca="false">V209*W209</f>
        <v>68250</v>
      </c>
      <c r="Y209" s="33" t="n">
        <f aca="false">X209*1.12</f>
        <v>76440</v>
      </c>
      <c r="Z209" s="28"/>
      <c r="AA209" s="25" t="s">
        <v>54</v>
      </c>
      <c r="AB209" s="25"/>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c r="CW209" s="34"/>
      <c r="CX209" s="34"/>
      <c r="CY209" s="34"/>
      <c r="CZ209" s="34"/>
      <c r="DA209" s="34"/>
      <c r="DB209" s="34"/>
      <c r="DC209" s="34"/>
      <c r="DD209" s="34"/>
      <c r="DE209" s="34"/>
      <c r="DF209" s="34"/>
      <c r="DG209" s="34"/>
      <c r="DH209" s="34"/>
      <c r="DI209" s="34"/>
      <c r="DJ209" s="34"/>
      <c r="DK209" s="34"/>
      <c r="DL209" s="34"/>
      <c r="DM209" s="34"/>
      <c r="DN209" s="34"/>
      <c r="DO209" s="34"/>
      <c r="DP209" s="34"/>
      <c r="DQ209" s="34"/>
      <c r="DR209" s="34"/>
      <c r="DS209" s="34"/>
      <c r="DT209" s="34"/>
      <c r="DU209" s="34"/>
      <c r="DV209" s="34"/>
      <c r="DW209" s="34"/>
      <c r="DX209" s="34"/>
      <c r="DY209" s="34"/>
      <c r="DZ209" s="34"/>
      <c r="EA209" s="34"/>
      <c r="EB209" s="34"/>
      <c r="EC209" s="34"/>
      <c r="ED209" s="34"/>
      <c r="EE209" s="34"/>
      <c r="EF209" s="34"/>
      <c r="EG209" s="34"/>
      <c r="EH209" s="34"/>
      <c r="EI209" s="34"/>
      <c r="EJ209" s="34"/>
      <c r="EK209" s="34"/>
      <c r="EL209" s="34"/>
      <c r="EM209" s="34"/>
      <c r="EN209" s="34"/>
      <c r="EO209" s="34"/>
      <c r="EP209" s="34"/>
      <c r="EQ209" s="34"/>
      <c r="ER209" s="34"/>
      <c r="ES209" s="34"/>
      <c r="ET209" s="34"/>
      <c r="EU209" s="34"/>
      <c r="EV209" s="34"/>
      <c r="EW209" s="34"/>
      <c r="EX209" s="34"/>
      <c r="EY209" s="34"/>
      <c r="EZ209" s="34"/>
    </row>
    <row r="210" s="34" customFormat="true" ht="114.75" hidden="false" customHeight="false" outlineLevel="0" collapsed="false">
      <c r="A210" s="24" t="s">
        <v>797</v>
      </c>
      <c r="B210" s="24" t="s">
        <v>40</v>
      </c>
      <c r="C210" s="24" t="s">
        <v>41</v>
      </c>
      <c r="D210" s="25" t="s">
        <v>798</v>
      </c>
      <c r="E210" s="25" t="s">
        <v>799</v>
      </c>
      <c r="F210" s="25"/>
      <c r="G210" s="25" t="s">
        <v>800</v>
      </c>
      <c r="H210" s="25"/>
      <c r="I210" s="26" t="s">
        <v>801</v>
      </c>
      <c r="J210" s="26"/>
      <c r="K210" s="27" t="s">
        <v>59</v>
      </c>
      <c r="L210" s="28" t="n">
        <v>0</v>
      </c>
      <c r="M210" s="29" t="s">
        <v>46</v>
      </c>
      <c r="N210" s="24" t="s">
        <v>47</v>
      </c>
      <c r="O210" s="24" t="s">
        <v>60</v>
      </c>
      <c r="P210" s="24" t="s">
        <v>47</v>
      </c>
      <c r="Q210" s="24" t="s">
        <v>49</v>
      </c>
      <c r="R210" s="24" t="s">
        <v>61</v>
      </c>
      <c r="S210" s="24" t="s">
        <v>88</v>
      </c>
      <c r="T210" s="24" t="n">
        <v>839</v>
      </c>
      <c r="U210" s="29" t="s">
        <v>161</v>
      </c>
      <c r="V210" s="26" t="n">
        <v>2</v>
      </c>
      <c r="W210" s="32" t="n">
        <v>116025</v>
      </c>
      <c r="X210" s="33" t="n">
        <f aca="false">V210*W210</f>
        <v>232050</v>
      </c>
      <c r="Y210" s="33" t="n">
        <f aca="false">X210*1.12</f>
        <v>259896</v>
      </c>
      <c r="Z210" s="24"/>
      <c r="AA210" s="25" t="s">
        <v>54</v>
      </c>
      <c r="AB210" s="24"/>
    </row>
    <row r="211" s="34" customFormat="true" ht="114.75" hidden="false" customHeight="false" outlineLevel="0" collapsed="false">
      <c r="A211" s="24" t="s">
        <v>802</v>
      </c>
      <c r="B211" s="24" t="s">
        <v>40</v>
      </c>
      <c r="C211" s="24" t="s">
        <v>41</v>
      </c>
      <c r="D211" s="25" t="s">
        <v>798</v>
      </c>
      <c r="E211" s="25" t="s">
        <v>799</v>
      </c>
      <c r="F211" s="25"/>
      <c r="G211" s="25" t="s">
        <v>800</v>
      </c>
      <c r="H211" s="25"/>
      <c r="I211" s="26" t="s">
        <v>803</v>
      </c>
      <c r="J211" s="26"/>
      <c r="K211" s="27" t="s">
        <v>59</v>
      </c>
      <c r="L211" s="28" t="n">
        <v>0</v>
      </c>
      <c r="M211" s="29" t="s">
        <v>46</v>
      </c>
      <c r="N211" s="24" t="s">
        <v>47</v>
      </c>
      <c r="O211" s="24" t="s">
        <v>60</v>
      </c>
      <c r="P211" s="24" t="s">
        <v>47</v>
      </c>
      <c r="Q211" s="24" t="s">
        <v>49</v>
      </c>
      <c r="R211" s="24" t="s">
        <v>61</v>
      </c>
      <c r="S211" s="24" t="s">
        <v>88</v>
      </c>
      <c r="T211" s="24" t="n">
        <v>839</v>
      </c>
      <c r="U211" s="29" t="s">
        <v>161</v>
      </c>
      <c r="V211" s="26" t="n">
        <v>2</v>
      </c>
      <c r="W211" s="32" t="n">
        <v>122850</v>
      </c>
      <c r="X211" s="33" t="n">
        <f aca="false">V211*W211</f>
        <v>245700</v>
      </c>
      <c r="Y211" s="33" t="n">
        <f aca="false">X211*1.12</f>
        <v>275184</v>
      </c>
      <c r="Z211" s="24"/>
      <c r="AA211" s="25" t="s">
        <v>54</v>
      </c>
      <c r="AB211" s="24"/>
    </row>
    <row r="212" s="34" customFormat="true" ht="114.75" hidden="false" customHeight="false" outlineLevel="0" collapsed="false">
      <c r="A212" s="24" t="s">
        <v>804</v>
      </c>
      <c r="B212" s="24" t="s">
        <v>40</v>
      </c>
      <c r="C212" s="24" t="s">
        <v>41</v>
      </c>
      <c r="D212" s="25" t="s">
        <v>805</v>
      </c>
      <c r="E212" s="25" t="s">
        <v>806</v>
      </c>
      <c r="F212" s="25"/>
      <c r="G212" s="25" t="s">
        <v>807</v>
      </c>
      <c r="H212" s="25"/>
      <c r="I212" s="26"/>
      <c r="J212" s="26"/>
      <c r="K212" s="27" t="s">
        <v>59</v>
      </c>
      <c r="L212" s="28" t="n">
        <v>0</v>
      </c>
      <c r="M212" s="29" t="s">
        <v>46</v>
      </c>
      <c r="N212" s="24" t="s">
        <v>47</v>
      </c>
      <c r="O212" s="24" t="s">
        <v>323</v>
      </c>
      <c r="P212" s="24" t="s">
        <v>47</v>
      </c>
      <c r="Q212" s="24" t="s">
        <v>49</v>
      </c>
      <c r="R212" s="24" t="s">
        <v>61</v>
      </c>
      <c r="S212" s="24" t="s">
        <v>88</v>
      </c>
      <c r="T212" s="41" t="s">
        <v>106</v>
      </c>
      <c r="U212" s="41" t="s">
        <v>107</v>
      </c>
      <c r="V212" s="32" t="n">
        <v>10</v>
      </c>
      <c r="W212" s="32" t="n">
        <v>819</v>
      </c>
      <c r="X212" s="33" t="n">
        <f aca="false">V212*W212</f>
        <v>8190</v>
      </c>
      <c r="Y212" s="33" t="n">
        <f aca="false">X212*1.12</f>
        <v>9172.8</v>
      </c>
      <c r="Z212" s="24"/>
      <c r="AA212" s="25" t="s">
        <v>54</v>
      </c>
      <c r="AB212" s="25"/>
    </row>
    <row r="213" s="34" customFormat="true" ht="114.75" hidden="false" customHeight="false" outlineLevel="0" collapsed="false">
      <c r="A213" s="24" t="s">
        <v>808</v>
      </c>
      <c r="B213" s="24" t="s">
        <v>40</v>
      </c>
      <c r="C213" s="24" t="s">
        <v>41</v>
      </c>
      <c r="D213" s="25" t="s">
        <v>805</v>
      </c>
      <c r="E213" s="25" t="s">
        <v>806</v>
      </c>
      <c r="F213" s="25"/>
      <c r="G213" s="25" t="s">
        <v>807</v>
      </c>
      <c r="H213" s="25"/>
      <c r="I213" s="26" t="s">
        <v>807</v>
      </c>
      <c r="J213" s="26"/>
      <c r="K213" s="27" t="s">
        <v>59</v>
      </c>
      <c r="L213" s="28" t="n">
        <v>0</v>
      </c>
      <c r="M213" s="29" t="s">
        <v>46</v>
      </c>
      <c r="N213" s="24" t="s">
        <v>47</v>
      </c>
      <c r="O213" s="25" t="s">
        <v>105</v>
      </c>
      <c r="P213" s="24" t="s">
        <v>47</v>
      </c>
      <c r="Q213" s="24" t="s">
        <v>49</v>
      </c>
      <c r="R213" s="24" t="s">
        <v>61</v>
      </c>
      <c r="S213" s="24" t="s">
        <v>88</v>
      </c>
      <c r="T213" s="41" t="s">
        <v>106</v>
      </c>
      <c r="U213" s="41" t="s">
        <v>107</v>
      </c>
      <c r="V213" s="32" t="n">
        <v>10</v>
      </c>
      <c r="W213" s="32" t="n">
        <v>819</v>
      </c>
      <c r="X213" s="33" t="n">
        <f aca="false">V213*W213</f>
        <v>8190</v>
      </c>
      <c r="Y213" s="33" t="n">
        <f aca="false">X213*1.12</f>
        <v>9172.8</v>
      </c>
      <c r="Z213" s="24"/>
      <c r="AA213" s="25" t="s">
        <v>54</v>
      </c>
      <c r="AB213" s="25"/>
    </row>
    <row r="214" s="34" customFormat="true" ht="114.75" hidden="false" customHeight="false" outlineLevel="0" collapsed="false">
      <c r="A214" s="24" t="s">
        <v>809</v>
      </c>
      <c r="B214" s="24" t="s">
        <v>40</v>
      </c>
      <c r="C214" s="24" t="s">
        <v>41</v>
      </c>
      <c r="D214" s="25" t="s">
        <v>810</v>
      </c>
      <c r="E214" s="25" t="s">
        <v>806</v>
      </c>
      <c r="F214" s="25"/>
      <c r="G214" s="25" t="s">
        <v>811</v>
      </c>
      <c r="H214" s="25"/>
      <c r="I214" s="26"/>
      <c r="J214" s="26"/>
      <c r="K214" s="27" t="s">
        <v>59</v>
      </c>
      <c r="L214" s="28" t="n">
        <v>0</v>
      </c>
      <c r="M214" s="29" t="s">
        <v>46</v>
      </c>
      <c r="N214" s="24" t="s">
        <v>47</v>
      </c>
      <c r="O214" s="24" t="s">
        <v>323</v>
      </c>
      <c r="P214" s="24" t="s">
        <v>47</v>
      </c>
      <c r="Q214" s="24" t="s">
        <v>49</v>
      </c>
      <c r="R214" s="24" t="s">
        <v>61</v>
      </c>
      <c r="S214" s="24" t="s">
        <v>88</v>
      </c>
      <c r="T214" s="41" t="s">
        <v>106</v>
      </c>
      <c r="U214" s="41" t="s">
        <v>107</v>
      </c>
      <c r="V214" s="26" t="n">
        <v>10</v>
      </c>
      <c r="W214" s="32" t="n">
        <v>4777.5</v>
      </c>
      <c r="X214" s="33" t="n">
        <f aca="false">V214*W214</f>
        <v>47775</v>
      </c>
      <c r="Y214" s="33" t="n">
        <f aca="false">X214*1.12</f>
        <v>53508</v>
      </c>
      <c r="Z214" s="24"/>
      <c r="AA214" s="25" t="s">
        <v>54</v>
      </c>
      <c r="AB214" s="25"/>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40"/>
      <c r="BL214" s="40"/>
      <c r="BM214" s="40"/>
      <c r="BN214" s="40"/>
      <c r="BO214" s="40"/>
      <c r="BP214" s="40"/>
      <c r="BQ214" s="40"/>
      <c r="BR214" s="40"/>
      <c r="BS214" s="40"/>
      <c r="BT214" s="40"/>
      <c r="BU214" s="40"/>
      <c r="BV214" s="40"/>
      <c r="BW214" s="40"/>
      <c r="BX214" s="40"/>
      <c r="BY214" s="40"/>
      <c r="BZ214" s="40"/>
      <c r="CA214" s="40"/>
      <c r="CB214" s="40"/>
      <c r="CC214" s="40"/>
      <c r="CD214" s="40"/>
      <c r="CE214" s="40"/>
      <c r="CF214" s="40"/>
      <c r="CG214" s="40"/>
      <c r="CH214" s="40"/>
      <c r="CI214" s="40"/>
      <c r="CJ214" s="40"/>
      <c r="CK214" s="40"/>
      <c r="CL214" s="40"/>
      <c r="CM214" s="40"/>
      <c r="CN214" s="40"/>
      <c r="CO214" s="40"/>
      <c r="CP214" s="40"/>
      <c r="CQ214" s="40"/>
      <c r="CR214" s="40"/>
      <c r="CS214" s="40"/>
      <c r="CT214" s="40"/>
      <c r="CU214" s="40"/>
      <c r="CV214" s="40"/>
      <c r="CW214" s="40"/>
      <c r="CX214" s="40"/>
      <c r="CY214" s="40"/>
      <c r="CZ214" s="40"/>
      <c r="DA214" s="40"/>
      <c r="DB214" s="40"/>
      <c r="DC214" s="40"/>
      <c r="DD214" s="40"/>
      <c r="DE214" s="40"/>
      <c r="DF214" s="40"/>
      <c r="DG214" s="40"/>
      <c r="DH214" s="40"/>
      <c r="DI214" s="40"/>
      <c r="DJ214" s="40"/>
      <c r="DK214" s="40"/>
      <c r="DL214" s="40"/>
      <c r="DM214" s="40"/>
      <c r="DN214" s="40"/>
      <c r="DO214" s="40"/>
      <c r="DP214" s="40"/>
      <c r="DQ214" s="40"/>
      <c r="DR214" s="40"/>
      <c r="DS214" s="40"/>
      <c r="DT214" s="40"/>
      <c r="DU214" s="40"/>
      <c r="DV214" s="40"/>
      <c r="DW214" s="40"/>
      <c r="DX214" s="40"/>
      <c r="DY214" s="40"/>
      <c r="DZ214" s="40"/>
      <c r="EA214" s="40"/>
      <c r="EB214" s="40"/>
      <c r="EC214" s="40"/>
      <c r="ED214" s="40"/>
      <c r="EE214" s="40"/>
      <c r="EF214" s="40"/>
      <c r="EG214" s="40"/>
      <c r="EH214" s="40"/>
      <c r="EI214" s="40"/>
      <c r="EJ214" s="40"/>
      <c r="EK214" s="40"/>
      <c r="EL214" s="40"/>
      <c r="EM214" s="40"/>
      <c r="EN214" s="40"/>
      <c r="EO214" s="40"/>
      <c r="EP214" s="40"/>
      <c r="EQ214" s="40"/>
      <c r="ER214" s="40"/>
      <c r="ES214" s="40"/>
      <c r="ET214" s="40"/>
      <c r="EU214" s="40"/>
      <c r="EV214" s="40"/>
      <c r="EW214" s="40"/>
      <c r="EX214" s="40"/>
      <c r="EY214" s="40"/>
      <c r="EZ214" s="40"/>
    </row>
    <row r="215" s="34" customFormat="true" ht="114.75" hidden="false" customHeight="false" outlineLevel="0" collapsed="false">
      <c r="A215" s="24" t="s">
        <v>812</v>
      </c>
      <c r="B215" s="24" t="s">
        <v>40</v>
      </c>
      <c r="C215" s="24" t="s">
        <v>41</v>
      </c>
      <c r="D215" s="25" t="s">
        <v>813</v>
      </c>
      <c r="E215" s="25" t="s">
        <v>806</v>
      </c>
      <c r="F215" s="25"/>
      <c r="G215" s="25" t="s">
        <v>814</v>
      </c>
      <c r="H215" s="25"/>
      <c r="I215" s="26" t="s">
        <v>815</v>
      </c>
      <c r="J215" s="26"/>
      <c r="K215" s="27" t="s">
        <v>59</v>
      </c>
      <c r="L215" s="28" t="n">
        <v>0</v>
      </c>
      <c r="M215" s="29" t="s">
        <v>46</v>
      </c>
      <c r="N215" s="24" t="s">
        <v>47</v>
      </c>
      <c r="O215" s="24" t="s">
        <v>323</v>
      </c>
      <c r="P215" s="24" t="s">
        <v>47</v>
      </c>
      <c r="Q215" s="24" t="s">
        <v>49</v>
      </c>
      <c r="R215" s="24" t="s">
        <v>61</v>
      </c>
      <c r="S215" s="24" t="s">
        <v>88</v>
      </c>
      <c r="T215" s="41" t="s">
        <v>106</v>
      </c>
      <c r="U215" s="41" t="s">
        <v>107</v>
      </c>
      <c r="V215" s="32" t="n">
        <v>10</v>
      </c>
      <c r="W215" s="32" t="n">
        <v>819</v>
      </c>
      <c r="X215" s="33" t="n">
        <f aca="false">V215*W215</f>
        <v>8190</v>
      </c>
      <c r="Y215" s="33" t="n">
        <f aca="false">X215*1.12</f>
        <v>9172.8</v>
      </c>
      <c r="Z215" s="24"/>
      <c r="AA215" s="25" t="s">
        <v>54</v>
      </c>
      <c r="AB215" s="25"/>
    </row>
    <row r="216" s="40" customFormat="true" ht="114.75" hidden="false" customHeight="false" outlineLevel="0" collapsed="false">
      <c r="A216" s="24" t="s">
        <v>816</v>
      </c>
      <c r="B216" s="24" t="s">
        <v>40</v>
      </c>
      <c r="C216" s="24" t="s">
        <v>41</v>
      </c>
      <c r="D216" s="25" t="s">
        <v>813</v>
      </c>
      <c r="E216" s="25" t="s">
        <v>806</v>
      </c>
      <c r="F216" s="25"/>
      <c r="G216" s="25" t="s">
        <v>814</v>
      </c>
      <c r="H216" s="25"/>
      <c r="I216" s="26" t="s">
        <v>814</v>
      </c>
      <c r="J216" s="26"/>
      <c r="K216" s="27" t="s">
        <v>59</v>
      </c>
      <c r="L216" s="28" t="n">
        <v>0</v>
      </c>
      <c r="M216" s="29" t="s">
        <v>46</v>
      </c>
      <c r="N216" s="24" t="s">
        <v>47</v>
      </c>
      <c r="O216" s="25" t="s">
        <v>105</v>
      </c>
      <c r="P216" s="24" t="s">
        <v>47</v>
      </c>
      <c r="Q216" s="24" t="s">
        <v>49</v>
      </c>
      <c r="R216" s="24" t="s">
        <v>61</v>
      </c>
      <c r="S216" s="24" t="s">
        <v>88</v>
      </c>
      <c r="T216" s="41" t="s">
        <v>106</v>
      </c>
      <c r="U216" s="41" t="s">
        <v>107</v>
      </c>
      <c r="V216" s="32" t="n">
        <v>10</v>
      </c>
      <c r="W216" s="32" t="n">
        <v>819</v>
      </c>
      <c r="X216" s="33" t="n">
        <f aca="false">V216*W216</f>
        <v>8190</v>
      </c>
      <c r="Y216" s="33" t="n">
        <f aca="false">X216*1.12</f>
        <v>9172.8</v>
      </c>
      <c r="Z216" s="27"/>
      <c r="AA216" s="25" t="s">
        <v>54</v>
      </c>
      <c r="AB216" s="25"/>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34"/>
      <c r="CJ216" s="34"/>
      <c r="CK216" s="34"/>
      <c r="CL216" s="34"/>
      <c r="CM216" s="34"/>
      <c r="CN216" s="34"/>
      <c r="CO216" s="34"/>
      <c r="CP216" s="34"/>
      <c r="CQ216" s="34"/>
      <c r="CR216" s="34"/>
      <c r="CS216" s="34"/>
      <c r="CT216" s="34"/>
      <c r="CU216" s="34"/>
      <c r="CV216" s="34"/>
      <c r="CW216" s="34"/>
      <c r="CX216" s="34"/>
      <c r="CY216" s="34"/>
      <c r="CZ216" s="34"/>
      <c r="DA216" s="34"/>
      <c r="DB216" s="34"/>
      <c r="DC216" s="34"/>
      <c r="DD216" s="34"/>
      <c r="DE216" s="34"/>
      <c r="DF216" s="34"/>
      <c r="DG216" s="34"/>
      <c r="DH216" s="34"/>
      <c r="DI216" s="34"/>
      <c r="DJ216" s="34"/>
      <c r="DK216" s="34"/>
      <c r="DL216" s="34"/>
      <c r="DM216" s="34"/>
      <c r="DN216" s="34"/>
      <c r="DO216" s="34"/>
      <c r="DP216" s="34"/>
      <c r="DQ216" s="34"/>
      <c r="DR216" s="34"/>
      <c r="DS216" s="34"/>
      <c r="DT216" s="34"/>
      <c r="DU216" s="34"/>
      <c r="DV216" s="34"/>
      <c r="DW216" s="34"/>
      <c r="DX216" s="34"/>
      <c r="DY216" s="34"/>
      <c r="DZ216" s="34"/>
      <c r="EA216" s="34"/>
      <c r="EB216" s="34"/>
      <c r="EC216" s="34"/>
      <c r="ED216" s="34"/>
      <c r="EE216" s="34"/>
      <c r="EF216" s="34"/>
      <c r="EG216" s="34"/>
      <c r="EH216" s="34"/>
      <c r="EI216" s="34"/>
      <c r="EJ216" s="34"/>
      <c r="EK216" s="34"/>
      <c r="EL216" s="34"/>
      <c r="EM216" s="34"/>
      <c r="EN216" s="34"/>
      <c r="EO216" s="34"/>
      <c r="EP216" s="34"/>
      <c r="EQ216" s="34"/>
      <c r="ER216" s="34"/>
      <c r="ES216" s="34"/>
      <c r="ET216" s="34"/>
      <c r="EU216" s="34"/>
      <c r="EV216" s="34"/>
      <c r="EW216" s="34"/>
      <c r="EX216" s="34"/>
      <c r="EY216" s="34"/>
      <c r="EZ216" s="34"/>
    </row>
    <row r="217" s="40" customFormat="true" ht="114.75" hidden="false" customHeight="false" outlineLevel="0" collapsed="false">
      <c r="A217" s="24" t="s">
        <v>817</v>
      </c>
      <c r="B217" s="24" t="s">
        <v>40</v>
      </c>
      <c r="C217" s="24" t="s">
        <v>41</v>
      </c>
      <c r="D217" s="25" t="s">
        <v>818</v>
      </c>
      <c r="E217" s="25" t="s">
        <v>819</v>
      </c>
      <c r="F217" s="25"/>
      <c r="G217" s="25" t="s">
        <v>820</v>
      </c>
      <c r="H217" s="25"/>
      <c r="I217" s="26"/>
      <c r="J217" s="26"/>
      <c r="K217" s="24" t="s">
        <v>59</v>
      </c>
      <c r="L217" s="28" t="n">
        <v>0</v>
      </c>
      <c r="M217" s="29" t="s">
        <v>46</v>
      </c>
      <c r="N217" s="24" t="s">
        <v>47</v>
      </c>
      <c r="O217" s="26" t="s">
        <v>48</v>
      </c>
      <c r="P217" s="24" t="s">
        <v>47</v>
      </c>
      <c r="Q217" s="24" t="s">
        <v>49</v>
      </c>
      <c r="R217" s="24" t="s">
        <v>61</v>
      </c>
      <c r="S217" s="24" t="s">
        <v>88</v>
      </c>
      <c r="T217" s="41" t="s">
        <v>106</v>
      </c>
      <c r="U217" s="41" t="s">
        <v>107</v>
      </c>
      <c r="V217" s="31" t="n">
        <v>5</v>
      </c>
      <c r="W217" s="32" t="n">
        <v>8190</v>
      </c>
      <c r="X217" s="33" t="n">
        <f aca="false">V217*W217</f>
        <v>40950</v>
      </c>
      <c r="Y217" s="33" t="n">
        <f aca="false">X217*1.12</f>
        <v>45864</v>
      </c>
      <c r="Z217" s="27"/>
      <c r="AA217" s="25" t="s">
        <v>54</v>
      </c>
      <c r="AB217" s="25"/>
    </row>
    <row r="218" s="34" customFormat="true" ht="114.75" hidden="false" customHeight="false" outlineLevel="0" collapsed="false">
      <c r="A218" s="24" t="s">
        <v>821</v>
      </c>
      <c r="B218" s="24" t="s">
        <v>40</v>
      </c>
      <c r="C218" s="24" t="s">
        <v>41</v>
      </c>
      <c r="D218" s="25" t="s">
        <v>822</v>
      </c>
      <c r="E218" s="25" t="s">
        <v>819</v>
      </c>
      <c r="F218" s="25"/>
      <c r="G218" s="25" t="s">
        <v>823</v>
      </c>
      <c r="H218" s="25"/>
      <c r="I218" s="26"/>
      <c r="J218" s="26"/>
      <c r="K218" s="24" t="s">
        <v>59</v>
      </c>
      <c r="L218" s="28" t="n">
        <v>0</v>
      </c>
      <c r="M218" s="29" t="s">
        <v>46</v>
      </c>
      <c r="N218" s="24" t="s">
        <v>47</v>
      </c>
      <c r="O218" s="26" t="s">
        <v>48</v>
      </c>
      <c r="P218" s="24" t="s">
        <v>47</v>
      </c>
      <c r="Q218" s="24" t="s">
        <v>49</v>
      </c>
      <c r="R218" s="24" t="s">
        <v>61</v>
      </c>
      <c r="S218" s="24" t="s">
        <v>88</v>
      </c>
      <c r="T218" s="41" t="s">
        <v>106</v>
      </c>
      <c r="U218" s="41" t="s">
        <v>107</v>
      </c>
      <c r="V218" s="31" t="n">
        <v>5</v>
      </c>
      <c r="W218" s="32" t="n">
        <v>5460</v>
      </c>
      <c r="X218" s="33" t="n">
        <f aca="false">V218*W218</f>
        <v>27300</v>
      </c>
      <c r="Y218" s="33" t="n">
        <f aca="false">X218*1.12</f>
        <v>30576</v>
      </c>
      <c r="Z218" s="24"/>
      <c r="AA218" s="25" t="s">
        <v>54</v>
      </c>
      <c r="AB218" s="25"/>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0"/>
      <c r="BB218" s="40"/>
      <c r="BC218" s="40"/>
      <c r="BD218" s="40"/>
      <c r="BE218" s="40"/>
      <c r="BF218" s="40"/>
      <c r="BG218" s="40"/>
      <c r="BH218" s="40"/>
      <c r="BI218" s="40"/>
      <c r="BJ218" s="40"/>
      <c r="BK218" s="40"/>
      <c r="BL218" s="40"/>
      <c r="BM218" s="40"/>
      <c r="BN218" s="40"/>
      <c r="BO218" s="40"/>
      <c r="BP218" s="40"/>
      <c r="BQ218" s="40"/>
      <c r="BR218" s="40"/>
      <c r="BS218" s="40"/>
      <c r="BT218" s="40"/>
      <c r="BU218" s="40"/>
      <c r="BV218" s="40"/>
      <c r="BW218" s="40"/>
      <c r="BX218" s="40"/>
      <c r="BY218" s="40"/>
      <c r="BZ218" s="40"/>
      <c r="CA218" s="40"/>
      <c r="CB218" s="40"/>
      <c r="CC218" s="40"/>
      <c r="CD218" s="40"/>
      <c r="CE218" s="40"/>
      <c r="CF218" s="40"/>
      <c r="CG218" s="40"/>
      <c r="CH218" s="40"/>
      <c r="CI218" s="40"/>
      <c r="CJ218" s="40"/>
      <c r="CK218" s="40"/>
      <c r="CL218" s="40"/>
      <c r="CM218" s="40"/>
      <c r="CN218" s="40"/>
      <c r="CO218" s="40"/>
      <c r="CP218" s="40"/>
      <c r="CQ218" s="40"/>
      <c r="CR218" s="40"/>
      <c r="CS218" s="40"/>
      <c r="CT218" s="40"/>
      <c r="CU218" s="40"/>
      <c r="CV218" s="40"/>
      <c r="CW218" s="40"/>
      <c r="CX218" s="40"/>
      <c r="CY218" s="40"/>
      <c r="CZ218" s="40"/>
      <c r="DA218" s="40"/>
      <c r="DB218" s="40"/>
      <c r="DC218" s="40"/>
      <c r="DD218" s="40"/>
      <c r="DE218" s="40"/>
      <c r="DF218" s="40"/>
      <c r="DG218" s="40"/>
      <c r="DH218" s="40"/>
      <c r="DI218" s="40"/>
      <c r="DJ218" s="40"/>
      <c r="DK218" s="40"/>
      <c r="DL218" s="40"/>
      <c r="DM218" s="40"/>
      <c r="DN218" s="40"/>
      <c r="DO218" s="40"/>
      <c r="DP218" s="40"/>
      <c r="DQ218" s="40"/>
      <c r="DR218" s="40"/>
      <c r="DS218" s="40"/>
      <c r="DT218" s="40"/>
      <c r="DU218" s="40"/>
      <c r="DV218" s="40"/>
      <c r="DW218" s="40"/>
      <c r="DX218" s="40"/>
      <c r="DY218" s="40"/>
      <c r="DZ218" s="40"/>
      <c r="EA218" s="40"/>
      <c r="EB218" s="40"/>
      <c r="EC218" s="40"/>
      <c r="ED218" s="40"/>
      <c r="EE218" s="40"/>
      <c r="EF218" s="40"/>
      <c r="EG218" s="40"/>
      <c r="EH218" s="40"/>
      <c r="EI218" s="40"/>
      <c r="EJ218" s="40"/>
      <c r="EK218" s="40"/>
      <c r="EL218" s="40"/>
      <c r="EM218" s="40"/>
      <c r="EN218" s="40"/>
      <c r="EO218" s="40"/>
      <c r="EP218" s="40"/>
      <c r="EQ218" s="40"/>
      <c r="ER218" s="40"/>
      <c r="ES218" s="40"/>
      <c r="ET218" s="40"/>
      <c r="EU218" s="40"/>
      <c r="EV218" s="40"/>
      <c r="EW218" s="40"/>
      <c r="EX218" s="40"/>
      <c r="EY218" s="40"/>
      <c r="EZ218" s="40"/>
    </row>
    <row r="219" s="34" customFormat="true" ht="191.25" hidden="false" customHeight="false" outlineLevel="0" collapsed="false">
      <c r="A219" s="24" t="s">
        <v>824</v>
      </c>
      <c r="B219" s="24" t="s">
        <v>40</v>
      </c>
      <c r="C219" s="24" t="s">
        <v>41</v>
      </c>
      <c r="D219" s="25" t="s">
        <v>825</v>
      </c>
      <c r="E219" s="25" t="s">
        <v>826</v>
      </c>
      <c r="F219" s="25"/>
      <c r="G219" s="25" t="s">
        <v>827</v>
      </c>
      <c r="H219" s="25"/>
      <c r="I219" s="26" t="s">
        <v>828</v>
      </c>
      <c r="J219" s="26"/>
      <c r="K219" s="27" t="s">
        <v>45</v>
      </c>
      <c r="L219" s="28" t="n">
        <v>0</v>
      </c>
      <c r="M219" s="29" t="s">
        <v>46</v>
      </c>
      <c r="N219" s="24" t="s">
        <v>47</v>
      </c>
      <c r="O219" s="24" t="s">
        <v>80</v>
      </c>
      <c r="P219" s="24" t="s">
        <v>47</v>
      </c>
      <c r="Q219" s="24" t="s">
        <v>49</v>
      </c>
      <c r="R219" s="24" t="s">
        <v>61</v>
      </c>
      <c r="S219" s="24" t="s">
        <v>88</v>
      </c>
      <c r="T219" s="29" t="s">
        <v>242</v>
      </c>
      <c r="U219" s="24" t="s">
        <v>243</v>
      </c>
      <c r="V219" s="31" t="n">
        <v>10</v>
      </c>
      <c r="W219" s="32" t="n">
        <v>98.28</v>
      </c>
      <c r="X219" s="33" t="n">
        <f aca="false">V219*W219</f>
        <v>982.8</v>
      </c>
      <c r="Y219" s="33" t="n">
        <f aca="false">X219*1.12</f>
        <v>1100.736</v>
      </c>
      <c r="Z219" s="24"/>
      <c r="AA219" s="25" t="s">
        <v>54</v>
      </c>
      <c r="AB219" s="25"/>
    </row>
    <row r="220" s="34" customFormat="true" ht="114.75" hidden="false" customHeight="false" outlineLevel="0" collapsed="false">
      <c r="A220" s="24" t="s">
        <v>829</v>
      </c>
      <c r="B220" s="24" t="s">
        <v>40</v>
      </c>
      <c r="C220" s="24" t="s">
        <v>41</v>
      </c>
      <c r="D220" s="25" t="s">
        <v>830</v>
      </c>
      <c r="E220" s="25" t="s">
        <v>826</v>
      </c>
      <c r="F220" s="25"/>
      <c r="G220" s="25" t="s">
        <v>831</v>
      </c>
      <c r="H220" s="25"/>
      <c r="I220" s="26" t="s">
        <v>832</v>
      </c>
      <c r="J220" s="26"/>
      <c r="K220" s="26" t="s">
        <v>59</v>
      </c>
      <c r="L220" s="28" t="n">
        <v>0</v>
      </c>
      <c r="M220" s="29" t="s">
        <v>46</v>
      </c>
      <c r="N220" s="24" t="s">
        <v>47</v>
      </c>
      <c r="O220" s="25" t="s">
        <v>772</v>
      </c>
      <c r="P220" s="24" t="s">
        <v>47</v>
      </c>
      <c r="Q220" s="24" t="s">
        <v>49</v>
      </c>
      <c r="R220" s="24" t="s">
        <v>61</v>
      </c>
      <c r="S220" s="24" t="s">
        <v>88</v>
      </c>
      <c r="T220" s="41" t="s">
        <v>242</v>
      </c>
      <c r="U220" s="41" t="s">
        <v>243</v>
      </c>
      <c r="V220" s="33" t="n">
        <v>4000</v>
      </c>
      <c r="W220" s="32" t="n">
        <v>98.28</v>
      </c>
      <c r="X220" s="33" t="n">
        <f aca="false">V220*W220</f>
        <v>393120</v>
      </c>
      <c r="Y220" s="33" t="n">
        <f aca="false">X220*1.12</f>
        <v>440294.4</v>
      </c>
      <c r="Z220" s="24"/>
      <c r="AA220" s="25" t="s">
        <v>54</v>
      </c>
      <c r="AB220" s="25"/>
      <c r="AC220" s="77"/>
      <c r="AD220" s="77"/>
      <c r="AE220" s="77"/>
      <c r="AF220" s="77"/>
      <c r="AG220" s="77"/>
      <c r="AH220" s="77"/>
      <c r="AI220" s="77"/>
      <c r="AJ220" s="77"/>
      <c r="AK220" s="77"/>
      <c r="AL220" s="77"/>
      <c r="AM220" s="77"/>
      <c r="AN220" s="77"/>
      <c r="AO220" s="77"/>
      <c r="AP220" s="77"/>
      <c r="AQ220" s="77"/>
      <c r="AR220" s="77"/>
      <c r="AS220" s="77"/>
      <c r="AT220" s="77"/>
      <c r="AU220" s="77"/>
      <c r="AV220" s="77"/>
      <c r="AW220" s="77"/>
      <c r="AX220" s="77"/>
      <c r="AY220" s="77"/>
      <c r="AZ220" s="77"/>
      <c r="BA220" s="77"/>
      <c r="BB220" s="77"/>
      <c r="BC220" s="77"/>
      <c r="BD220" s="77"/>
      <c r="BE220" s="77"/>
      <c r="BF220" s="77"/>
      <c r="BG220" s="77"/>
      <c r="BH220" s="77"/>
      <c r="BI220" s="77"/>
      <c r="BJ220" s="77"/>
      <c r="BK220" s="77"/>
      <c r="BL220" s="77"/>
      <c r="BM220" s="77"/>
      <c r="BN220" s="77"/>
      <c r="BO220" s="77"/>
      <c r="BP220" s="77"/>
      <c r="BQ220" s="77"/>
      <c r="BR220" s="77"/>
      <c r="BS220" s="77"/>
      <c r="BT220" s="77"/>
      <c r="BU220" s="77"/>
      <c r="BV220" s="77"/>
      <c r="BW220" s="77"/>
      <c r="BX220" s="77"/>
      <c r="BY220" s="77"/>
      <c r="BZ220" s="77"/>
      <c r="CA220" s="77"/>
      <c r="CB220" s="77"/>
      <c r="CC220" s="77"/>
      <c r="CD220" s="77"/>
      <c r="CE220" s="77"/>
      <c r="CF220" s="77"/>
      <c r="CG220" s="77"/>
      <c r="CH220" s="77"/>
      <c r="CI220" s="77"/>
      <c r="CJ220" s="77"/>
      <c r="CK220" s="77"/>
      <c r="CL220" s="77"/>
      <c r="CM220" s="77"/>
      <c r="CN220" s="77"/>
      <c r="CO220" s="77"/>
      <c r="CP220" s="77"/>
      <c r="CQ220" s="77"/>
      <c r="CR220" s="77"/>
      <c r="CS220" s="77"/>
      <c r="CT220" s="77"/>
      <c r="CU220" s="77"/>
      <c r="CV220" s="77"/>
      <c r="CW220" s="77"/>
      <c r="CX220" s="77"/>
      <c r="CY220" s="77"/>
      <c r="CZ220" s="77"/>
      <c r="DA220" s="77"/>
      <c r="DB220" s="77"/>
      <c r="DC220" s="77"/>
      <c r="DD220" s="77"/>
      <c r="DE220" s="77"/>
      <c r="DF220" s="77"/>
      <c r="DG220" s="77"/>
      <c r="DH220" s="77"/>
      <c r="DI220" s="77"/>
      <c r="DJ220" s="77"/>
      <c r="DK220" s="77"/>
      <c r="DL220" s="77"/>
      <c r="DM220" s="77"/>
      <c r="DN220" s="77"/>
      <c r="DO220" s="77"/>
      <c r="DP220" s="77"/>
      <c r="DQ220" s="77"/>
      <c r="DR220" s="77"/>
      <c r="DS220" s="77"/>
      <c r="DT220" s="77"/>
      <c r="DU220" s="77"/>
      <c r="DV220" s="77"/>
      <c r="DW220" s="77"/>
      <c r="DX220" s="77"/>
      <c r="DY220" s="77"/>
      <c r="DZ220" s="77"/>
      <c r="EA220" s="77"/>
      <c r="EB220" s="77"/>
      <c r="EC220" s="77"/>
      <c r="ED220" s="77"/>
      <c r="EE220" s="77"/>
      <c r="EF220" s="77"/>
      <c r="EG220" s="77"/>
      <c r="EH220" s="77"/>
      <c r="EI220" s="77"/>
      <c r="EJ220" s="77"/>
      <c r="EK220" s="77"/>
      <c r="EL220" s="77"/>
      <c r="EM220" s="77"/>
      <c r="EN220" s="77"/>
      <c r="EO220" s="77"/>
      <c r="EP220" s="77"/>
      <c r="EQ220" s="77"/>
      <c r="ER220" s="77"/>
      <c r="ES220" s="77"/>
      <c r="ET220" s="77"/>
      <c r="EU220" s="77"/>
      <c r="EV220" s="77"/>
      <c r="EW220" s="77"/>
      <c r="EX220" s="47"/>
      <c r="EY220" s="47"/>
      <c r="EZ220" s="47"/>
    </row>
    <row r="221" s="34" customFormat="true" ht="153" hidden="false" customHeight="false" outlineLevel="0" collapsed="false">
      <c r="A221" s="24" t="s">
        <v>833</v>
      </c>
      <c r="B221" s="24" t="s">
        <v>40</v>
      </c>
      <c r="C221" s="24" t="s">
        <v>41</v>
      </c>
      <c r="D221" s="25" t="s">
        <v>834</v>
      </c>
      <c r="E221" s="25" t="s">
        <v>835</v>
      </c>
      <c r="F221" s="25"/>
      <c r="G221" s="25" t="s">
        <v>836</v>
      </c>
      <c r="H221" s="25"/>
      <c r="I221" s="26" t="s">
        <v>837</v>
      </c>
      <c r="J221" s="26"/>
      <c r="K221" s="24" t="s">
        <v>59</v>
      </c>
      <c r="L221" s="28" t="n">
        <v>0</v>
      </c>
      <c r="M221" s="29" t="s">
        <v>46</v>
      </c>
      <c r="N221" s="24" t="s">
        <v>47</v>
      </c>
      <c r="O221" s="26" t="s">
        <v>80</v>
      </c>
      <c r="P221" s="24" t="s">
        <v>47</v>
      </c>
      <c r="Q221" s="24" t="s">
        <v>49</v>
      </c>
      <c r="R221" s="24" t="s">
        <v>61</v>
      </c>
      <c r="S221" s="24" t="s">
        <v>88</v>
      </c>
      <c r="T221" s="41" t="s">
        <v>106</v>
      </c>
      <c r="U221" s="41" t="s">
        <v>107</v>
      </c>
      <c r="V221" s="31" t="n">
        <v>50</v>
      </c>
      <c r="W221" s="32" t="n">
        <v>341.25</v>
      </c>
      <c r="X221" s="33" t="n">
        <f aca="false">V221*W221</f>
        <v>17062.5</v>
      </c>
      <c r="Y221" s="33" t="n">
        <f aca="false">X221*1.12</f>
        <v>19110</v>
      </c>
      <c r="Z221" s="24"/>
      <c r="AA221" s="25" t="s">
        <v>54</v>
      </c>
      <c r="AB221" s="2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row>
    <row r="222" s="35" customFormat="true" ht="216.75" hidden="false" customHeight="false" outlineLevel="0" collapsed="false">
      <c r="A222" s="24" t="s">
        <v>838</v>
      </c>
      <c r="B222" s="24" t="s">
        <v>40</v>
      </c>
      <c r="C222" s="24" t="s">
        <v>41</v>
      </c>
      <c r="D222" s="25" t="s">
        <v>839</v>
      </c>
      <c r="E222" s="25" t="s">
        <v>840</v>
      </c>
      <c r="F222" s="25"/>
      <c r="G222" s="25" t="s">
        <v>841</v>
      </c>
      <c r="H222" s="25"/>
      <c r="I222" s="26" t="s">
        <v>842</v>
      </c>
      <c r="J222" s="26"/>
      <c r="K222" s="24" t="s">
        <v>59</v>
      </c>
      <c r="L222" s="28" t="n">
        <v>0</v>
      </c>
      <c r="M222" s="29" t="s">
        <v>46</v>
      </c>
      <c r="N222" s="24" t="s">
        <v>47</v>
      </c>
      <c r="O222" s="27" t="s">
        <v>97</v>
      </c>
      <c r="P222" s="24" t="s">
        <v>47</v>
      </c>
      <c r="Q222" s="24" t="s">
        <v>49</v>
      </c>
      <c r="R222" s="24" t="s">
        <v>61</v>
      </c>
      <c r="S222" s="24" t="s">
        <v>88</v>
      </c>
      <c r="T222" s="41" t="s">
        <v>106</v>
      </c>
      <c r="U222" s="41" t="s">
        <v>107</v>
      </c>
      <c r="V222" s="31" t="n">
        <v>4</v>
      </c>
      <c r="W222" s="32" t="n">
        <v>13650</v>
      </c>
      <c r="X222" s="33" t="n">
        <f aca="false">V222*W222</f>
        <v>54600</v>
      </c>
      <c r="Y222" s="33" t="n">
        <f aca="false">X222*1.12</f>
        <v>61152</v>
      </c>
      <c r="Z222" s="28"/>
      <c r="AA222" s="25" t="s">
        <v>54</v>
      </c>
      <c r="AB222" s="25"/>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6"/>
      <c r="BB222" s="46"/>
      <c r="BC222" s="46"/>
      <c r="BD222" s="46"/>
      <c r="BE222" s="46"/>
      <c r="BF222" s="46"/>
      <c r="BG222" s="46"/>
      <c r="BH222" s="46"/>
      <c r="BI222" s="46"/>
      <c r="BJ222" s="46"/>
      <c r="BK222" s="46"/>
      <c r="BL222" s="46"/>
      <c r="BM222" s="46"/>
      <c r="BN222" s="46"/>
      <c r="BO222" s="46"/>
      <c r="BP222" s="46"/>
      <c r="BQ222" s="46"/>
      <c r="BR222" s="46"/>
      <c r="BS222" s="46"/>
      <c r="BT222" s="46"/>
      <c r="BU222" s="46"/>
      <c r="BV222" s="46"/>
      <c r="BW222" s="46"/>
      <c r="BX222" s="46"/>
      <c r="BY222" s="46"/>
      <c r="BZ222" s="46"/>
      <c r="CA222" s="46"/>
      <c r="CB222" s="46"/>
      <c r="CC222" s="46"/>
      <c r="CD222" s="46"/>
      <c r="CE222" s="46"/>
      <c r="CF222" s="46"/>
      <c r="CG222" s="46"/>
      <c r="CH222" s="46"/>
      <c r="CI222" s="46"/>
      <c r="CJ222" s="46"/>
      <c r="CK222" s="46"/>
      <c r="CL222" s="46"/>
      <c r="CM222" s="46"/>
      <c r="CN222" s="46"/>
      <c r="CO222" s="46"/>
      <c r="CP222" s="46"/>
      <c r="CQ222" s="46"/>
      <c r="CR222" s="46"/>
      <c r="CS222" s="46"/>
      <c r="CT222" s="46"/>
      <c r="CU222" s="46"/>
      <c r="CV222" s="46"/>
      <c r="CW222" s="46"/>
      <c r="CX222" s="46"/>
      <c r="CY222" s="46"/>
      <c r="CZ222" s="46"/>
      <c r="DA222" s="46"/>
      <c r="DB222" s="46"/>
      <c r="DC222" s="46"/>
      <c r="DD222" s="46"/>
      <c r="DE222" s="46"/>
      <c r="DF222" s="46"/>
      <c r="DG222" s="46"/>
      <c r="DH222" s="46"/>
      <c r="DI222" s="46"/>
      <c r="DJ222" s="46"/>
      <c r="DK222" s="46"/>
      <c r="DL222" s="46"/>
      <c r="DM222" s="46"/>
      <c r="DN222" s="46"/>
      <c r="DO222" s="46"/>
      <c r="DP222" s="46"/>
      <c r="DQ222" s="46"/>
      <c r="DR222" s="46"/>
      <c r="DS222" s="46"/>
      <c r="DT222" s="46"/>
      <c r="DU222" s="46"/>
      <c r="DV222" s="46"/>
      <c r="DW222" s="46"/>
      <c r="DX222" s="46"/>
      <c r="DY222" s="46"/>
      <c r="DZ222" s="46"/>
      <c r="EA222" s="46"/>
      <c r="EB222" s="46"/>
      <c r="EC222" s="46"/>
      <c r="ED222" s="46"/>
      <c r="EE222" s="46"/>
      <c r="EF222" s="46"/>
      <c r="EG222" s="46"/>
      <c r="EH222" s="46"/>
      <c r="EI222" s="46"/>
      <c r="EJ222" s="46"/>
      <c r="EK222" s="46"/>
      <c r="EL222" s="46"/>
      <c r="EM222" s="46"/>
      <c r="EN222" s="46"/>
      <c r="EO222" s="46"/>
      <c r="EP222" s="46"/>
      <c r="EQ222" s="46"/>
      <c r="ER222" s="46"/>
      <c r="ES222" s="46"/>
      <c r="ET222" s="46"/>
      <c r="EU222" s="46"/>
      <c r="EV222" s="46"/>
      <c r="EW222" s="46"/>
      <c r="EX222" s="46"/>
      <c r="EY222" s="46"/>
      <c r="EZ222" s="46"/>
    </row>
    <row r="223" s="34" customFormat="true" ht="216.75" hidden="false" customHeight="false" outlineLevel="0" collapsed="false">
      <c r="A223" s="24" t="s">
        <v>843</v>
      </c>
      <c r="B223" s="24" t="s">
        <v>40</v>
      </c>
      <c r="C223" s="24" t="s">
        <v>41</v>
      </c>
      <c r="D223" s="25" t="s">
        <v>839</v>
      </c>
      <c r="E223" s="25" t="s">
        <v>840</v>
      </c>
      <c r="F223" s="25"/>
      <c r="G223" s="25" t="s">
        <v>841</v>
      </c>
      <c r="H223" s="25"/>
      <c r="I223" s="26" t="s">
        <v>841</v>
      </c>
      <c r="J223" s="26"/>
      <c r="K223" s="27" t="s">
        <v>59</v>
      </c>
      <c r="L223" s="28" t="n">
        <v>0</v>
      </c>
      <c r="M223" s="29" t="s">
        <v>46</v>
      </c>
      <c r="N223" s="24" t="s">
        <v>47</v>
      </c>
      <c r="O223" s="27" t="s">
        <v>60</v>
      </c>
      <c r="P223" s="24" t="s">
        <v>47</v>
      </c>
      <c r="Q223" s="24" t="s">
        <v>49</v>
      </c>
      <c r="R223" s="24" t="s">
        <v>61</v>
      </c>
      <c r="S223" s="24" t="s">
        <v>88</v>
      </c>
      <c r="T223" s="41" t="s">
        <v>106</v>
      </c>
      <c r="U223" s="41" t="s">
        <v>107</v>
      </c>
      <c r="V223" s="31" t="n">
        <v>30</v>
      </c>
      <c r="W223" s="32" t="n">
        <v>13650</v>
      </c>
      <c r="X223" s="33" t="n">
        <f aca="false">V223*W223</f>
        <v>409500</v>
      </c>
      <c r="Y223" s="33" t="n">
        <f aca="false">X223*1.12</f>
        <v>458640</v>
      </c>
      <c r="Z223" s="24"/>
      <c r="AA223" s="25" t="s">
        <v>54</v>
      </c>
      <c r="AB223" s="2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row>
    <row r="224" s="34" customFormat="true" ht="216.75" hidden="false" customHeight="false" outlineLevel="0" collapsed="false">
      <c r="A224" s="24" t="s">
        <v>844</v>
      </c>
      <c r="B224" s="24" t="s">
        <v>40</v>
      </c>
      <c r="C224" s="24" t="s">
        <v>41</v>
      </c>
      <c r="D224" s="25" t="s">
        <v>839</v>
      </c>
      <c r="E224" s="25" t="s">
        <v>840</v>
      </c>
      <c r="F224" s="25"/>
      <c r="G224" s="25" t="s">
        <v>841</v>
      </c>
      <c r="H224" s="25"/>
      <c r="I224" s="26" t="s">
        <v>840</v>
      </c>
      <c r="J224" s="26"/>
      <c r="K224" s="27" t="s">
        <v>59</v>
      </c>
      <c r="L224" s="28" t="n">
        <v>0</v>
      </c>
      <c r="M224" s="29" t="s">
        <v>46</v>
      </c>
      <c r="N224" s="24" t="s">
        <v>47</v>
      </c>
      <c r="O224" s="27" t="s">
        <v>772</v>
      </c>
      <c r="P224" s="24" t="s">
        <v>47</v>
      </c>
      <c r="Q224" s="24" t="s">
        <v>49</v>
      </c>
      <c r="R224" s="24" t="s">
        <v>61</v>
      </c>
      <c r="S224" s="24" t="s">
        <v>88</v>
      </c>
      <c r="T224" s="41" t="s">
        <v>106</v>
      </c>
      <c r="U224" s="41" t="s">
        <v>107</v>
      </c>
      <c r="V224" s="31" t="n">
        <v>30</v>
      </c>
      <c r="W224" s="32" t="n">
        <v>13650</v>
      </c>
      <c r="X224" s="33" t="n">
        <f aca="false">V224*W224</f>
        <v>409500</v>
      </c>
      <c r="Y224" s="33" t="n">
        <f aca="false">X224*1.12</f>
        <v>458640</v>
      </c>
      <c r="Z224" s="24"/>
      <c r="AA224" s="25" t="s">
        <v>54</v>
      </c>
      <c r="AB224" s="2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row>
    <row r="225" s="34" customFormat="true" ht="114.75" hidden="false" customHeight="false" outlineLevel="0" collapsed="false">
      <c r="A225" s="24" t="s">
        <v>845</v>
      </c>
      <c r="B225" s="24" t="s">
        <v>40</v>
      </c>
      <c r="C225" s="24" t="s">
        <v>41</v>
      </c>
      <c r="D225" s="25" t="s">
        <v>846</v>
      </c>
      <c r="E225" s="25" t="s">
        <v>847</v>
      </c>
      <c r="F225" s="25"/>
      <c r="G225" s="25" t="s">
        <v>848</v>
      </c>
      <c r="H225" s="25"/>
      <c r="I225" s="26" t="s">
        <v>849</v>
      </c>
      <c r="J225" s="26"/>
      <c r="K225" s="24" t="s">
        <v>59</v>
      </c>
      <c r="L225" s="28" t="n">
        <v>0</v>
      </c>
      <c r="M225" s="29" t="s">
        <v>46</v>
      </c>
      <c r="N225" s="24" t="s">
        <v>47</v>
      </c>
      <c r="O225" s="25" t="s">
        <v>97</v>
      </c>
      <c r="P225" s="24" t="s">
        <v>47</v>
      </c>
      <c r="Q225" s="24" t="s">
        <v>49</v>
      </c>
      <c r="R225" s="24" t="s">
        <v>61</v>
      </c>
      <c r="S225" s="24" t="s">
        <v>88</v>
      </c>
      <c r="T225" s="41" t="s">
        <v>106</v>
      </c>
      <c r="U225" s="41" t="s">
        <v>107</v>
      </c>
      <c r="V225" s="33" t="n">
        <v>4</v>
      </c>
      <c r="W225" s="32" t="n">
        <v>819</v>
      </c>
      <c r="X225" s="33" t="n">
        <f aca="false">V225*W225</f>
        <v>3276</v>
      </c>
      <c r="Y225" s="33" t="n">
        <f aca="false">X225*1.12</f>
        <v>3669.12</v>
      </c>
      <c r="Z225" s="24"/>
      <c r="AA225" s="25" t="s">
        <v>54</v>
      </c>
      <c r="AB225" s="25"/>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2"/>
      <c r="CD225" s="42"/>
      <c r="CE225" s="42"/>
      <c r="CF225" s="42"/>
      <c r="CG225" s="42"/>
      <c r="CH225" s="42"/>
      <c r="CI225" s="42"/>
      <c r="CJ225" s="42"/>
      <c r="CK225" s="42"/>
      <c r="CL225" s="42"/>
      <c r="CM225" s="42"/>
      <c r="CN225" s="42"/>
      <c r="CO225" s="42"/>
      <c r="CP225" s="42"/>
      <c r="CQ225" s="42"/>
      <c r="CR225" s="42"/>
      <c r="CS225" s="42"/>
      <c r="CT225" s="42"/>
      <c r="CU225" s="42"/>
      <c r="CV225" s="42"/>
      <c r="CW225" s="42"/>
      <c r="CX225" s="42"/>
      <c r="CY225" s="42"/>
      <c r="CZ225" s="42"/>
      <c r="DA225" s="42"/>
      <c r="DB225" s="42"/>
      <c r="DC225" s="42"/>
      <c r="DD225" s="42"/>
      <c r="DE225" s="42"/>
      <c r="DF225" s="42"/>
      <c r="DG225" s="42"/>
      <c r="DH225" s="42"/>
      <c r="DI225" s="42"/>
      <c r="DJ225" s="42"/>
      <c r="DK225" s="42"/>
      <c r="DL225" s="42"/>
      <c r="DM225" s="42"/>
      <c r="DN225" s="42"/>
      <c r="DO225" s="42"/>
      <c r="DP225" s="42"/>
      <c r="DQ225" s="42"/>
      <c r="DR225" s="42"/>
      <c r="DS225" s="42"/>
      <c r="DT225" s="42"/>
      <c r="DU225" s="42"/>
      <c r="DV225" s="42"/>
      <c r="DW225" s="42"/>
      <c r="DX225" s="42"/>
      <c r="DY225" s="42"/>
      <c r="DZ225" s="42"/>
      <c r="EA225" s="42"/>
      <c r="EB225" s="42"/>
      <c r="EC225" s="42"/>
      <c r="ED225" s="42"/>
      <c r="EE225" s="42"/>
      <c r="EF225" s="42"/>
      <c r="EG225" s="42"/>
      <c r="EH225" s="42"/>
      <c r="EI225" s="42"/>
      <c r="EJ225" s="42"/>
      <c r="EK225" s="42"/>
      <c r="EL225" s="42"/>
      <c r="EM225" s="42"/>
      <c r="EN225" s="42"/>
      <c r="EO225" s="42"/>
      <c r="EP225" s="42"/>
      <c r="EQ225" s="42"/>
      <c r="ER225" s="42"/>
      <c r="ES225" s="42"/>
      <c r="ET225" s="42"/>
      <c r="EU225" s="42"/>
      <c r="EV225" s="42"/>
      <c r="EW225" s="42"/>
    </row>
    <row r="226" s="40" customFormat="true" ht="114.75" hidden="false" customHeight="false" outlineLevel="0" collapsed="false">
      <c r="A226" s="24" t="s">
        <v>850</v>
      </c>
      <c r="B226" s="24" t="s">
        <v>40</v>
      </c>
      <c r="C226" s="24" t="s">
        <v>41</v>
      </c>
      <c r="D226" s="25" t="s">
        <v>846</v>
      </c>
      <c r="E226" s="25" t="s">
        <v>847</v>
      </c>
      <c r="F226" s="25"/>
      <c r="G226" s="25" t="s">
        <v>848</v>
      </c>
      <c r="H226" s="25"/>
      <c r="I226" s="26" t="s">
        <v>848</v>
      </c>
      <c r="J226" s="26"/>
      <c r="K226" s="27" t="s">
        <v>59</v>
      </c>
      <c r="L226" s="28" t="n">
        <v>0</v>
      </c>
      <c r="M226" s="29" t="s">
        <v>46</v>
      </c>
      <c r="N226" s="24" t="s">
        <v>47</v>
      </c>
      <c r="O226" s="25" t="s">
        <v>132</v>
      </c>
      <c r="P226" s="24" t="s">
        <v>47</v>
      </c>
      <c r="Q226" s="24" t="s">
        <v>49</v>
      </c>
      <c r="R226" s="24" t="s">
        <v>61</v>
      </c>
      <c r="S226" s="24" t="s">
        <v>88</v>
      </c>
      <c r="T226" s="41" t="s">
        <v>106</v>
      </c>
      <c r="U226" s="41" t="s">
        <v>107</v>
      </c>
      <c r="V226" s="33" t="n">
        <v>5</v>
      </c>
      <c r="W226" s="32" t="n">
        <v>819</v>
      </c>
      <c r="X226" s="33" t="n">
        <f aca="false">V226*W226</f>
        <v>4095</v>
      </c>
      <c r="Y226" s="33" t="n">
        <f aca="false">X226*1.12</f>
        <v>4586.4</v>
      </c>
      <c r="Z226" s="27"/>
      <c r="AA226" s="25" t="s">
        <v>54</v>
      </c>
      <c r="AB226" s="25"/>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42"/>
      <c r="CJ226" s="42"/>
      <c r="CK226" s="42"/>
      <c r="CL226" s="42"/>
      <c r="CM226" s="42"/>
      <c r="CN226" s="42"/>
      <c r="CO226" s="42"/>
      <c r="CP226" s="42"/>
      <c r="CQ226" s="42"/>
      <c r="CR226" s="42"/>
      <c r="CS226" s="42"/>
      <c r="CT226" s="42"/>
      <c r="CU226" s="42"/>
      <c r="CV226" s="42"/>
      <c r="CW226" s="42"/>
      <c r="CX226" s="42"/>
      <c r="CY226" s="42"/>
      <c r="CZ226" s="42"/>
      <c r="DA226" s="42"/>
      <c r="DB226" s="42"/>
      <c r="DC226" s="42"/>
      <c r="DD226" s="42"/>
      <c r="DE226" s="42"/>
      <c r="DF226" s="42"/>
      <c r="DG226" s="42"/>
      <c r="DH226" s="42"/>
      <c r="DI226" s="42"/>
      <c r="DJ226" s="42"/>
      <c r="DK226" s="42"/>
      <c r="DL226" s="42"/>
      <c r="DM226" s="42"/>
      <c r="DN226" s="42"/>
      <c r="DO226" s="42"/>
      <c r="DP226" s="42"/>
      <c r="DQ226" s="42"/>
      <c r="DR226" s="42"/>
      <c r="DS226" s="42"/>
      <c r="DT226" s="42"/>
      <c r="DU226" s="42"/>
      <c r="DV226" s="42"/>
      <c r="DW226" s="42"/>
      <c r="DX226" s="42"/>
      <c r="DY226" s="42"/>
      <c r="DZ226" s="42"/>
      <c r="EA226" s="42"/>
      <c r="EB226" s="42"/>
      <c r="EC226" s="42"/>
      <c r="ED226" s="42"/>
      <c r="EE226" s="42"/>
      <c r="EF226" s="42"/>
      <c r="EG226" s="42"/>
      <c r="EH226" s="42"/>
      <c r="EI226" s="42"/>
      <c r="EJ226" s="42"/>
      <c r="EK226" s="42"/>
      <c r="EL226" s="42"/>
      <c r="EM226" s="34"/>
      <c r="EN226" s="34"/>
      <c r="EO226" s="34"/>
      <c r="EP226" s="34"/>
      <c r="EQ226" s="34"/>
      <c r="ER226" s="34"/>
      <c r="ES226" s="34"/>
      <c r="ET226" s="34"/>
      <c r="EU226" s="34"/>
      <c r="EV226" s="34"/>
      <c r="EW226" s="34"/>
      <c r="EX226" s="34"/>
      <c r="EY226" s="34"/>
      <c r="EZ226" s="34"/>
    </row>
    <row r="227" s="34" customFormat="true" ht="127.5" hidden="false" customHeight="false" outlineLevel="0" collapsed="false">
      <c r="A227" s="24" t="s">
        <v>851</v>
      </c>
      <c r="B227" s="24" t="s">
        <v>40</v>
      </c>
      <c r="C227" s="24" t="s">
        <v>41</v>
      </c>
      <c r="D227" s="25" t="s">
        <v>852</v>
      </c>
      <c r="E227" s="25" t="s">
        <v>853</v>
      </c>
      <c r="F227" s="25"/>
      <c r="G227" s="25" t="s">
        <v>854</v>
      </c>
      <c r="H227" s="25"/>
      <c r="I227" s="26" t="s">
        <v>855</v>
      </c>
      <c r="J227" s="26"/>
      <c r="K227" s="26" t="s">
        <v>45</v>
      </c>
      <c r="L227" s="28" t="n">
        <v>0</v>
      </c>
      <c r="M227" s="29" t="s">
        <v>46</v>
      </c>
      <c r="N227" s="24" t="s">
        <v>47</v>
      </c>
      <c r="O227" s="25" t="s">
        <v>105</v>
      </c>
      <c r="P227" s="24" t="s">
        <v>47</v>
      </c>
      <c r="Q227" s="24" t="s">
        <v>49</v>
      </c>
      <c r="R227" s="24" t="s">
        <v>61</v>
      </c>
      <c r="S227" s="24" t="s">
        <v>88</v>
      </c>
      <c r="T227" s="41" t="s">
        <v>106</v>
      </c>
      <c r="U227" s="41" t="s">
        <v>107</v>
      </c>
      <c r="V227" s="45" t="n">
        <v>3</v>
      </c>
      <c r="W227" s="32" t="n">
        <v>409.5</v>
      </c>
      <c r="X227" s="33" t="n">
        <f aca="false">V227*W227</f>
        <v>1228.5</v>
      </c>
      <c r="Y227" s="33" t="n">
        <f aca="false">X227*1.12</f>
        <v>1375.92</v>
      </c>
      <c r="Z227" s="24"/>
      <c r="AA227" s="25" t="s">
        <v>54</v>
      </c>
      <c r="AB227" s="2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row>
    <row r="228" s="34" customFormat="true" ht="114.75" hidden="false" customHeight="false" outlineLevel="0" collapsed="false">
      <c r="A228" s="24" t="s">
        <v>856</v>
      </c>
      <c r="B228" s="24" t="s">
        <v>40</v>
      </c>
      <c r="C228" s="24" t="s">
        <v>41</v>
      </c>
      <c r="D228" s="25" t="s">
        <v>857</v>
      </c>
      <c r="E228" s="25" t="s">
        <v>858</v>
      </c>
      <c r="F228" s="25"/>
      <c r="G228" s="25" t="s">
        <v>859</v>
      </c>
      <c r="H228" s="25"/>
      <c r="I228" s="26" t="s">
        <v>860</v>
      </c>
      <c r="J228" s="26"/>
      <c r="K228" s="24" t="s">
        <v>59</v>
      </c>
      <c r="L228" s="28" t="n">
        <v>0</v>
      </c>
      <c r="M228" s="29" t="s">
        <v>46</v>
      </c>
      <c r="N228" s="24" t="s">
        <v>47</v>
      </c>
      <c r="O228" s="25" t="s">
        <v>105</v>
      </c>
      <c r="P228" s="24" t="s">
        <v>47</v>
      </c>
      <c r="Q228" s="24" t="s">
        <v>49</v>
      </c>
      <c r="R228" s="24" t="s">
        <v>61</v>
      </c>
      <c r="S228" s="24" t="s">
        <v>88</v>
      </c>
      <c r="T228" s="41" t="s">
        <v>106</v>
      </c>
      <c r="U228" s="41" t="s">
        <v>107</v>
      </c>
      <c r="V228" s="32" t="n">
        <v>500</v>
      </c>
      <c r="W228" s="32" t="n">
        <v>16.38</v>
      </c>
      <c r="X228" s="33" t="n">
        <f aca="false">V228*W228</f>
        <v>8190</v>
      </c>
      <c r="Y228" s="33" t="n">
        <f aca="false">X228*1.12</f>
        <v>9172.8</v>
      </c>
      <c r="Z228" s="24"/>
      <c r="AA228" s="25" t="s">
        <v>54</v>
      </c>
      <c r="AB228" s="24"/>
    </row>
    <row r="229" s="35" customFormat="true" ht="178.5" hidden="false" customHeight="false" outlineLevel="0" collapsed="false">
      <c r="A229" s="24" t="s">
        <v>861</v>
      </c>
      <c r="B229" s="24" t="s">
        <v>40</v>
      </c>
      <c r="C229" s="24" t="s">
        <v>41</v>
      </c>
      <c r="D229" s="25" t="s">
        <v>862</v>
      </c>
      <c r="E229" s="25" t="s">
        <v>863</v>
      </c>
      <c r="F229" s="25"/>
      <c r="G229" s="25" t="s">
        <v>864</v>
      </c>
      <c r="H229" s="25"/>
      <c r="I229" s="26" t="s">
        <v>865</v>
      </c>
      <c r="J229" s="26"/>
      <c r="K229" s="26" t="s">
        <v>59</v>
      </c>
      <c r="L229" s="28" t="n">
        <v>0</v>
      </c>
      <c r="M229" s="29" t="s">
        <v>46</v>
      </c>
      <c r="N229" s="24" t="s">
        <v>47</v>
      </c>
      <c r="O229" s="25" t="s">
        <v>105</v>
      </c>
      <c r="P229" s="24" t="s">
        <v>47</v>
      </c>
      <c r="Q229" s="24" t="s">
        <v>49</v>
      </c>
      <c r="R229" s="24" t="s">
        <v>61</v>
      </c>
      <c r="S229" s="24" t="s">
        <v>88</v>
      </c>
      <c r="T229" s="41" t="s">
        <v>106</v>
      </c>
      <c r="U229" s="41" t="s">
        <v>107</v>
      </c>
      <c r="V229" s="45" t="n">
        <v>1</v>
      </c>
      <c r="W229" s="32" t="n">
        <v>85312.5</v>
      </c>
      <c r="X229" s="33" t="n">
        <f aca="false">V229*W229</f>
        <v>85312.5</v>
      </c>
      <c r="Y229" s="33" t="n">
        <f aca="false">X229*1.12</f>
        <v>95550</v>
      </c>
      <c r="Z229" s="28"/>
      <c r="AA229" s="25" t="s">
        <v>54</v>
      </c>
      <c r="AB229" s="25"/>
    </row>
    <row r="230" s="34" customFormat="true" ht="114.75" hidden="false" customHeight="false" outlineLevel="0" collapsed="false">
      <c r="A230" s="24" t="s">
        <v>866</v>
      </c>
      <c r="B230" s="24" t="s">
        <v>40</v>
      </c>
      <c r="C230" s="24" t="s">
        <v>41</v>
      </c>
      <c r="D230" s="25" t="s">
        <v>867</v>
      </c>
      <c r="E230" s="25" t="s">
        <v>868</v>
      </c>
      <c r="F230" s="25"/>
      <c r="G230" s="25" t="s">
        <v>869</v>
      </c>
      <c r="H230" s="25"/>
      <c r="I230" s="26" t="s">
        <v>870</v>
      </c>
      <c r="J230" s="26"/>
      <c r="K230" s="26" t="s">
        <v>59</v>
      </c>
      <c r="L230" s="28" t="n">
        <v>0</v>
      </c>
      <c r="M230" s="29" t="s">
        <v>46</v>
      </c>
      <c r="N230" s="24" t="s">
        <v>47</v>
      </c>
      <c r="O230" s="26" t="s">
        <v>48</v>
      </c>
      <c r="P230" s="24" t="s">
        <v>47</v>
      </c>
      <c r="Q230" s="24" t="s">
        <v>49</v>
      </c>
      <c r="R230" s="24" t="s">
        <v>61</v>
      </c>
      <c r="S230" s="24" t="s">
        <v>88</v>
      </c>
      <c r="T230" s="41" t="s">
        <v>106</v>
      </c>
      <c r="U230" s="41" t="s">
        <v>107</v>
      </c>
      <c r="V230" s="31" t="n">
        <v>2500</v>
      </c>
      <c r="W230" s="32" t="n">
        <v>136.5</v>
      </c>
      <c r="X230" s="33" t="n">
        <f aca="false">V230*W230</f>
        <v>341250</v>
      </c>
      <c r="Y230" s="33" t="n">
        <f aca="false">X230*1.12</f>
        <v>382200</v>
      </c>
      <c r="Z230" s="24"/>
      <c r="AA230" s="25" t="s">
        <v>54</v>
      </c>
      <c r="AB230" s="25"/>
      <c r="AC230" s="73"/>
      <c r="AD230" s="73"/>
      <c r="AE230" s="73"/>
      <c r="AF230" s="73"/>
      <c r="AG230" s="73"/>
      <c r="AH230" s="73"/>
      <c r="AI230" s="73"/>
      <c r="AJ230" s="73"/>
      <c r="AK230" s="73"/>
      <c r="AL230" s="73"/>
      <c r="AM230" s="73"/>
      <c r="AN230" s="73"/>
      <c r="AO230" s="73"/>
      <c r="AP230" s="73"/>
      <c r="AQ230" s="73"/>
      <c r="AR230" s="73"/>
      <c r="AS230" s="73"/>
      <c r="AT230" s="73"/>
      <c r="AU230" s="73"/>
      <c r="AV230" s="73"/>
      <c r="AW230" s="73"/>
      <c r="AX230" s="73"/>
      <c r="AY230" s="73"/>
      <c r="AZ230" s="73"/>
      <c r="BA230" s="73"/>
      <c r="BB230" s="73"/>
      <c r="BC230" s="73"/>
      <c r="BD230" s="73"/>
      <c r="BE230" s="73"/>
      <c r="BF230" s="73"/>
      <c r="BG230" s="73"/>
      <c r="BH230" s="73"/>
      <c r="BI230" s="73"/>
      <c r="BJ230" s="73"/>
      <c r="BK230" s="73"/>
      <c r="BL230" s="73"/>
      <c r="BM230" s="73"/>
      <c r="BN230" s="73"/>
      <c r="BO230" s="73"/>
      <c r="BP230" s="73"/>
      <c r="BQ230" s="73"/>
      <c r="BR230" s="73"/>
      <c r="BS230" s="73"/>
      <c r="BT230" s="73"/>
      <c r="BU230" s="73"/>
      <c r="BV230" s="73"/>
      <c r="BW230" s="73"/>
      <c r="BX230" s="73"/>
      <c r="BY230" s="73"/>
      <c r="BZ230" s="73"/>
      <c r="CA230" s="73"/>
      <c r="CB230" s="73"/>
      <c r="CC230" s="73"/>
      <c r="CD230" s="73"/>
      <c r="CE230" s="73"/>
      <c r="CF230" s="73"/>
      <c r="CG230" s="73"/>
      <c r="CH230" s="73"/>
      <c r="CI230" s="73"/>
      <c r="CJ230" s="73"/>
      <c r="CK230" s="73"/>
      <c r="CL230" s="73"/>
      <c r="CM230" s="73"/>
      <c r="CN230" s="73"/>
      <c r="CO230" s="73"/>
      <c r="CP230" s="73"/>
      <c r="CQ230" s="73"/>
      <c r="CR230" s="73"/>
      <c r="CS230" s="73"/>
      <c r="CT230" s="73"/>
      <c r="CU230" s="73"/>
      <c r="CV230" s="73"/>
      <c r="CW230" s="73"/>
      <c r="CX230" s="73"/>
      <c r="CY230" s="73"/>
      <c r="CZ230" s="73"/>
      <c r="DA230" s="73"/>
      <c r="DB230" s="73"/>
      <c r="DC230" s="73"/>
      <c r="DD230" s="73"/>
      <c r="DE230" s="73"/>
      <c r="DF230" s="73"/>
      <c r="DG230" s="73"/>
      <c r="DH230" s="73"/>
      <c r="DI230" s="73"/>
      <c r="DJ230" s="73"/>
      <c r="DK230" s="73"/>
      <c r="DL230" s="73"/>
      <c r="DM230" s="73"/>
      <c r="DN230" s="73"/>
      <c r="DO230" s="73"/>
      <c r="DP230" s="73"/>
      <c r="DQ230" s="73"/>
      <c r="DR230" s="73"/>
      <c r="DS230" s="73"/>
      <c r="DT230" s="73"/>
      <c r="DU230" s="73"/>
      <c r="DV230" s="73"/>
      <c r="DW230" s="73"/>
      <c r="DX230" s="73"/>
      <c r="DY230" s="73"/>
      <c r="DZ230" s="73"/>
      <c r="EA230" s="73"/>
      <c r="EB230" s="73"/>
      <c r="EC230" s="73"/>
      <c r="ED230" s="73"/>
      <c r="EE230" s="73"/>
      <c r="EF230" s="73"/>
      <c r="EG230" s="73"/>
      <c r="EH230" s="73"/>
      <c r="EI230" s="73"/>
      <c r="EJ230" s="73"/>
      <c r="EK230" s="73"/>
      <c r="EL230" s="73"/>
      <c r="EM230" s="73"/>
      <c r="EN230" s="73"/>
      <c r="EO230" s="73"/>
      <c r="EP230" s="73"/>
      <c r="EQ230" s="73"/>
      <c r="ER230" s="73"/>
      <c r="ES230" s="73"/>
      <c r="ET230" s="73"/>
      <c r="EU230" s="73"/>
      <c r="EV230" s="73"/>
      <c r="EW230" s="73"/>
      <c r="EX230" s="73"/>
      <c r="EY230" s="73"/>
      <c r="EZ230" s="73"/>
    </row>
    <row r="231" s="34" customFormat="true" ht="114.75" hidden="false" customHeight="false" outlineLevel="0" collapsed="false">
      <c r="A231" s="24" t="s">
        <v>871</v>
      </c>
      <c r="B231" s="24" t="s">
        <v>40</v>
      </c>
      <c r="C231" s="24" t="s">
        <v>41</v>
      </c>
      <c r="D231" s="25" t="s">
        <v>872</v>
      </c>
      <c r="E231" s="25" t="s">
        <v>873</v>
      </c>
      <c r="F231" s="25"/>
      <c r="G231" s="25" t="s">
        <v>874</v>
      </c>
      <c r="H231" s="25"/>
      <c r="I231" s="26" t="s">
        <v>875</v>
      </c>
      <c r="J231" s="26"/>
      <c r="K231" s="27" t="s">
        <v>45</v>
      </c>
      <c r="L231" s="28" t="n">
        <v>0</v>
      </c>
      <c r="M231" s="29" t="s">
        <v>46</v>
      </c>
      <c r="N231" s="24" t="s">
        <v>47</v>
      </c>
      <c r="O231" s="25" t="s">
        <v>105</v>
      </c>
      <c r="P231" s="24" t="s">
        <v>47</v>
      </c>
      <c r="Q231" s="24" t="s">
        <v>49</v>
      </c>
      <c r="R231" s="24" t="s">
        <v>61</v>
      </c>
      <c r="S231" s="24" t="s">
        <v>88</v>
      </c>
      <c r="T231" s="41" t="s">
        <v>106</v>
      </c>
      <c r="U231" s="41" t="s">
        <v>107</v>
      </c>
      <c r="V231" s="45" t="n">
        <v>1</v>
      </c>
      <c r="W231" s="32" t="n">
        <v>7917</v>
      </c>
      <c r="X231" s="33" t="n">
        <f aca="false">V231*W231</f>
        <v>7917</v>
      </c>
      <c r="Y231" s="33" t="n">
        <f aca="false">X231*1.12</f>
        <v>8867.04</v>
      </c>
      <c r="Z231" s="24"/>
      <c r="AA231" s="25" t="s">
        <v>54</v>
      </c>
      <c r="AB231" s="25"/>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6"/>
      <c r="BB231" s="46"/>
      <c r="BC231" s="46"/>
      <c r="BD231" s="46"/>
      <c r="BE231" s="46"/>
      <c r="BF231" s="46"/>
      <c r="BG231" s="46"/>
      <c r="BH231" s="46"/>
      <c r="BI231" s="46"/>
      <c r="BJ231" s="46"/>
      <c r="BK231" s="46"/>
      <c r="BL231" s="46"/>
      <c r="BM231" s="46"/>
      <c r="BN231" s="46"/>
      <c r="BO231" s="46"/>
      <c r="BP231" s="46"/>
      <c r="BQ231" s="46"/>
      <c r="BR231" s="46"/>
      <c r="BS231" s="46"/>
      <c r="BT231" s="46"/>
      <c r="BU231" s="46"/>
      <c r="BV231" s="46"/>
      <c r="BW231" s="46"/>
      <c r="BX231" s="46"/>
      <c r="BY231" s="46"/>
      <c r="BZ231" s="46"/>
      <c r="CA231" s="46"/>
      <c r="CB231" s="46"/>
      <c r="CC231" s="46"/>
      <c r="CD231" s="46"/>
      <c r="CE231" s="46"/>
      <c r="CF231" s="46"/>
      <c r="CG231" s="46"/>
      <c r="CH231" s="46"/>
      <c r="CI231" s="46"/>
      <c r="CJ231" s="46"/>
      <c r="CK231" s="46"/>
      <c r="CL231" s="46"/>
      <c r="CM231" s="46"/>
      <c r="CN231" s="46"/>
      <c r="CO231" s="46"/>
      <c r="CP231" s="46"/>
      <c r="CQ231" s="46"/>
      <c r="CR231" s="46"/>
      <c r="CS231" s="46"/>
      <c r="CT231" s="46"/>
      <c r="CU231" s="46"/>
      <c r="CV231" s="46"/>
      <c r="CW231" s="46"/>
      <c r="CX231" s="46"/>
      <c r="CY231" s="46"/>
      <c r="CZ231" s="46"/>
      <c r="DA231" s="46"/>
      <c r="DB231" s="46"/>
      <c r="DC231" s="46"/>
      <c r="DD231" s="46"/>
      <c r="DE231" s="46"/>
      <c r="DF231" s="46"/>
      <c r="DG231" s="46"/>
      <c r="DH231" s="46"/>
      <c r="DI231" s="46"/>
      <c r="DJ231" s="46"/>
      <c r="DK231" s="46"/>
      <c r="DL231" s="46"/>
      <c r="DM231" s="46"/>
      <c r="DN231" s="46"/>
      <c r="DO231" s="46"/>
      <c r="DP231" s="46"/>
      <c r="DQ231" s="46"/>
      <c r="DR231" s="46"/>
      <c r="DS231" s="46"/>
      <c r="DT231" s="46"/>
      <c r="DU231" s="46"/>
      <c r="DV231" s="46"/>
      <c r="DW231" s="46"/>
      <c r="DX231" s="46"/>
      <c r="DY231" s="46"/>
      <c r="DZ231" s="46"/>
      <c r="EA231" s="46"/>
      <c r="EB231" s="46"/>
      <c r="EC231" s="46"/>
      <c r="ED231" s="46"/>
      <c r="EE231" s="46"/>
      <c r="EF231" s="46"/>
      <c r="EG231" s="46"/>
      <c r="EH231" s="46"/>
      <c r="EI231" s="46"/>
      <c r="EJ231" s="46"/>
      <c r="EK231" s="46"/>
      <c r="EL231" s="46"/>
      <c r="EM231" s="46"/>
      <c r="EN231" s="46"/>
      <c r="EO231" s="46"/>
      <c r="EP231" s="46"/>
      <c r="EQ231" s="46"/>
      <c r="ER231" s="46"/>
      <c r="ES231" s="46"/>
      <c r="ET231" s="46"/>
      <c r="EU231" s="46"/>
      <c r="EV231" s="46"/>
      <c r="EW231" s="46"/>
      <c r="EX231" s="46"/>
      <c r="EY231" s="46"/>
      <c r="EZ231" s="46"/>
    </row>
    <row r="232" s="34" customFormat="true" ht="114.75" hidden="false" customHeight="false" outlineLevel="0" collapsed="false">
      <c r="A232" s="24" t="s">
        <v>876</v>
      </c>
      <c r="B232" s="24" t="s">
        <v>40</v>
      </c>
      <c r="C232" s="24" t="s">
        <v>41</v>
      </c>
      <c r="D232" s="25" t="s">
        <v>877</v>
      </c>
      <c r="E232" s="25" t="s">
        <v>878</v>
      </c>
      <c r="F232" s="25"/>
      <c r="G232" s="25" t="s">
        <v>879</v>
      </c>
      <c r="H232" s="25"/>
      <c r="I232" s="26" t="s">
        <v>878</v>
      </c>
      <c r="J232" s="26"/>
      <c r="K232" s="27" t="s">
        <v>59</v>
      </c>
      <c r="L232" s="28" t="n">
        <v>0</v>
      </c>
      <c r="M232" s="29" t="s">
        <v>46</v>
      </c>
      <c r="N232" s="24" t="s">
        <v>47</v>
      </c>
      <c r="O232" s="25" t="s">
        <v>105</v>
      </c>
      <c r="P232" s="24" t="s">
        <v>47</v>
      </c>
      <c r="Q232" s="24" t="s">
        <v>49</v>
      </c>
      <c r="R232" s="24" t="s">
        <v>61</v>
      </c>
      <c r="S232" s="24" t="s">
        <v>88</v>
      </c>
      <c r="T232" s="41" t="s">
        <v>106</v>
      </c>
      <c r="U232" s="41" t="s">
        <v>107</v>
      </c>
      <c r="V232" s="45" t="n">
        <v>1</v>
      </c>
      <c r="W232" s="32" t="n">
        <v>416325</v>
      </c>
      <c r="X232" s="33" t="n">
        <f aca="false">V232*W232</f>
        <v>416325</v>
      </c>
      <c r="Y232" s="33" t="n">
        <f aca="false">X232*1.12</f>
        <v>466284</v>
      </c>
      <c r="Z232" s="24"/>
      <c r="AA232" s="25" t="s">
        <v>54</v>
      </c>
      <c r="AB232" s="2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row>
    <row r="233" s="34" customFormat="true" ht="114.75" hidden="false" customHeight="false" outlineLevel="0" collapsed="false">
      <c r="A233" s="24" t="s">
        <v>880</v>
      </c>
      <c r="B233" s="24" t="s">
        <v>40</v>
      </c>
      <c r="C233" s="24" t="s">
        <v>41</v>
      </c>
      <c r="D233" s="25" t="s">
        <v>881</v>
      </c>
      <c r="E233" s="25" t="s">
        <v>882</v>
      </c>
      <c r="F233" s="25"/>
      <c r="G233" s="25" t="s">
        <v>883</v>
      </c>
      <c r="H233" s="25"/>
      <c r="I233" s="26" t="s">
        <v>883</v>
      </c>
      <c r="J233" s="26"/>
      <c r="K233" s="27" t="s">
        <v>59</v>
      </c>
      <c r="L233" s="28" t="n">
        <v>0</v>
      </c>
      <c r="M233" s="29" t="s">
        <v>46</v>
      </c>
      <c r="N233" s="24" t="s">
        <v>47</v>
      </c>
      <c r="O233" s="25" t="s">
        <v>132</v>
      </c>
      <c r="P233" s="24" t="s">
        <v>47</v>
      </c>
      <c r="Q233" s="24" t="s">
        <v>49</v>
      </c>
      <c r="R233" s="24" t="s">
        <v>61</v>
      </c>
      <c r="S233" s="24" t="s">
        <v>88</v>
      </c>
      <c r="T233" s="28" t="n">
        <v>736</v>
      </c>
      <c r="U233" s="28" t="s">
        <v>153</v>
      </c>
      <c r="V233" s="67" t="n">
        <v>6</v>
      </c>
      <c r="W233" s="32" t="n">
        <v>13650</v>
      </c>
      <c r="X233" s="33" t="n">
        <f aca="false">V233*W233</f>
        <v>81900</v>
      </c>
      <c r="Y233" s="33" t="n">
        <f aca="false">X233*1.12</f>
        <v>91728</v>
      </c>
      <c r="Z233" s="24"/>
      <c r="AA233" s="25" t="s">
        <v>54</v>
      </c>
      <c r="AB233" s="25"/>
    </row>
    <row r="234" s="40" customFormat="true" ht="114.75" hidden="false" customHeight="false" outlineLevel="0" collapsed="false">
      <c r="A234" s="24" t="s">
        <v>884</v>
      </c>
      <c r="B234" s="24" t="s">
        <v>40</v>
      </c>
      <c r="C234" s="24" t="s">
        <v>41</v>
      </c>
      <c r="D234" s="25" t="s">
        <v>885</v>
      </c>
      <c r="E234" s="25" t="s">
        <v>886</v>
      </c>
      <c r="F234" s="25"/>
      <c r="G234" s="25" t="s">
        <v>887</v>
      </c>
      <c r="H234" s="25"/>
      <c r="I234" s="26"/>
      <c r="J234" s="26"/>
      <c r="K234" s="26" t="s">
        <v>45</v>
      </c>
      <c r="L234" s="28" t="n">
        <v>0</v>
      </c>
      <c r="M234" s="29" t="s">
        <v>46</v>
      </c>
      <c r="N234" s="24" t="s">
        <v>47</v>
      </c>
      <c r="O234" s="25" t="s">
        <v>105</v>
      </c>
      <c r="P234" s="24" t="s">
        <v>47</v>
      </c>
      <c r="Q234" s="24" t="s">
        <v>49</v>
      </c>
      <c r="R234" s="24" t="s">
        <v>61</v>
      </c>
      <c r="S234" s="24" t="s">
        <v>88</v>
      </c>
      <c r="T234" s="41"/>
      <c r="U234" s="25" t="s">
        <v>183</v>
      </c>
      <c r="V234" s="45" t="n">
        <v>1</v>
      </c>
      <c r="W234" s="32" t="n">
        <v>1911</v>
      </c>
      <c r="X234" s="33" t="n">
        <f aca="false">V234*W234</f>
        <v>1911</v>
      </c>
      <c r="Y234" s="33" t="n">
        <f aca="false">X234*1.12</f>
        <v>2140.32</v>
      </c>
      <c r="Z234" s="27"/>
      <c r="AA234" s="25" t="s">
        <v>54</v>
      </c>
      <c r="AB234" s="2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row>
    <row r="235" s="34" customFormat="true" ht="114.75" hidden="false" customHeight="false" outlineLevel="0" collapsed="false">
      <c r="A235" s="24" t="s">
        <v>888</v>
      </c>
      <c r="B235" s="24" t="s">
        <v>40</v>
      </c>
      <c r="C235" s="24" t="s">
        <v>41</v>
      </c>
      <c r="D235" s="25" t="s">
        <v>889</v>
      </c>
      <c r="E235" s="25" t="s">
        <v>890</v>
      </c>
      <c r="F235" s="25"/>
      <c r="G235" s="25" t="s">
        <v>891</v>
      </c>
      <c r="H235" s="25"/>
      <c r="I235" s="26"/>
      <c r="J235" s="26"/>
      <c r="K235" s="24" t="s">
        <v>59</v>
      </c>
      <c r="L235" s="28" t="n">
        <v>0</v>
      </c>
      <c r="M235" s="29" t="s">
        <v>46</v>
      </c>
      <c r="N235" s="24" t="s">
        <v>47</v>
      </c>
      <c r="O235" s="25" t="s">
        <v>105</v>
      </c>
      <c r="P235" s="24" t="s">
        <v>47</v>
      </c>
      <c r="Q235" s="24" t="s">
        <v>49</v>
      </c>
      <c r="R235" s="24" t="s">
        <v>61</v>
      </c>
      <c r="S235" s="24" t="s">
        <v>88</v>
      </c>
      <c r="T235" s="41" t="s">
        <v>106</v>
      </c>
      <c r="U235" s="41" t="s">
        <v>107</v>
      </c>
      <c r="V235" s="45" t="n">
        <v>1</v>
      </c>
      <c r="W235" s="32" t="n">
        <v>47775</v>
      </c>
      <c r="X235" s="33" t="n">
        <f aca="false">V235*W235</f>
        <v>47775</v>
      </c>
      <c r="Y235" s="33" t="n">
        <f aca="false">X235*1.12</f>
        <v>53508</v>
      </c>
      <c r="Z235" s="24"/>
      <c r="AA235" s="25" t="s">
        <v>54</v>
      </c>
      <c r="AB235" s="2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row>
    <row r="236" s="34" customFormat="true" ht="127.5" hidden="false" customHeight="false" outlineLevel="0" collapsed="false">
      <c r="A236" s="24" t="s">
        <v>892</v>
      </c>
      <c r="B236" s="24" t="s">
        <v>40</v>
      </c>
      <c r="C236" s="24" t="s">
        <v>41</v>
      </c>
      <c r="D236" s="25" t="s">
        <v>893</v>
      </c>
      <c r="E236" s="25" t="s">
        <v>894</v>
      </c>
      <c r="F236" s="25"/>
      <c r="G236" s="25" t="s">
        <v>895</v>
      </c>
      <c r="H236" s="25"/>
      <c r="I236" s="26"/>
      <c r="J236" s="26"/>
      <c r="K236" s="24" t="s">
        <v>59</v>
      </c>
      <c r="L236" s="28" t="n">
        <v>0</v>
      </c>
      <c r="M236" s="29" t="s">
        <v>46</v>
      </c>
      <c r="N236" s="24" t="s">
        <v>47</v>
      </c>
      <c r="O236" s="24" t="s">
        <v>60</v>
      </c>
      <c r="P236" s="24" t="s">
        <v>47</v>
      </c>
      <c r="Q236" s="24" t="s">
        <v>49</v>
      </c>
      <c r="R236" s="24" t="s">
        <v>61</v>
      </c>
      <c r="S236" s="24" t="s">
        <v>88</v>
      </c>
      <c r="T236" s="78" t="s">
        <v>310</v>
      </c>
      <c r="U236" s="78" t="s">
        <v>512</v>
      </c>
      <c r="V236" s="31" t="n">
        <v>35.4</v>
      </c>
      <c r="W236" s="32" t="n">
        <v>81900</v>
      </c>
      <c r="X236" s="33" t="n">
        <f aca="false">V236*W236</f>
        <v>2899260</v>
      </c>
      <c r="Y236" s="33" t="n">
        <f aca="false">X236*1.12</f>
        <v>3247171.2</v>
      </c>
      <c r="Z236" s="24"/>
      <c r="AA236" s="25" t="s">
        <v>54</v>
      </c>
      <c r="AB236" s="25"/>
    </row>
    <row r="237" s="34" customFormat="true" ht="127.5" hidden="false" customHeight="false" outlineLevel="0" collapsed="false">
      <c r="A237" s="24" t="s">
        <v>896</v>
      </c>
      <c r="B237" s="24" t="s">
        <v>40</v>
      </c>
      <c r="C237" s="24" t="s">
        <v>41</v>
      </c>
      <c r="D237" s="25" t="s">
        <v>893</v>
      </c>
      <c r="E237" s="25" t="s">
        <v>894</v>
      </c>
      <c r="F237" s="25"/>
      <c r="G237" s="25" t="s">
        <v>895</v>
      </c>
      <c r="H237" s="25"/>
      <c r="I237" s="26" t="s">
        <v>895</v>
      </c>
      <c r="J237" s="26"/>
      <c r="K237" s="27" t="s">
        <v>59</v>
      </c>
      <c r="L237" s="28" t="n">
        <v>0</v>
      </c>
      <c r="M237" s="29" t="s">
        <v>46</v>
      </c>
      <c r="N237" s="24" t="s">
        <v>47</v>
      </c>
      <c r="O237" s="25" t="s">
        <v>97</v>
      </c>
      <c r="P237" s="24" t="s">
        <v>47</v>
      </c>
      <c r="Q237" s="24" t="s">
        <v>49</v>
      </c>
      <c r="R237" s="24" t="s">
        <v>61</v>
      </c>
      <c r="S237" s="24" t="s">
        <v>88</v>
      </c>
      <c r="T237" s="36" t="n">
        <v>168</v>
      </c>
      <c r="U237" s="24" t="s">
        <v>512</v>
      </c>
      <c r="V237" s="37" t="n">
        <v>2</v>
      </c>
      <c r="W237" s="32" t="n">
        <v>27300</v>
      </c>
      <c r="X237" s="33" t="n">
        <f aca="false">V237*W237</f>
        <v>54600</v>
      </c>
      <c r="Y237" s="33" t="n">
        <f aca="false">X237*1.12</f>
        <v>61152</v>
      </c>
      <c r="Z237" s="24"/>
      <c r="AA237" s="25" t="s">
        <v>54</v>
      </c>
      <c r="AB237" s="25"/>
    </row>
    <row r="238" s="34" customFormat="true" ht="114.75" hidden="false" customHeight="false" outlineLevel="0" collapsed="false">
      <c r="A238" s="24" t="s">
        <v>897</v>
      </c>
      <c r="B238" s="24" t="s">
        <v>40</v>
      </c>
      <c r="C238" s="24" t="s">
        <v>41</v>
      </c>
      <c r="D238" s="25" t="s">
        <v>898</v>
      </c>
      <c r="E238" s="25" t="s">
        <v>899</v>
      </c>
      <c r="F238" s="25"/>
      <c r="G238" s="25" t="s">
        <v>900</v>
      </c>
      <c r="H238" s="25"/>
      <c r="I238" s="26" t="s">
        <v>900</v>
      </c>
      <c r="J238" s="26"/>
      <c r="K238" s="27" t="s">
        <v>59</v>
      </c>
      <c r="L238" s="28" t="n">
        <v>0</v>
      </c>
      <c r="M238" s="29" t="s">
        <v>46</v>
      </c>
      <c r="N238" s="24" t="s">
        <v>47</v>
      </c>
      <c r="O238" s="24" t="s">
        <v>80</v>
      </c>
      <c r="P238" s="24" t="s">
        <v>47</v>
      </c>
      <c r="Q238" s="24" t="s">
        <v>49</v>
      </c>
      <c r="R238" s="24" t="s">
        <v>61</v>
      </c>
      <c r="S238" s="24" t="s">
        <v>88</v>
      </c>
      <c r="T238" s="24" t="n">
        <v>166</v>
      </c>
      <c r="U238" s="24" t="s">
        <v>89</v>
      </c>
      <c r="V238" s="91" t="n">
        <v>300</v>
      </c>
      <c r="W238" s="32" t="n">
        <v>136.5</v>
      </c>
      <c r="X238" s="33" t="n">
        <f aca="false">V238*W238</f>
        <v>40950</v>
      </c>
      <c r="Y238" s="33" t="n">
        <f aca="false">X238*1.12</f>
        <v>45864</v>
      </c>
      <c r="Z238" s="24"/>
      <c r="AA238" s="25" t="s">
        <v>54</v>
      </c>
      <c r="AB238" s="2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row>
    <row r="239" s="34" customFormat="true" ht="114.75" hidden="false" customHeight="false" outlineLevel="0" collapsed="false">
      <c r="A239" s="24" t="s">
        <v>901</v>
      </c>
      <c r="B239" s="24" t="s">
        <v>40</v>
      </c>
      <c r="C239" s="24" t="s">
        <v>41</v>
      </c>
      <c r="D239" s="25" t="s">
        <v>902</v>
      </c>
      <c r="E239" s="25" t="s">
        <v>903</v>
      </c>
      <c r="F239" s="25"/>
      <c r="G239" s="25" t="s">
        <v>904</v>
      </c>
      <c r="H239" s="25"/>
      <c r="I239" s="26"/>
      <c r="J239" s="26"/>
      <c r="K239" s="27" t="s">
        <v>59</v>
      </c>
      <c r="L239" s="28" t="n">
        <v>0</v>
      </c>
      <c r="M239" s="29" t="s">
        <v>46</v>
      </c>
      <c r="N239" s="24" t="s">
        <v>47</v>
      </c>
      <c r="O239" s="24" t="s">
        <v>60</v>
      </c>
      <c r="P239" s="24" t="s">
        <v>47</v>
      </c>
      <c r="Q239" s="24" t="s">
        <v>49</v>
      </c>
      <c r="R239" s="24" t="s">
        <v>61</v>
      </c>
      <c r="S239" s="24" t="s">
        <v>88</v>
      </c>
      <c r="T239" s="41" t="s">
        <v>106</v>
      </c>
      <c r="U239" s="41" t="s">
        <v>107</v>
      </c>
      <c r="V239" s="31" t="n">
        <v>4</v>
      </c>
      <c r="W239" s="32" t="n">
        <v>23901.15</v>
      </c>
      <c r="X239" s="33" t="n">
        <f aca="false">V239*W239</f>
        <v>95604.6</v>
      </c>
      <c r="Y239" s="33" t="n">
        <f aca="false">X239*1.12</f>
        <v>107077.152</v>
      </c>
      <c r="Z239" s="24"/>
      <c r="AA239" s="25" t="s">
        <v>54</v>
      </c>
      <c r="AB239" s="25"/>
    </row>
    <row r="240" s="40" customFormat="true" ht="127.5" hidden="false" customHeight="false" outlineLevel="0" collapsed="false">
      <c r="A240" s="24" t="s">
        <v>905</v>
      </c>
      <c r="B240" s="24" t="s">
        <v>40</v>
      </c>
      <c r="C240" s="24" t="s">
        <v>41</v>
      </c>
      <c r="D240" s="25" t="s">
        <v>906</v>
      </c>
      <c r="E240" s="25" t="s">
        <v>907</v>
      </c>
      <c r="F240" s="25"/>
      <c r="G240" s="25" t="s">
        <v>908</v>
      </c>
      <c r="H240" s="25"/>
      <c r="I240" s="26" t="s">
        <v>909</v>
      </c>
      <c r="J240" s="26"/>
      <c r="K240" s="27" t="s">
        <v>59</v>
      </c>
      <c r="L240" s="28" t="n">
        <v>0</v>
      </c>
      <c r="M240" s="29" t="s">
        <v>46</v>
      </c>
      <c r="N240" s="24" t="s">
        <v>47</v>
      </c>
      <c r="O240" s="24" t="s">
        <v>60</v>
      </c>
      <c r="P240" s="24" t="s">
        <v>47</v>
      </c>
      <c r="Q240" s="24" t="s">
        <v>49</v>
      </c>
      <c r="R240" s="24" t="s">
        <v>61</v>
      </c>
      <c r="S240" s="24" t="s">
        <v>88</v>
      </c>
      <c r="T240" s="36" t="n">
        <v>113</v>
      </c>
      <c r="U240" s="24" t="s">
        <v>63</v>
      </c>
      <c r="V240" s="31" t="n">
        <v>2</v>
      </c>
      <c r="W240" s="32" t="n">
        <v>24111.36</v>
      </c>
      <c r="X240" s="33" t="n">
        <f aca="false">V240*W240</f>
        <v>48222.72</v>
      </c>
      <c r="Y240" s="33" t="n">
        <f aca="false">X240*1.12</f>
        <v>54009.4464</v>
      </c>
      <c r="Z240" s="27"/>
      <c r="AA240" s="25" t="s">
        <v>54</v>
      </c>
      <c r="AB240" s="25"/>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c r="CF240" s="34"/>
      <c r="CG240" s="34"/>
      <c r="CH240" s="34"/>
      <c r="CI240" s="34"/>
      <c r="CJ240" s="34"/>
      <c r="CK240" s="34"/>
      <c r="CL240" s="34"/>
      <c r="CM240" s="34"/>
      <c r="CN240" s="34"/>
      <c r="CO240" s="34"/>
      <c r="CP240" s="34"/>
      <c r="CQ240" s="34"/>
      <c r="CR240" s="34"/>
      <c r="CS240" s="34"/>
      <c r="CT240" s="34"/>
      <c r="CU240" s="34"/>
      <c r="CV240" s="34"/>
      <c r="CW240" s="34"/>
      <c r="CX240" s="34"/>
      <c r="CY240" s="34"/>
      <c r="CZ240" s="34"/>
      <c r="DA240" s="34"/>
      <c r="DB240" s="34"/>
      <c r="DC240" s="34"/>
      <c r="DD240" s="34"/>
      <c r="DE240" s="34"/>
      <c r="DF240" s="34"/>
      <c r="DG240" s="34"/>
      <c r="DH240" s="34"/>
      <c r="DI240" s="34"/>
      <c r="DJ240" s="34"/>
      <c r="DK240" s="34"/>
      <c r="DL240" s="34"/>
      <c r="DM240" s="34"/>
      <c r="DN240" s="34"/>
      <c r="DO240" s="34"/>
      <c r="DP240" s="34"/>
      <c r="DQ240" s="34"/>
      <c r="DR240" s="34"/>
      <c r="DS240" s="34"/>
      <c r="DT240" s="34"/>
      <c r="DU240" s="34"/>
      <c r="DV240" s="34"/>
      <c r="DW240" s="34"/>
      <c r="DX240" s="34"/>
      <c r="DY240" s="34"/>
      <c r="DZ240" s="34"/>
      <c r="EA240" s="34"/>
      <c r="EB240" s="34"/>
      <c r="EC240" s="34"/>
      <c r="ED240" s="34"/>
      <c r="EE240" s="34"/>
      <c r="EF240" s="34"/>
      <c r="EG240" s="34"/>
      <c r="EH240" s="34"/>
      <c r="EI240" s="34"/>
      <c r="EJ240" s="34"/>
      <c r="EK240" s="34"/>
      <c r="EL240" s="34"/>
      <c r="EM240" s="34"/>
      <c r="EN240" s="34"/>
      <c r="EO240" s="34"/>
      <c r="EP240" s="34"/>
      <c r="EQ240" s="34"/>
      <c r="ER240" s="34"/>
      <c r="ES240" s="34"/>
      <c r="ET240" s="34"/>
      <c r="EU240" s="34"/>
      <c r="EV240" s="34"/>
      <c r="EW240" s="34"/>
      <c r="EX240" s="34"/>
      <c r="EY240" s="34"/>
      <c r="EZ240" s="34"/>
    </row>
    <row r="241" s="40" customFormat="true" ht="114.75" hidden="false" customHeight="false" outlineLevel="0" collapsed="false">
      <c r="A241" s="24" t="s">
        <v>910</v>
      </c>
      <c r="B241" s="24" t="s">
        <v>40</v>
      </c>
      <c r="C241" s="24" t="s">
        <v>41</v>
      </c>
      <c r="D241" s="25" t="s">
        <v>911</v>
      </c>
      <c r="E241" s="25" t="s">
        <v>912</v>
      </c>
      <c r="F241" s="25"/>
      <c r="G241" s="25" t="s">
        <v>913</v>
      </c>
      <c r="H241" s="25"/>
      <c r="I241" s="26" t="s">
        <v>913</v>
      </c>
      <c r="J241" s="26"/>
      <c r="K241" s="27" t="s">
        <v>59</v>
      </c>
      <c r="L241" s="28" t="n">
        <v>0</v>
      </c>
      <c r="M241" s="29" t="s">
        <v>46</v>
      </c>
      <c r="N241" s="24" t="s">
        <v>47</v>
      </c>
      <c r="O241" s="24" t="s">
        <v>60</v>
      </c>
      <c r="P241" s="24" t="s">
        <v>47</v>
      </c>
      <c r="Q241" s="24" t="s">
        <v>49</v>
      </c>
      <c r="R241" s="24" t="s">
        <v>61</v>
      </c>
      <c r="S241" s="24" t="s">
        <v>88</v>
      </c>
      <c r="T241" s="41" t="s">
        <v>106</v>
      </c>
      <c r="U241" s="41" t="s">
        <v>107</v>
      </c>
      <c r="V241" s="31" t="n">
        <v>220</v>
      </c>
      <c r="W241" s="32" t="n">
        <v>682.5</v>
      </c>
      <c r="X241" s="33" t="n">
        <f aca="false">V241*W241</f>
        <v>150150</v>
      </c>
      <c r="Y241" s="33" t="n">
        <f aca="false">X241*1.12</f>
        <v>168168</v>
      </c>
      <c r="Z241" s="27"/>
      <c r="AA241" s="25" t="s">
        <v>54</v>
      </c>
      <c r="AB241" s="25"/>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c r="BW241" s="34"/>
      <c r="BX241" s="34"/>
      <c r="BY241" s="34"/>
      <c r="BZ241" s="34"/>
      <c r="CA241" s="34"/>
      <c r="CB241" s="34"/>
      <c r="CC241" s="34"/>
      <c r="CD241" s="34"/>
      <c r="CE241" s="34"/>
      <c r="CF241" s="34"/>
      <c r="CG241" s="34"/>
      <c r="CH241" s="34"/>
      <c r="CI241" s="34"/>
      <c r="CJ241" s="34"/>
      <c r="CK241" s="34"/>
      <c r="CL241" s="34"/>
      <c r="CM241" s="34"/>
      <c r="CN241" s="34"/>
      <c r="CO241" s="34"/>
      <c r="CP241" s="34"/>
      <c r="CQ241" s="34"/>
      <c r="CR241" s="34"/>
      <c r="CS241" s="34"/>
      <c r="CT241" s="34"/>
      <c r="CU241" s="34"/>
      <c r="CV241" s="34"/>
      <c r="CW241" s="34"/>
      <c r="CX241" s="34"/>
      <c r="CY241" s="34"/>
      <c r="CZ241" s="34"/>
      <c r="DA241" s="34"/>
      <c r="DB241" s="34"/>
      <c r="DC241" s="34"/>
      <c r="DD241" s="34"/>
      <c r="DE241" s="34"/>
      <c r="DF241" s="34"/>
      <c r="DG241" s="34"/>
      <c r="DH241" s="34"/>
      <c r="DI241" s="34"/>
      <c r="DJ241" s="34"/>
      <c r="DK241" s="34"/>
      <c r="DL241" s="34"/>
      <c r="DM241" s="34"/>
      <c r="DN241" s="34"/>
      <c r="DO241" s="34"/>
      <c r="DP241" s="34"/>
      <c r="DQ241" s="34"/>
      <c r="DR241" s="34"/>
      <c r="DS241" s="34"/>
      <c r="DT241" s="34"/>
      <c r="DU241" s="34"/>
      <c r="DV241" s="34"/>
      <c r="DW241" s="34"/>
      <c r="DX241" s="34"/>
      <c r="DY241" s="34"/>
      <c r="DZ241" s="34"/>
      <c r="EA241" s="34"/>
      <c r="EB241" s="34"/>
      <c r="EC241" s="34"/>
      <c r="ED241" s="34"/>
      <c r="EE241" s="34"/>
      <c r="EF241" s="34"/>
      <c r="EG241" s="34"/>
      <c r="EH241" s="34"/>
      <c r="EI241" s="34"/>
      <c r="EJ241" s="34"/>
      <c r="EK241" s="34"/>
      <c r="EL241" s="34"/>
      <c r="EM241" s="34"/>
      <c r="EN241" s="34"/>
      <c r="EO241" s="34"/>
      <c r="EP241" s="34"/>
      <c r="EQ241" s="34"/>
      <c r="ER241" s="34"/>
      <c r="ES241" s="34"/>
      <c r="ET241" s="34"/>
      <c r="EU241" s="34"/>
      <c r="EV241" s="34"/>
      <c r="EW241" s="34"/>
      <c r="EX241" s="34"/>
      <c r="EY241" s="34"/>
      <c r="EZ241" s="34"/>
    </row>
    <row r="242" s="34" customFormat="true" ht="153" hidden="false" customHeight="false" outlineLevel="0" collapsed="false">
      <c r="A242" s="24" t="s">
        <v>914</v>
      </c>
      <c r="B242" s="24" t="s">
        <v>40</v>
      </c>
      <c r="C242" s="24" t="s">
        <v>41</v>
      </c>
      <c r="D242" s="25" t="s">
        <v>915</v>
      </c>
      <c r="E242" s="25" t="s">
        <v>916</v>
      </c>
      <c r="F242" s="25"/>
      <c r="G242" s="25" t="s">
        <v>917</v>
      </c>
      <c r="H242" s="25"/>
      <c r="I242" s="26" t="s">
        <v>918</v>
      </c>
      <c r="J242" s="26"/>
      <c r="K242" s="27" t="s">
        <v>59</v>
      </c>
      <c r="L242" s="28" t="n">
        <v>0</v>
      </c>
      <c r="M242" s="29" t="s">
        <v>46</v>
      </c>
      <c r="N242" s="24" t="s">
        <v>47</v>
      </c>
      <c r="O242" s="24" t="s">
        <v>121</v>
      </c>
      <c r="P242" s="24" t="s">
        <v>47</v>
      </c>
      <c r="Q242" s="24" t="s">
        <v>49</v>
      </c>
      <c r="R242" s="24" t="s">
        <v>61</v>
      </c>
      <c r="S242" s="24" t="s">
        <v>88</v>
      </c>
      <c r="T242" s="41" t="s">
        <v>106</v>
      </c>
      <c r="U242" s="41" t="s">
        <v>107</v>
      </c>
      <c r="V242" s="31" t="n">
        <v>10</v>
      </c>
      <c r="W242" s="32" t="n">
        <v>750.75</v>
      </c>
      <c r="X242" s="33" t="n">
        <f aca="false">V242*W242</f>
        <v>7507.5</v>
      </c>
      <c r="Y242" s="33" t="n">
        <f aca="false">X242*1.12</f>
        <v>8408.4</v>
      </c>
      <c r="Z242" s="24"/>
      <c r="AA242" s="25" t="s">
        <v>54</v>
      </c>
      <c r="AB242" s="25"/>
    </row>
    <row r="243" s="34" customFormat="true" ht="114.75" hidden="false" customHeight="false" outlineLevel="0" collapsed="false">
      <c r="A243" s="24" t="s">
        <v>919</v>
      </c>
      <c r="B243" s="24" t="s">
        <v>40</v>
      </c>
      <c r="C243" s="24" t="s">
        <v>41</v>
      </c>
      <c r="D243" s="25" t="s">
        <v>920</v>
      </c>
      <c r="E243" s="25" t="s">
        <v>912</v>
      </c>
      <c r="F243" s="25"/>
      <c r="G243" s="25" t="s">
        <v>921</v>
      </c>
      <c r="H243" s="25"/>
      <c r="I243" s="26" t="s">
        <v>921</v>
      </c>
      <c r="J243" s="26"/>
      <c r="K243" s="27" t="s">
        <v>59</v>
      </c>
      <c r="L243" s="28" t="n">
        <v>0</v>
      </c>
      <c r="M243" s="29" t="s">
        <v>46</v>
      </c>
      <c r="N243" s="24" t="s">
        <v>47</v>
      </c>
      <c r="O243" s="25" t="s">
        <v>97</v>
      </c>
      <c r="P243" s="24" t="s">
        <v>47</v>
      </c>
      <c r="Q243" s="24" t="s">
        <v>49</v>
      </c>
      <c r="R243" s="24" t="s">
        <v>61</v>
      </c>
      <c r="S243" s="24" t="s">
        <v>88</v>
      </c>
      <c r="T243" s="36" t="n">
        <v>168</v>
      </c>
      <c r="U243" s="24" t="s">
        <v>512</v>
      </c>
      <c r="V243" s="37" t="n">
        <v>1</v>
      </c>
      <c r="W243" s="32" t="n">
        <v>204750</v>
      </c>
      <c r="X243" s="33" t="n">
        <f aca="false">V243*W243</f>
        <v>204750</v>
      </c>
      <c r="Y243" s="33" t="n">
        <f aca="false">X243*1.12</f>
        <v>229320</v>
      </c>
      <c r="Z243" s="24"/>
      <c r="AA243" s="25" t="s">
        <v>54</v>
      </c>
      <c r="AB243" s="25"/>
    </row>
    <row r="244" s="34" customFormat="true" ht="114.75" hidden="false" customHeight="false" outlineLevel="0" collapsed="false">
      <c r="A244" s="24" t="s">
        <v>922</v>
      </c>
      <c r="B244" s="24" t="s">
        <v>40</v>
      </c>
      <c r="C244" s="24" t="s">
        <v>41</v>
      </c>
      <c r="D244" s="25" t="s">
        <v>923</v>
      </c>
      <c r="E244" s="25" t="s">
        <v>924</v>
      </c>
      <c r="F244" s="25"/>
      <c r="G244" s="25" t="s">
        <v>925</v>
      </c>
      <c r="H244" s="25"/>
      <c r="I244" s="26" t="s">
        <v>926</v>
      </c>
      <c r="J244" s="26"/>
      <c r="K244" s="24" t="s">
        <v>59</v>
      </c>
      <c r="L244" s="28" t="n">
        <v>0</v>
      </c>
      <c r="M244" s="29" t="s">
        <v>46</v>
      </c>
      <c r="N244" s="24" t="s">
        <v>47</v>
      </c>
      <c r="O244" s="25" t="s">
        <v>323</v>
      </c>
      <c r="P244" s="24" t="s">
        <v>47</v>
      </c>
      <c r="Q244" s="24" t="s">
        <v>49</v>
      </c>
      <c r="R244" s="24" t="s">
        <v>61</v>
      </c>
      <c r="S244" s="24" t="s">
        <v>62</v>
      </c>
      <c r="T244" s="41" t="n">
        <v>18</v>
      </c>
      <c r="U244" s="25" t="s">
        <v>927</v>
      </c>
      <c r="V244" s="33" t="n">
        <v>1</v>
      </c>
      <c r="W244" s="32" t="n">
        <v>13923</v>
      </c>
      <c r="X244" s="33" t="n">
        <f aca="false">V244*W244</f>
        <v>13923</v>
      </c>
      <c r="Y244" s="33" t="n">
        <f aca="false">X244*1.12</f>
        <v>15593.76</v>
      </c>
      <c r="Z244" s="27" t="s">
        <v>64</v>
      </c>
      <c r="AA244" s="25" t="s">
        <v>54</v>
      </c>
      <c r="AB244" s="25"/>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2"/>
      <c r="CD244" s="42"/>
      <c r="CE244" s="42"/>
      <c r="CF244" s="42"/>
      <c r="CG244" s="42"/>
      <c r="CH244" s="42"/>
      <c r="CI244" s="42"/>
      <c r="CJ244" s="42"/>
      <c r="CK244" s="42"/>
      <c r="CL244" s="42"/>
      <c r="CM244" s="42"/>
      <c r="CN244" s="42"/>
      <c r="CO244" s="42"/>
      <c r="CP244" s="42"/>
      <c r="CQ244" s="42"/>
      <c r="CR244" s="42"/>
      <c r="CS244" s="42"/>
      <c r="CT244" s="42"/>
      <c r="CU244" s="42"/>
      <c r="CV244" s="42"/>
      <c r="CW244" s="42"/>
      <c r="CX244" s="42"/>
      <c r="CY244" s="42"/>
      <c r="CZ244" s="42"/>
      <c r="DA244" s="42"/>
      <c r="DB244" s="42"/>
      <c r="DC244" s="42"/>
      <c r="DD244" s="42"/>
      <c r="DE244" s="42"/>
      <c r="DF244" s="42"/>
      <c r="DG244" s="42"/>
      <c r="DH244" s="42"/>
      <c r="DI244" s="42"/>
      <c r="DJ244" s="42"/>
      <c r="DK244" s="42"/>
      <c r="DL244" s="42"/>
      <c r="DM244" s="42"/>
      <c r="DN244" s="42"/>
      <c r="DO244" s="42"/>
      <c r="DP244" s="42"/>
      <c r="DQ244" s="42"/>
      <c r="DR244" s="42"/>
      <c r="DS244" s="42"/>
      <c r="DT244" s="42"/>
      <c r="DU244" s="42"/>
      <c r="DV244" s="42"/>
      <c r="DW244" s="42"/>
      <c r="DX244" s="42"/>
      <c r="DY244" s="42"/>
      <c r="DZ244" s="42"/>
      <c r="EA244" s="42"/>
      <c r="EB244" s="42"/>
      <c r="EC244" s="42"/>
      <c r="ED244" s="42"/>
      <c r="EE244" s="42"/>
      <c r="EF244" s="42"/>
      <c r="EG244" s="42"/>
      <c r="EH244" s="42"/>
      <c r="EI244" s="42"/>
      <c r="EJ244" s="42"/>
      <c r="EK244" s="42"/>
      <c r="EL244" s="42"/>
      <c r="EM244" s="42"/>
      <c r="EN244" s="42"/>
      <c r="EO244" s="42"/>
      <c r="EP244" s="42"/>
      <c r="EQ244" s="42"/>
      <c r="ER244" s="42"/>
      <c r="ES244" s="42"/>
      <c r="ET244" s="42"/>
      <c r="EU244" s="42"/>
      <c r="EV244" s="42"/>
      <c r="EW244" s="42"/>
    </row>
    <row r="245" s="34" customFormat="true" ht="114.75" hidden="false" customHeight="false" outlineLevel="0" collapsed="false">
      <c r="A245" s="24" t="s">
        <v>928</v>
      </c>
      <c r="B245" s="24" t="s">
        <v>40</v>
      </c>
      <c r="C245" s="24" t="s">
        <v>41</v>
      </c>
      <c r="D245" s="25" t="s">
        <v>923</v>
      </c>
      <c r="E245" s="25" t="s">
        <v>924</v>
      </c>
      <c r="F245" s="25"/>
      <c r="G245" s="25" t="s">
        <v>925</v>
      </c>
      <c r="H245" s="25"/>
      <c r="I245" s="26" t="s">
        <v>926</v>
      </c>
      <c r="J245" s="26"/>
      <c r="K245" s="82" t="s">
        <v>59</v>
      </c>
      <c r="L245" s="28" t="n">
        <v>0</v>
      </c>
      <c r="M245" s="29" t="s">
        <v>46</v>
      </c>
      <c r="N245" s="24" t="s">
        <v>47</v>
      </c>
      <c r="O245" s="25" t="s">
        <v>121</v>
      </c>
      <c r="P245" s="24" t="s">
        <v>47</v>
      </c>
      <c r="Q245" s="24" t="s">
        <v>49</v>
      </c>
      <c r="R245" s="24" t="s">
        <v>61</v>
      </c>
      <c r="S245" s="24" t="s">
        <v>88</v>
      </c>
      <c r="T245" s="41" t="n">
        <v>18</v>
      </c>
      <c r="U245" s="25" t="s">
        <v>927</v>
      </c>
      <c r="V245" s="33" t="n">
        <v>12</v>
      </c>
      <c r="W245" s="32" t="n">
        <v>13923</v>
      </c>
      <c r="X245" s="33" t="n">
        <f aca="false">V245*W245</f>
        <v>167076</v>
      </c>
      <c r="Y245" s="33" t="n">
        <f aca="false">X245*1.12</f>
        <v>187125.12</v>
      </c>
      <c r="Z245" s="24"/>
      <c r="AA245" s="25" t="s">
        <v>54</v>
      </c>
      <c r="AB245" s="25"/>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2"/>
      <c r="CD245" s="42"/>
      <c r="CE245" s="42"/>
      <c r="CF245" s="42"/>
      <c r="CG245" s="42"/>
      <c r="CH245" s="42"/>
      <c r="CI245" s="42"/>
      <c r="CJ245" s="42"/>
      <c r="CK245" s="42"/>
      <c r="CL245" s="42"/>
      <c r="CM245" s="42"/>
      <c r="CN245" s="42"/>
      <c r="CO245" s="42"/>
      <c r="CP245" s="42"/>
      <c r="CQ245" s="42"/>
      <c r="CR245" s="42"/>
      <c r="CS245" s="42"/>
      <c r="CT245" s="42"/>
      <c r="CU245" s="42"/>
      <c r="CV245" s="42"/>
      <c r="CW245" s="42"/>
      <c r="CX245" s="42"/>
      <c r="CY245" s="42"/>
      <c r="CZ245" s="42"/>
      <c r="DA245" s="42"/>
      <c r="DB245" s="42"/>
      <c r="DC245" s="42"/>
      <c r="DD245" s="42"/>
      <c r="DE245" s="42"/>
      <c r="DF245" s="42"/>
      <c r="DG245" s="42"/>
      <c r="DH245" s="42"/>
      <c r="DI245" s="42"/>
      <c r="DJ245" s="42"/>
      <c r="DK245" s="42"/>
      <c r="DL245" s="42"/>
      <c r="DM245" s="42"/>
      <c r="DN245" s="42"/>
      <c r="DO245" s="42"/>
      <c r="DP245" s="42"/>
      <c r="DQ245" s="42"/>
      <c r="DR245" s="42"/>
      <c r="DS245" s="42"/>
      <c r="DT245" s="42"/>
      <c r="DU245" s="42"/>
      <c r="DV245" s="42"/>
      <c r="DW245" s="42"/>
      <c r="DX245" s="42"/>
      <c r="DY245" s="42"/>
      <c r="DZ245" s="42"/>
      <c r="EA245" s="42"/>
      <c r="EB245" s="42"/>
      <c r="EC245" s="42"/>
      <c r="ED245" s="42"/>
      <c r="EE245" s="42"/>
      <c r="EF245" s="42"/>
      <c r="EG245" s="42"/>
      <c r="EH245" s="42"/>
      <c r="EI245" s="42"/>
      <c r="EJ245" s="42"/>
      <c r="EK245" s="42"/>
      <c r="EL245" s="42"/>
      <c r="EM245" s="42"/>
      <c r="EN245" s="42"/>
      <c r="EO245" s="42"/>
      <c r="EP245" s="42"/>
      <c r="EQ245" s="42"/>
      <c r="ER245" s="42"/>
      <c r="ES245" s="42"/>
      <c r="ET245" s="42"/>
      <c r="EU245" s="42"/>
      <c r="EV245" s="42"/>
    </row>
    <row r="246" s="34" customFormat="true" ht="114.75" hidden="false" customHeight="false" outlineLevel="0" collapsed="false">
      <c r="A246" s="24" t="s">
        <v>929</v>
      </c>
      <c r="B246" s="24" t="s">
        <v>40</v>
      </c>
      <c r="C246" s="24" t="s">
        <v>41</v>
      </c>
      <c r="D246" s="25" t="s">
        <v>930</v>
      </c>
      <c r="E246" s="25" t="s">
        <v>931</v>
      </c>
      <c r="F246" s="25"/>
      <c r="G246" s="25" t="s">
        <v>932</v>
      </c>
      <c r="H246" s="25"/>
      <c r="I246" s="26" t="s">
        <v>933</v>
      </c>
      <c r="J246" s="26"/>
      <c r="K246" s="26" t="s">
        <v>59</v>
      </c>
      <c r="L246" s="28" t="n">
        <v>0</v>
      </c>
      <c r="M246" s="29" t="s">
        <v>46</v>
      </c>
      <c r="N246" s="24" t="s">
        <v>47</v>
      </c>
      <c r="O246" s="26" t="s">
        <v>121</v>
      </c>
      <c r="P246" s="24" t="s">
        <v>47</v>
      </c>
      <c r="Q246" s="24" t="s">
        <v>49</v>
      </c>
      <c r="R246" s="24" t="s">
        <v>61</v>
      </c>
      <c r="S246" s="24" t="s">
        <v>62</v>
      </c>
      <c r="T246" s="41" t="s">
        <v>934</v>
      </c>
      <c r="U246" s="41" t="s">
        <v>927</v>
      </c>
      <c r="V246" s="31" t="n">
        <v>700</v>
      </c>
      <c r="W246" s="32" t="n">
        <v>1365</v>
      </c>
      <c r="X246" s="33" t="n">
        <f aca="false">V246*W246</f>
        <v>955500</v>
      </c>
      <c r="Y246" s="33" t="n">
        <f aca="false">X246*1.12</f>
        <v>1070160</v>
      </c>
      <c r="Z246" s="27" t="s">
        <v>64</v>
      </c>
      <c r="AA246" s="25" t="s">
        <v>54</v>
      </c>
      <c r="AB246" s="2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row>
    <row r="247" s="34" customFormat="true" ht="114.75" hidden="false" customHeight="false" outlineLevel="0" collapsed="false">
      <c r="A247" s="24" t="s">
        <v>935</v>
      </c>
      <c r="B247" s="24" t="s">
        <v>40</v>
      </c>
      <c r="C247" s="24" t="s">
        <v>41</v>
      </c>
      <c r="D247" s="25" t="s">
        <v>936</v>
      </c>
      <c r="E247" s="25" t="s">
        <v>937</v>
      </c>
      <c r="F247" s="25"/>
      <c r="G247" s="25" t="s">
        <v>938</v>
      </c>
      <c r="H247" s="25"/>
      <c r="I247" s="26"/>
      <c r="J247" s="26"/>
      <c r="K247" s="27" t="s">
        <v>59</v>
      </c>
      <c r="L247" s="28" t="n">
        <v>0</v>
      </c>
      <c r="M247" s="29" t="s">
        <v>46</v>
      </c>
      <c r="N247" s="24" t="s">
        <v>47</v>
      </c>
      <c r="O247" s="24" t="s">
        <v>105</v>
      </c>
      <c r="P247" s="24" t="s">
        <v>47</v>
      </c>
      <c r="Q247" s="24" t="s">
        <v>49</v>
      </c>
      <c r="R247" s="24" t="s">
        <v>61</v>
      </c>
      <c r="S247" s="24" t="s">
        <v>88</v>
      </c>
      <c r="T247" s="24" t="n">
        <v>166</v>
      </c>
      <c r="U247" s="24" t="s">
        <v>89</v>
      </c>
      <c r="V247" s="31" t="n">
        <v>100</v>
      </c>
      <c r="W247" s="32" t="n">
        <v>2070.705</v>
      </c>
      <c r="X247" s="33" t="n">
        <f aca="false">V247*W247</f>
        <v>207070.5</v>
      </c>
      <c r="Y247" s="33" t="n">
        <f aca="false">X247*1.12</f>
        <v>231918.96</v>
      </c>
      <c r="Z247" s="24"/>
      <c r="AA247" s="25" t="s">
        <v>54</v>
      </c>
      <c r="AB247" s="25"/>
    </row>
    <row r="248" s="34" customFormat="true" ht="114.75" hidden="false" customHeight="false" outlineLevel="0" collapsed="false">
      <c r="A248" s="24" t="s">
        <v>939</v>
      </c>
      <c r="B248" s="24" t="s">
        <v>40</v>
      </c>
      <c r="C248" s="24" t="s">
        <v>41</v>
      </c>
      <c r="D248" s="25" t="s">
        <v>936</v>
      </c>
      <c r="E248" s="25" t="s">
        <v>937</v>
      </c>
      <c r="F248" s="25"/>
      <c r="G248" s="25" t="s">
        <v>938</v>
      </c>
      <c r="H248" s="25"/>
      <c r="I248" s="26" t="s">
        <v>938</v>
      </c>
      <c r="J248" s="26"/>
      <c r="K248" s="27" t="s">
        <v>59</v>
      </c>
      <c r="L248" s="28" t="n">
        <v>0</v>
      </c>
      <c r="M248" s="29" t="s">
        <v>46</v>
      </c>
      <c r="N248" s="24" t="s">
        <v>47</v>
      </c>
      <c r="O248" s="25" t="s">
        <v>105</v>
      </c>
      <c r="P248" s="24" t="s">
        <v>47</v>
      </c>
      <c r="Q248" s="24" t="s">
        <v>49</v>
      </c>
      <c r="R248" s="24" t="s">
        <v>61</v>
      </c>
      <c r="S248" s="24" t="s">
        <v>88</v>
      </c>
      <c r="T248" s="24" t="n">
        <v>166</v>
      </c>
      <c r="U248" s="24" t="s">
        <v>89</v>
      </c>
      <c r="V248" s="31" t="n">
        <v>100</v>
      </c>
      <c r="W248" s="32" t="n">
        <v>2070.705</v>
      </c>
      <c r="X248" s="33" t="n">
        <f aca="false">V248*W248</f>
        <v>207070.5</v>
      </c>
      <c r="Y248" s="33" t="n">
        <f aca="false">X248*1.12</f>
        <v>231918.96</v>
      </c>
      <c r="Z248" s="24"/>
      <c r="AA248" s="25" t="s">
        <v>54</v>
      </c>
      <c r="AB248" s="25"/>
    </row>
    <row r="249" s="34" customFormat="true" ht="114.75" hidden="false" customHeight="false" outlineLevel="0" collapsed="false">
      <c r="A249" s="24" t="s">
        <v>940</v>
      </c>
      <c r="B249" s="24" t="s">
        <v>40</v>
      </c>
      <c r="C249" s="24" t="s">
        <v>41</v>
      </c>
      <c r="D249" s="25" t="s">
        <v>941</v>
      </c>
      <c r="E249" s="25" t="s">
        <v>942</v>
      </c>
      <c r="F249" s="25"/>
      <c r="G249" s="25" t="s">
        <v>943</v>
      </c>
      <c r="H249" s="25"/>
      <c r="I249" s="26" t="s">
        <v>944</v>
      </c>
      <c r="J249" s="26"/>
      <c r="K249" s="27" t="s">
        <v>45</v>
      </c>
      <c r="L249" s="28" t="n">
        <v>0</v>
      </c>
      <c r="M249" s="29" t="s">
        <v>46</v>
      </c>
      <c r="N249" s="24" t="s">
        <v>47</v>
      </c>
      <c r="O249" s="24" t="s">
        <v>60</v>
      </c>
      <c r="P249" s="24" t="s">
        <v>47</v>
      </c>
      <c r="Q249" s="24" t="s">
        <v>49</v>
      </c>
      <c r="R249" s="24" t="s">
        <v>61</v>
      </c>
      <c r="S249" s="24" t="s">
        <v>88</v>
      </c>
      <c r="T249" s="24" t="n">
        <v>166</v>
      </c>
      <c r="U249" s="24" t="s">
        <v>89</v>
      </c>
      <c r="V249" s="26" t="n">
        <v>3</v>
      </c>
      <c r="W249" s="32" t="n">
        <v>1365</v>
      </c>
      <c r="X249" s="33" t="n">
        <f aca="false">V249*W249</f>
        <v>4095</v>
      </c>
      <c r="Y249" s="33" t="n">
        <f aca="false">X249*1.12</f>
        <v>4586.4</v>
      </c>
      <c r="Z249" s="24"/>
      <c r="AA249" s="25" t="s">
        <v>54</v>
      </c>
      <c r="AB249" s="24"/>
    </row>
    <row r="250" s="34" customFormat="true" ht="114.75" hidden="false" customHeight="false" outlineLevel="0" collapsed="false">
      <c r="A250" s="24" t="s">
        <v>945</v>
      </c>
      <c r="B250" s="24" t="s">
        <v>40</v>
      </c>
      <c r="C250" s="24" t="s">
        <v>41</v>
      </c>
      <c r="D250" s="25" t="s">
        <v>946</v>
      </c>
      <c r="E250" s="25" t="s">
        <v>947</v>
      </c>
      <c r="F250" s="25"/>
      <c r="G250" s="25" t="s">
        <v>948</v>
      </c>
      <c r="H250" s="25"/>
      <c r="I250" s="26" t="s">
        <v>948</v>
      </c>
      <c r="J250" s="26"/>
      <c r="K250" s="27" t="s">
        <v>59</v>
      </c>
      <c r="L250" s="28" t="n">
        <v>0</v>
      </c>
      <c r="M250" s="29" t="s">
        <v>46</v>
      </c>
      <c r="N250" s="24" t="s">
        <v>47</v>
      </c>
      <c r="O250" s="25" t="s">
        <v>97</v>
      </c>
      <c r="P250" s="24" t="s">
        <v>47</v>
      </c>
      <c r="Q250" s="24" t="s">
        <v>49</v>
      </c>
      <c r="R250" s="24" t="s">
        <v>61</v>
      </c>
      <c r="S250" s="24" t="s">
        <v>88</v>
      </c>
      <c r="T250" s="36" t="n">
        <v>169</v>
      </c>
      <c r="U250" s="24" t="s">
        <v>949</v>
      </c>
      <c r="V250" s="37" t="n">
        <v>0.5</v>
      </c>
      <c r="W250" s="32" t="n">
        <v>273000</v>
      </c>
      <c r="X250" s="33" t="n">
        <f aca="false">V250*W250</f>
        <v>136500</v>
      </c>
      <c r="Y250" s="33" t="n">
        <f aca="false">X250*1.12</f>
        <v>152880</v>
      </c>
      <c r="Z250" s="24"/>
      <c r="AA250" s="25" t="s">
        <v>54</v>
      </c>
      <c r="AB250" s="25"/>
    </row>
    <row r="251" s="34" customFormat="true" ht="127.5" hidden="false" customHeight="false" outlineLevel="0" collapsed="false">
      <c r="A251" s="24" t="s">
        <v>950</v>
      </c>
      <c r="B251" s="24" t="s">
        <v>40</v>
      </c>
      <c r="C251" s="24" t="s">
        <v>41</v>
      </c>
      <c r="D251" s="25" t="s">
        <v>951</v>
      </c>
      <c r="E251" s="25" t="s">
        <v>952</v>
      </c>
      <c r="F251" s="25"/>
      <c r="G251" s="25" t="s">
        <v>953</v>
      </c>
      <c r="H251" s="25"/>
      <c r="I251" s="26" t="s">
        <v>954</v>
      </c>
      <c r="J251" s="26"/>
      <c r="K251" s="27" t="s">
        <v>59</v>
      </c>
      <c r="L251" s="28" t="n">
        <v>0</v>
      </c>
      <c r="M251" s="29" t="s">
        <v>46</v>
      </c>
      <c r="N251" s="24" t="s">
        <v>47</v>
      </c>
      <c r="O251" s="24" t="s">
        <v>60</v>
      </c>
      <c r="P251" s="24" t="s">
        <v>47</v>
      </c>
      <c r="Q251" s="24" t="s">
        <v>49</v>
      </c>
      <c r="R251" s="24" t="s">
        <v>61</v>
      </c>
      <c r="S251" s="24" t="s">
        <v>88</v>
      </c>
      <c r="T251" s="29"/>
      <c r="U251" s="92" t="s">
        <v>927</v>
      </c>
      <c r="V251" s="93" t="n">
        <v>0.06</v>
      </c>
      <c r="W251" s="32" t="n">
        <v>177450</v>
      </c>
      <c r="X251" s="33" t="n">
        <f aca="false">V251*W251</f>
        <v>10647</v>
      </c>
      <c r="Y251" s="33" t="n">
        <f aca="false">X251*1.12</f>
        <v>11924.64</v>
      </c>
      <c r="Z251" s="24"/>
      <c r="AA251" s="25" t="s">
        <v>54</v>
      </c>
      <c r="AB251" s="25"/>
    </row>
    <row r="252" s="34" customFormat="true" ht="114.75" hidden="false" customHeight="false" outlineLevel="0" collapsed="false">
      <c r="A252" s="24" t="s">
        <v>955</v>
      </c>
      <c r="B252" s="24" t="s">
        <v>40</v>
      </c>
      <c r="C252" s="24" t="s">
        <v>41</v>
      </c>
      <c r="D252" s="25" t="s">
        <v>956</v>
      </c>
      <c r="E252" s="25" t="s">
        <v>957</v>
      </c>
      <c r="F252" s="25"/>
      <c r="G252" s="25" t="s">
        <v>958</v>
      </c>
      <c r="H252" s="25"/>
      <c r="I252" s="26" t="s">
        <v>958</v>
      </c>
      <c r="J252" s="26"/>
      <c r="K252" s="27" t="s">
        <v>59</v>
      </c>
      <c r="L252" s="28" t="n">
        <v>0</v>
      </c>
      <c r="M252" s="29" t="s">
        <v>46</v>
      </c>
      <c r="N252" s="24" t="s">
        <v>47</v>
      </c>
      <c r="O252" s="24" t="s">
        <v>323</v>
      </c>
      <c r="P252" s="24" t="s">
        <v>47</v>
      </c>
      <c r="Q252" s="24" t="s">
        <v>49</v>
      </c>
      <c r="R252" s="24" t="s">
        <v>61</v>
      </c>
      <c r="S252" s="24" t="s">
        <v>88</v>
      </c>
      <c r="T252" s="41" t="s">
        <v>106</v>
      </c>
      <c r="U252" s="41" t="s">
        <v>107</v>
      </c>
      <c r="V252" s="31" t="n">
        <v>2</v>
      </c>
      <c r="W252" s="32" t="n">
        <v>140540.4</v>
      </c>
      <c r="X252" s="33" t="n">
        <f aca="false">V252*W252</f>
        <v>281080.8</v>
      </c>
      <c r="Y252" s="33" t="n">
        <f aca="false">X252*1.12</f>
        <v>314810.496</v>
      </c>
      <c r="Z252" s="24"/>
      <c r="AA252" s="25" t="s">
        <v>54</v>
      </c>
      <c r="AB252" s="25"/>
    </row>
    <row r="253" s="34" customFormat="true" ht="114.75" hidden="false" customHeight="false" outlineLevel="0" collapsed="false">
      <c r="A253" s="24" t="s">
        <v>959</v>
      </c>
      <c r="B253" s="24" t="s">
        <v>40</v>
      </c>
      <c r="C253" s="24" t="s">
        <v>41</v>
      </c>
      <c r="D253" s="25" t="s">
        <v>960</v>
      </c>
      <c r="E253" s="25" t="s">
        <v>961</v>
      </c>
      <c r="F253" s="25"/>
      <c r="G253" s="25" t="s">
        <v>962</v>
      </c>
      <c r="H253" s="25"/>
      <c r="I253" s="26" t="s">
        <v>962</v>
      </c>
      <c r="J253" s="26"/>
      <c r="K253" s="27" t="s">
        <v>59</v>
      </c>
      <c r="L253" s="28" t="n">
        <v>0</v>
      </c>
      <c r="M253" s="29" t="s">
        <v>46</v>
      </c>
      <c r="N253" s="24" t="s">
        <v>47</v>
      </c>
      <c r="O253" s="25" t="s">
        <v>132</v>
      </c>
      <c r="P253" s="24" t="s">
        <v>47</v>
      </c>
      <c r="Q253" s="24" t="s">
        <v>49</v>
      </c>
      <c r="R253" s="24" t="s">
        <v>61</v>
      </c>
      <c r="S253" s="24" t="s">
        <v>88</v>
      </c>
      <c r="T253" s="41" t="s">
        <v>106</v>
      </c>
      <c r="U253" s="41" t="s">
        <v>107</v>
      </c>
      <c r="V253" s="67" t="n">
        <v>2</v>
      </c>
      <c r="W253" s="32" t="n">
        <v>4095</v>
      </c>
      <c r="X253" s="33" t="n">
        <f aca="false">V253*W253</f>
        <v>8190</v>
      </c>
      <c r="Y253" s="33" t="n">
        <f aca="false">X253*1.12</f>
        <v>9172.8</v>
      </c>
      <c r="Z253" s="24"/>
      <c r="AA253" s="25" t="s">
        <v>54</v>
      </c>
      <c r="AB253" s="25"/>
    </row>
    <row r="254" s="34" customFormat="true" ht="114.75" hidden="false" customHeight="false" outlineLevel="0" collapsed="false">
      <c r="A254" s="24" t="s">
        <v>963</v>
      </c>
      <c r="B254" s="24" t="s">
        <v>40</v>
      </c>
      <c r="C254" s="24" t="s">
        <v>41</v>
      </c>
      <c r="D254" s="25" t="s">
        <v>964</v>
      </c>
      <c r="E254" s="25" t="s">
        <v>965</v>
      </c>
      <c r="F254" s="25"/>
      <c r="G254" s="25" t="s">
        <v>966</v>
      </c>
      <c r="H254" s="25"/>
      <c r="I254" s="26"/>
      <c r="J254" s="26"/>
      <c r="K254" s="26" t="s">
        <v>45</v>
      </c>
      <c r="L254" s="28" t="n">
        <v>0</v>
      </c>
      <c r="M254" s="29" t="s">
        <v>46</v>
      </c>
      <c r="N254" s="24" t="s">
        <v>47</v>
      </c>
      <c r="O254" s="25" t="s">
        <v>97</v>
      </c>
      <c r="P254" s="24" t="s">
        <v>47</v>
      </c>
      <c r="Q254" s="24" t="s">
        <v>49</v>
      </c>
      <c r="R254" s="24" t="s">
        <v>61</v>
      </c>
      <c r="S254" s="24" t="s">
        <v>88</v>
      </c>
      <c r="T254" s="41" t="s">
        <v>106</v>
      </c>
      <c r="U254" s="41" t="s">
        <v>107</v>
      </c>
      <c r="V254" s="33" t="n">
        <v>2</v>
      </c>
      <c r="W254" s="32" t="n">
        <v>2106.195</v>
      </c>
      <c r="X254" s="33" t="n">
        <f aca="false">V254*W254</f>
        <v>4212.39</v>
      </c>
      <c r="Y254" s="33" t="n">
        <f aca="false">X254*1.12</f>
        <v>4717.8768</v>
      </c>
      <c r="Z254" s="24"/>
      <c r="AA254" s="25" t="s">
        <v>54</v>
      </c>
      <c r="AB254" s="25"/>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c r="CA254" s="42"/>
      <c r="CB254" s="42"/>
      <c r="CC254" s="42"/>
      <c r="CD254" s="42"/>
      <c r="CE254" s="42"/>
      <c r="CF254" s="42"/>
      <c r="CG254" s="42"/>
      <c r="CH254" s="42"/>
      <c r="CI254" s="42"/>
      <c r="CJ254" s="42"/>
      <c r="CK254" s="42"/>
      <c r="CL254" s="42"/>
      <c r="CM254" s="42"/>
      <c r="CN254" s="42"/>
      <c r="CO254" s="42"/>
      <c r="CP254" s="42"/>
      <c r="CQ254" s="42"/>
      <c r="CR254" s="42"/>
      <c r="CS254" s="42"/>
      <c r="CT254" s="42"/>
      <c r="CU254" s="42"/>
      <c r="CV254" s="42"/>
      <c r="CW254" s="42"/>
      <c r="CX254" s="42"/>
      <c r="CY254" s="42"/>
      <c r="CZ254" s="42"/>
      <c r="DA254" s="42"/>
      <c r="DB254" s="42"/>
      <c r="DC254" s="42"/>
      <c r="DD254" s="42"/>
      <c r="DE254" s="42"/>
      <c r="DF254" s="42"/>
      <c r="DG254" s="42"/>
      <c r="DH254" s="42"/>
      <c r="DI254" s="42"/>
      <c r="DJ254" s="42"/>
      <c r="DK254" s="42"/>
      <c r="DL254" s="42"/>
      <c r="DM254" s="42"/>
      <c r="DN254" s="42"/>
      <c r="DO254" s="42"/>
      <c r="DP254" s="42"/>
      <c r="DQ254" s="42"/>
      <c r="DR254" s="42"/>
      <c r="DS254" s="42"/>
      <c r="DT254" s="42"/>
      <c r="DU254" s="42"/>
      <c r="DV254" s="42"/>
      <c r="DW254" s="42"/>
      <c r="DX254" s="42"/>
      <c r="DY254" s="42"/>
      <c r="DZ254" s="42"/>
      <c r="EA254" s="42"/>
      <c r="EB254" s="42"/>
      <c r="EC254" s="42"/>
      <c r="ED254" s="42"/>
      <c r="EE254" s="42"/>
      <c r="EF254" s="42"/>
      <c r="EG254" s="42"/>
      <c r="EH254" s="42"/>
      <c r="EI254" s="42"/>
      <c r="EJ254" s="42"/>
      <c r="EK254" s="42"/>
      <c r="EL254" s="42"/>
      <c r="EM254" s="42"/>
      <c r="EN254" s="42"/>
      <c r="EO254" s="42"/>
      <c r="EP254" s="42"/>
      <c r="EQ254" s="42"/>
      <c r="ER254" s="42"/>
      <c r="ES254" s="42"/>
      <c r="ET254" s="42"/>
      <c r="EU254" s="42"/>
      <c r="EV254" s="42"/>
      <c r="EW254" s="42"/>
    </row>
    <row r="255" s="34" customFormat="true" ht="114.75" hidden="false" customHeight="false" outlineLevel="0" collapsed="false">
      <c r="A255" s="24" t="s">
        <v>967</v>
      </c>
      <c r="B255" s="24" t="s">
        <v>40</v>
      </c>
      <c r="C255" s="24" t="s">
        <v>41</v>
      </c>
      <c r="D255" s="25" t="s">
        <v>964</v>
      </c>
      <c r="E255" s="25" t="s">
        <v>965</v>
      </c>
      <c r="F255" s="25"/>
      <c r="G255" s="25" t="s">
        <v>966</v>
      </c>
      <c r="H255" s="25"/>
      <c r="I255" s="26" t="s">
        <v>968</v>
      </c>
      <c r="J255" s="26"/>
      <c r="K255" s="27" t="s">
        <v>59</v>
      </c>
      <c r="L255" s="28" t="n">
        <v>0</v>
      </c>
      <c r="M255" s="29" t="s">
        <v>46</v>
      </c>
      <c r="N255" s="24" t="s">
        <v>47</v>
      </c>
      <c r="O255" s="24" t="s">
        <v>97</v>
      </c>
      <c r="P255" s="24" t="s">
        <v>47</v>
      </c>
      <c r="Q255" s="24" t="s">
        <v>49</v>
      </c>
      <c r="R255" s="24" t="s">
        <v>61</v>
      </c>
      <c r="S255" s="24" t="s">
        <v>88</v>
      </c>
      <c r="T255" s="41" t="s">
        <v>106</v>
      </c>
      <c r="U255" s="41" t="s">
        <v>107</v>
      </c>
      <c r="V255" s="26" t="n">
        <v>10</v>
      </c>
      <c r="W255" s="32" t="n">
        <v>3412.5</v>
      </c>
      <c r="X255" s="33" t="n">
        <f aca="false">V255*W255</f>
        <v>34125</v>
      </c>
      <c r="Y255" s="33" t="n">
        <f aca="false">X255*1.12</f>
        <v>38220</v>
      </c>
      <c r="Z255" s="24"/>
      <c r="AA255" s="25" t="s">
        <v>54</v>
      </c>
      <c r="AB255" s="24"/>
    </row>
    <row r="256" s="34" customFormat="true" ht="114.75" hidden="false" customHeight="false" outlineLevel="0" collapsed="false">
      <c r="A256" s="24" t="s">
        <v>969</v>
      </c>
      <c r="B256" s="24" t="s">
        <v>40</v>
      </c>
      <c r="C256" s="24" t="s">
        <v>41</v>
      </c>
      <c r="D256" s="25" t="s">
        <v>964</v>
      </c>
      <c r="E256" s="25" t="s">
        <v>965</v>
      </c>
      <c r="F256" s="25"/>
      <c r="G256" s="25" t="s">
        <v>966</v>
      </c>
      <c r="H256" s="25"/>
      <c r="I256" s="26" t="s">
        <v>966</v>
      </c>
      <c r="J256" s="26"/>
      <c r="K256" s="27" t="s">
        <v>59</v>
      </c>
      <c r="L256" s="28" t="n">
        <v>0</v>
      </c>
      <c r="M256" s="29" t="s">
        <v>46</v>
      </c>
      <c r="N256" s="24" t="s">
        <v>47</v>
      </c>
      <c r="O256" s="25" t="s">
        <v>97</v>
      </c>
      <c r="P256" s="24" t="s">
        <v>47</v>
      </c>
      <c r="Q256" s="24" t="s">
        <v>49</v>
      </c>
      <c r="R256" s="24" t="s">
        <v>61</v>
      </c>
      <c r="S256" s="24" t="s">
        <v>88</v>
      </c>
      <c r="T256" s="41" t="s">
        <v>106</v>
      </c>
      <c r="U256" s="41" t="s">
        <v>107</v>
      </c>
      <c r="V256" s="33" t="n">
        <v>2</v>
      </c>
      <c r="W256" s="32" t="n">
        <v>2106.195</v>
      </c>
      <c r="X256" s="33" t="n">
        <f aca="false">V256*W256</f>
        <v>4212.39</v>
      </c>
      <c r="Y256" s="33" t="n">
        <f aca="false">X256*1.12</f>
        <v>4717.8768</v>
      </c>
      <c r="Z256" s="24"/>
      <c r="AA256" s="25" t="s">
        <v>54</v>
      </c>
      <c r="AB256" s="25"/>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c r="CA256" s="42"/>
      <c r="CB256" s="42"/>
      <c r="CC256" s="42"/>
      <c r="CD256" s="42"/>
      <c r="CE256" s="42"/>
      <c r="CF256" s="42"/>
      <c r="CG256" s="42"/>
      <c r="CH256" s="42"/>
      <c r="CI256" s="42"/>
      <c r="CJ256" s="42"/>
      <c r="CK256" s="42"/>
      <c r="CL256" s="42"/>
      <c r="CM256" s="42"/>
      <c r="CN256" s="42"/>
      <c r="CO256" s="42"/>
      <c r="CP256" s="42"/>
      <c r="CQ256" s="42"/>
      <c r="CR256" s="42"/>
      <c r="CS256" s="42"/>
      <c r="CT256" s="42"/>
      <c r="CU256" s="42"/>
      <c r="CV256" s="42"/>
      <c r="CW256" s="42"/>
      <c r="CX256" s="42"/>
      <c r="CY256" s="42"/>
      <c r="CZ256" s="42"/>
      <c r="DA256" s="42"/>
      <c r="DB256" s="42"/>
      <c r="DC256" s="42"/>
      <c r="DD256" s="42"/>
      <c r="DE256" s="42"/>
      <c r="DF256" s="42"/>
      <c r="DG256" s="42"/>
      <c r="DH256" s="42"/>
      <c r="DI256" s="42"/>
      <c r="DJ256" s="42"/>
      <c r="DK256" s="42"/>
      <c r="DL256" s="42"/>
      <c r="DM256" s="42"/>
      <c r="DN256" s="42"/>
      <c r="DO256" s="42"/>
      <c r="DP256" s="42"/>
      <c r="DQ256" s="42"/>
      <c r="DR256" s="42"/>
      <c r="DS256" s="42"/>
      <c r="DT256" s="42"/>
      <c r="DU256" s="42"/>
      <c r="DV256" s="42"/>
      <c r="DW256" s="42"/>
      <c r="DX256" s="42"/>
      <c r="DY256" s="42"/>
      <c r="DZ256" s="42"/>
      <c r="EA256" s="42"/>
      <c r="EB256" s="42"/>
      <c r="EC256" s="42"/>
      <c r="ED256" s="42"/>
      <c r="EE256" s="42"/>
      <c r="EF256" s="42"/>
      <c r="EG256" s="42"/>
      <c r="EH256" s="42"/>
      <c r="EI256" s="42"/>
      <c r="EJ256" s="42"/>
      <c r="EK256" s="42"/>
      <c r="EL256" s="42"/>
    </row>
    <row r="257" s="34" customFormat="true" ht="114.75" hidden="false" customHeight="false" outlineLevel="0" collapsed="false">
      <c r="A257" s="24" t="s">
        <v>970</v>
      </c>
      <c r="B257" s="24" t="s">
        <v>40</v>
      </c>
      <c r="C257" s="24" t="s">
        <v>41</v>
      </c>
      <c r="D257" s="25" t="s">
        <v>971</v>
      </c>
      <c r="E257" s="25" t="s">
        <v>965</v>
      </c>
      <c r="F257" s="25"/>
      <c r="G257" s="25" t="s">
        <v>972</v>
      </c>
      <c r="H257" s="25"/>
      <c r="I257" s="26" t="s">
        <v>972</v>
      </c>
      <c r="J257" s="26"/>
      <c r="K257" s="27" t="s">
        <v>59</v>
      </c>
      <c r="L257" s="28" t="n">
        <v>0</v>
      </c>
      <c r="M257" s="29" t="s">
        <v>46</v>
      </c>
      <c r="N257" s="24" t="s">
        <v>47</v>
      </c>
      <c r="O257" s="25" t="s">
        <v>97</v>
      </c>
      <c r="P257" s="24" t="s">
        <v>47</v>
      </c>
      <c r="Q257" s="24" t="s">
        <v>49</v>
      </c>
      <c r="R257" s="24" t="s">
        <v>61</v>
      </c>
      <c r="S257" s="24" t="s">
        <v>88</v>
      </c>
      <c r="T257" s="41" t="s">
        <v>106</v>
      </c>
      <c r="U257" s="41" t="s">
        <v>107</v>
      </c>
      <c r="V257" s="31" t="n">
        <v>5</v>
      </c>
      <c r="W257" s="32" t="n">
        <v>3412.5</v>
      </c>
      <c r="X257" s="33" t="n">
        <f aca="false">V257*W257</f>
        <v>17062.5</v>
      </c>
      <c r="Y257" s="33" t="n">
        <f aca="false">X257*1.12</f>
        <v>19110</v>
      </c>
      <c r="Z257" s="24"/>
      <c r="AA257" s="25" t="s">
        <v>54</v>
      </c>
      <c r="AB257" s="25"/>
    </row>
    <row r="258" s="34" customFormat="true" ht="114.75" hidden="false" customHeight="false" outlineLevel="0" collapsed="false">
      <c r="A258" s="24" t="s">
        <v>973</v>
      </c>
      <c r="B258" s="24" t="s">
        <v>40</v>
      </c>
      <c r="C258" s="24" t="s">
        <v>41</v>
      </c>
      <c r="D258" s="25" t="s">
        <v>974</v>
      </c>
      <c r="E258" s="25" t="s">
        <v>965</v>
      </c>
      <c r="F258" s="25"/>
      <c r="G258" s="25" t="s">
        <v>975</v>
      </c>
      <c r="H258" s="25"/>
      <c r="I258" s="26" t="s">
        <v>975</v>
      </c>
      <c r="J258" s="26"/>
      <c r="K258" s="27" t="s">
        <v>59</v>
      </c>
      <c r="L258" s="28" t="n">
        <v>0</v>
      </c>
      <c r="M258" s="29" t="s">
        <v>46</v>
      </c>
      <c r="N258" s="24" t="s">
        <v>47</v>
      </c>
      <c r="O258" s="24" t="s">
        <v>97</v>
      </c>
      <c r="P258" s="24" t="s">
        <v>47</v>
      </c>
      <c r="Q258" s="24" t="s">
        <v>49</v>
      </c>
      <c r="R258" s="24" t="s">
        <v>61</v>
      </c>
      <c r="S258" s="24" t="s">
        <v>88</v>
      </c>
      <c r="T258" s="41" t="s">
        <v>106</v>
      </c>
      <c r="U258" s="41" t="s">
        <v>107</v>
      </c>
      <c r="V258" s="31" t="n">
        <v>30</v>
      </c>
      <c r="W258" s="32" t="n">
        <v>20475</v>
      </c>
      <c r="X258" s="33" t="n">
        <f aca="false">V258*W258</f>
        <v>614250</v>
      </c>
      <c r="Y258" s="33" t="n">
        <f aca="false">X258*1.12</f>
        <v>687960</v>
      </c>
      <c r="Z258" s="24"/>
      <c r="AA258" s="25" t="s">
        <v>54</v>
      </c>
      <c r="AB258" s="25"/>
    </row>
    <row r="259" s="34" customFormat="true" ht="114.75" hidden="false" customHeight="false" outlineLevel="0" collapsed="false">
      <c r="A259" s="24" t="s">
        <v>976</v>
      </c>
      <c r="B259" s="24" t="s">
        <v>40</v>
      </c>
      <c r="C259" s="24" t="s">
        <v>41</v>
      </c>
      <c r="D259" s="25" t="s">
        <v>977</v>
      </c>
      <c r="E259" s="25" t="s">
        <v>978</v>
      </c>
      <c r="F259" s="25"/>
      <c r="G259" s="25" t="s">
        <v>979</v>
      </c>
      <c r="H259" s="25"/>
      <c r="I259" s="26" t="s">
        <v>979</v>
      </c>
      <c r="J259" s="26"/>
      <c r="K259" s="27" t="s">
        <v>59</v>
      </c>
      <c r="L259" s="28" t="n">
        <v>0</v>
      </c>
      <c r="M259" s="29" t="s">
        <v>46</v>
      </c>
      <c r="N259" s="24" t="s">
        <v>47</v>
      </c>
      <c r="O259" s="25" t="s">
        <v>97</v>
      </c>
      <c r="P259" s="24" t="s">
        <v>47</v>
      </c>
      <c r="Q259" s="24" t="s">
        <v>49</v>
      </c>
      <c r="R259" s="24" t="s">
        <v>61</v>
      </c>
      <c r="S259" s="24" t="s">
        <v>88</v>
      </c>
      <c r="T259" s="41" t="s">
        <v>106</v>
      </c>
      <c r="U259" s="41" t="s">
        <v>107</v>
      </c>
      <c r="V259" s="37" t="n">
        <v>18</v>
      </c>
      <c r="W259" s="32" t="n">
        <v>2730</v>
      </c>
      <c r="X259" s="33" t="n">
        <f aca="false">V259*W259</f>
        <v>49140</v>
      </c>
      <c r="Y259" s="33" t="n">
        <f aca="false">X259*1.12</f>
        <v>55036.8</v>
      </c>
      <c r="Z259" s="24"/>
      <c r="AA259" s="25" t="s">
        <v>54</v>
      </c>
      <c r="AB259" s="25"/>
    </row>
    <row r="260" s="34" customFormat="true" ht="114.75" hidden="false" customHeight="false" outlineLevel="0" collapsed="false">
      <c r="A260" s="24" t="s">
        <v>980</v>
      </c>
      <c r="B260" s="24" t="s">
        <v>40</v>
      </c>
      <c r="C260" s="24" t="s">
        <v>41</v>
      </c>
      <c r="D260" s="25" t="s">
        <v>981</v>
      </c>
      <c r="E260" s="25" t="s">
        <v>982</v>
      </c>
      <c r="F260" s="25"/>
      <c r="G260" s="25" t="s">
        <v>983</v>
      </c>
      <c r="H260" s="25"/>
      <c r="I260" s="26" t="s">
        <v>984</v>
      </c>
      <c r="J260" s="26"/>
      <c r="K260" s="27" t="s">
        <v>59</v>
      </c>
      <c r="L260" s="28" t="n">
        <v>0</v>
      </c>
      <c r="M260" s="29" t="s">
        <v>46</v>
      </c>
      <c r="N260" s="24" t="s">
        <v>47</v>
      </c>
      <c r="O260" s="25" t="s">
        <v>132</v>
      </c>
      <c r="P260" s="24" t="s">
        <v>47</v>
      </c>
      <c r="Q260" s="24" t="s">
        <v>49</v>
      </c>
      <c r="R260" s="24" t="s">
        <v>61</v>
      </c>
      <c r="S260" s="24" t="s">
        <v>88</v>
      </c>
      <c r="T260" s="41" t="s">
        <v>106</v>
      </c>
      <c r="U260" s="41" t="s">
        <v>107</v>
      </c>
      <c r="V260" s="67" t="n">
        <v>5</v>
      </c>
      <c r="W260" s="32" t="n">
        <v>13650</v>
      </c>
      <c r="X260" s="33" t="n">
        <f aca="false">V260*W260</f>
        <v>68250</v>
      </c>
      <c r="Y260" s="33" t="n">
        <f aca="false">X260*1.12</f>
        <v>76440</v>
      </c>
      <c r="Z260" s="24"/>
      <c r="AA260" s="25" t="s">
        <v>54</v>
      </c>
      <c r="AB260" s="25"/>
    </row>
    <row r="261" s="34" customFormat="true" ht="114.75" hidden="false" customHeight="false" outlineLevel="0" collapsed="false">
      <c r="A261" s="24" t="s">
        <v>985</v>
      </c>
      <c r="B261" s="24" t="s">
        <v>40</v>
      </c>
      <c r="C261" s="24" t="s">
        <v>41</v>
      </c>
      <c r="D261" s="25" t="s">
        <v>986</v>
      </c>
      <c r="E261" s="25" t="s">
        <v>987</v>
      </c>
      <c r="F261" s="25"/>
      <c r="G261" s="25" t="s">
        <v>988</v>
      </c>
      <c r="H261" s="25"/>
      <c r="I261" s="26" t="s">
        <v>989</v>
      </c>
      <c r="J261" s="26"/>
      <c r="K261" s="24" t="s">
        <v>59</v>
      </c>
      <c r="L261" s="28" t="n">
        <v>0</v>
      </c>
      <c r="M261" s="29" t="s">
        <v>46</v>
      </c>
      <c r="N261" s="24" t="s">
        <v>47</v>
      </c>
      <c r="O261" s="24" t="s">
        <v>105</v>
      </c>
      <c r="P261" s="24" t="s">
        <v>47</v>
      </c>
      <c r="Q261" s="24" t="s">
        <v>49</v>
      </c>
      <c r="R261" s="24" t="s">
        <v>61</v>
      </c>
      <c r="S261" s="24" t="s">
        <v>62</v>
      </c>
      <c r="T261" s="41" t="s">
        <v>106</v>
      </c>
      <c r="U261" s="41" t="s">
        <v>107</v>
      </c>
      <c r="V261" s="31" t="n">
        <v>2</v>
      </c>
      <c r="W261" s="32" t="n">
        <v>2361.45</v>
      </c>
      <c r="X261" s="33" t="n">
        <f aca="false">V261*W261</f>
        <v>4722.9</v>
      </c>
      <c r="Y261" s="33" t="n">
        <f aca="false">X261*1.12</f>
        <v>5289.648</v>
      </c>
      <c r="Z261" s="24" t="s">
        <v>108</v>
      </c>
      <c r="AA261" s="25" t="s">
        <v>54</v>
      </c>
      <c r="AB261" s="25"/>
    </row>
    <row r="262" s="34" customFormat="true" ht="114.75" hidden="false" customHeight="false" outlineLevel="0" collapsed="false">
      <c r="A262" s="24" t="s">
        <v>990</v>
      </c>
      <c r="B262" s="24" t="s">
        <v>40</v>
      </c>
      <c r="C262" s="24" t="s">
        <v>41</v>
      </c>
      <c r="D262" s="25" t="s">
        <v>986</v>
      </c>
      <c r="E262" s="25" t="s">
        <v>987</v>
      </c>
      <c r="F262" s="25"/>
      <c r="G262" s="25" t="s">
        <v>988</v>
      </c>
      <c r="H262" s="25"/>
      <c r="I262" s="26" t="s">
        <v>989</v>
      </c>
      <c r="J262" s="26"/>
      <c r="K262" s="24" t="s">
        <v>59</v>
      </c>
      <c r="L262" s="28" t="n">
        <v>0</v>
      </c>
      <c r="M262" s="29" t="s">
        <v>46</v>
      </c>
      <c r="N262" s="24" t="s">
        <v>47</v>
      </c>
      <c r="O262" s="24" t="s">
        <v>105</v>
      </c>
      <c r="P262" s="24" t="s">
        <v>47</v>
      </c>
      <c r="Q262" s="24" t="s">
        <v>49</v>
      </c>
      <c r="R262" s="24" t="s">
        <v>61</v>
      </c>
      <c r="S262" s="24" t="s">
        <v>62</v>
      </c>
      <c r="T262" s="41" t="s">
        <v>106</v>
      </c>
      <c r="U262" s="41" t="s">
        <v>107</v>
      </c>
      <c r="V262" s="31" t="n">
        <v>8</v>
      </c>
      <c r="W262" s="32" t="n">
        <v>2361.45</v>
      </c>
      <c r="X262" s="33" t="n">
        <f aca="false">V262*W262</f>
        <v>18891.6</v>
      </c>
      <c r="Y262" s="33" t="n">
        <f aca="false">X262*1.12</f>
        <v>21158.592</v>
      </c>
      <c r="Z262" s="24" t="s">
        <v>108</v>
      </c>
      <c r="AA262" s="25" t="s">
        <v>54</v>
      </c>
      <c r="AB262" s="25"/>
    </row>
    <row r="263" s="34" customFormat="true" ht="114.75" hidden="false" customHeight="false" outlineLevel="0" collapsed="false">
      <c r="A263" s="24" t="s">
        <v>991</v>
      </c>
      <c r="B263" s="24" t="s">
        <v>40</v>
      </c>
      <c r="C263" s="24" t="s">
        <v>41</v>
      </c>
      <c r="D263" s="25" t="s">
        <v>986</v>
      </c>
      <c r="E263" s="25" t="s">
        <v>987</v>
      </c>
      <c r="F263" s="25"/>
      <c r="G263" s="25" t="s">
        <v>988</v>
      </c>
      <c r="H263" s="25"/>
      <c r="I263" s="26" t="s">
        <v>988</v>
      </c>
      <c r="J263" s="26"/>
      <c r="K263" s="27" t="s">
        <v>59</v>
      </c>
      <c r="L263" s="28" t="n">
        <v>0</v>
      </c>
      <c r="M263" s="29" t="s">
        <v>46</v>
      </c>
      <c r="N263" s="24" t="s">
        <v>47</v>
      </c>
      <c r="O263" s="24" t="s">
        <v>105</v>
      </c>
      <c r="P263" s="24" t="s">
        <v>47</v>
      </c>
      <c r="Q263" s="24" t="s">
        <v>49</v>
      </c>
      <c r="R263" s="24" t="s">
        <v>61</v>
      </c>
      <c r="S263" s="24" t="s">
        <v>62</v>
      </c>
      <c r="T263" s="41" t="s">
        <v>106</v>
      </c>
      <c r="U263" s="41" t="s">
        <v>107</v>
      </c>
      <c r="V263" s="31" t="n">
        <v>5</v>
      </c>
      <c r="W263" s="32" t="n">
        <v>2361.45</v>
      </c>
      <c r="X263" s="33" t="n">
        <f aca="false">V263*W263</f>
        <v>11807.25</v>
      </c>
      <c r="Y263" s="33" t="n">
        <f aca="false">X263*1.12</f>
        <v>13224.12</v>
      </c>
      <c r="Z263" s="24" t="s">
        <v>108</v>
      </c>
      <c r="AA263" s="25" t="s">
        <v>54</v>
      </c>
      <c r="AB263" s="25"/>
    </row>
    <row r="264" s="34" customFormat="true" ht="114.75" hidden="false" customHeight="false" outlineLevel="0" collapsed="false">
      <c r="A264" s="24" t="s">
        <v>992</v>
      </c>
      <c r="B264" s="24" t="s">
        <v>40</v>
      </c>
      <c r="C264" s="24" t="s">
        <v>41</v>
      </c>
      <c r="D264" s="25" t="s">
        <v>993</v>
      </c>
      <c r="E264" s="25" t="s">
        <v>987</v>
      </c>
      <c r="F264" s="25"/>
      <c r="G264" s="25" t="s">
        <v>994</v>
      </c>
      <c r="H264" s="25"/>
      <c r="I264" s="26" t="s">
        <v>995</v>
      </c>
      <c r="J264" s="26"/>
      <c r="K264" s="24" t="s">
        <v>59</v>
      </c>
      <c r="L264" s="28" t="n">
        <v>0</v>
      </c>
      <c r="M264" s="29" t="s">
        <v>46</v>
      </c>
      <c r="N264" s="24" t="s">
        <v>47</v>
      </c>
      <c r="O264" s="24" t="s">
        <v>105</v>
      </c>
      <c r="P264" s="24" t="s">
        <v>47</v>
      </c>
      <c r="Q264" s="24" t="s">
        <v>49</v>
      </c>
      <c r="R264" s="24" t="s">
        <v>61</v>
      </c>
      <c r="S264" s="24" t="s">
        <v>62</v>
      </c>
      <c r="T264" s="41" t="s">
        <v>106</v>
      </c>
      <c r="U264" s="41" t="s">
        <v>107</v>
      </c>
      <c r="V264" s="31" t="n">
        <v>2</v>
      </c>
      <c r="W264" s="32" t="n">
        <v>2361.45</v>
      </c>
      <c r="X264" s="33" t="n">
        <f aca="false">V264*W264</f>
        <v>4722.9</v>
      </c>
      <c r="Y264" s="33" t="n">
        <f aca="false">X264*1.12</f>
        <v>5289.648</v>
      </c>
      <c r="Z264" s="24" t="s">
        <v>108</v>
      </c>
      <c r="AA264" s="25" t="s">
        <v>54</v>
      </c>
      <c r="AB264" s="25"/>
    </row>
    <row r="265" s="34" customFormat="true" ht="114.75" hidden="false" customHeight="false" outlineLevel="0" collapsed="false">
      <c r="A265" s="24" t="s">
        <v>996</v>
      </c>
      <c r="B265" s="24" t="s">
        <v>40</v>
      </c>
      <c r="C265" s="24" t="s">
        <v>41</v>
      </c>
      <c r="D265" s="25" t="s">
        <v>993</v>
      </c>
      <c r="E265" s="25" t="s">
        <v>987</v>
      </c>
      <c r="F265" s="25"/>
      <c r="G265" s="25" t="s">
        <v>994</v>
      </c>
      <c r="H265" s="25"/>
      <c r="I265" s="26" t="s">
        <v>995</v>
      </c>
      <c r="J265" s="26"/>
      <c r="K265" s="24" t="s">
        <v>59</v>
      </c>
      <c r="L265" s="28" t="n">
        <v>0</v>
      </c>
      <c r="M265" s="29" t="s">
        <v>46</v>
      </c>
      <c r="N265" s="24" t="s">
        <v>47</v>
      </c>
      <c r="O265" s="24" t="s">
        <v>105</v>
      </c>
      <c r="P265" s="24" t="s">
        <v>47</v>
      </c>
      <c r="Q265" s="24" t="s">
        <v>49</v>
      </c>
      <c r="R265" s="24" t="s">
        <v>61</v>
      </c>
      <c r="S265" s="24" t="s">
        <v>62</v>
      </c>
      <c r="T265" s="41" t="s">
        <v>106</v>
      </c>
      <c r="U265" s="41" t="s">
        <v>107</v>
      </c>
      <c r="V265" s="31" t="n">
        <v>8</v>
      </c>
      <c r="W265" s="32" t="n">
        <v>2361.45</v>
      </c>
      <c r="X265" s="33" t="n">
        <f aca="false">V265*W265</f>
        <v>18891.6</v>
      </c>
      <c r="Y265" s="33" t="n">
        <f aca="false">X265*1.12</f>
        <v>21158.592</v>
      </c>
      <c r="Z265" s="24" t="s">
        <v>108</v>
      </c>
      <c r="AA265" s="25" t="s">
        <v>54</v>
      </c>
      <c r="AB265" s="25"/>
    </row>
    <row r="266" s="34" customFormat="true" ht="114.75" hidden="false" customHeight="false" outlineLevel="0" collapsed="false">
      <c r="A266" s="24" t="s">
        <v>997</v>
      </c>
      <c r="B266" s="24" t="s">
        <v>40</v>
      </c>
      <c r="C266" s="24" t="s">
        <v>41</v>
      </c>
      <c r="D266" s="25" t="s">
        <v>993</v>
      </c>
      <c r="E266" s="25" t="s">
        <v>987</v>
      </c>
      <c r="F266" s="25"/>
      <c r="G266" s="25" t="s">
        <v>994</v>
      </c>
      <c r="H266" s="25"/>
      <c r="I266" s="26" t="s">
        <v>994</v>
      </c>
      <c r="J266" s="26"/>
      <c r="K266" s="27" t="s">
        <v>59</v>
      </c>
      <c r="L266" s="28" t="n">
        <v>0</v>
      </c>
      <c r="M266" s="29" t="s">
        <v>46</v>
      </c>
      <c r="N266" s="24" t="s">
        <v>47</v>
      </c>
      <c r="O266" s="24" t="s">
        <v>105</v>
      </c>
      <c r="P266" s="24" t="s">
        <v>47</v>
      </c>
      <c r="Q266" s="24" t="s">
        <v>49</v>
      </c>
      <c r="R266" s="24" t="s">
        <v>61</v>
      </c>
      <c r="S266" s="24" t="s">
        <v>62</v>
      </c>
      <c r="T266" s="41" t="s">
        <v>106</v>
      </c>
      <c r="U266" s="41" t="s">
        <v>107</v>
      </c>
      <c r="V266" s="31" t="n">
        <v>5</v>
      </c>
      <c r="W266" s="32" t="n">
        <v>2361.45</v>
      </c>
      <c r="X266" s="33" t="n">
        <f aca="false">V266*W266</f>
        <v>11807.25</v>
      </c>
      <c r="Y266" s="33" t="n">
        <f aca="false">X266*1.12</f>
        <v>13224.12</v>
      </c>
      <c r="Z266" s="24" t="s">
        <v>108</v>
      </c>
      <c r="AA266" s="25" t="s">
        <v>54</v>
      </c>
      <c r="AB266" s="25"/>
    </row>
    <row r="267" s="34" customFormat="true" ht="114.75" hidden="false" customHeight="false" outlineLevel="0" collapsed="false">
      <c r="A267" s="24" t="s">
        <v>998</v>
      </c>
      <c r="B267" s="24" t="s">
        <v>40</v>
      </c>
      <c r="C267" s="24" t="s">
        <v>41</v>
      </c>
      <c r="D267" s="25" t="s">
        <v>993</v>
      </c>
      <c r="E267" s="25" t="s">
        <v>987</v>
      </c>
      <c r="F267" s="25"/>
      <c r="G267" s="25" t="s">
        <v>994</v>
      </c>
      <c r="H267" s="25"/>
      <c r="I267" s="26" t="s">
        <v>994</v>
      </c>
      <c r="J267" s="26"/>
      <c r="K267" s="27" t="s">
        <v>59</v>
      </c>
      <c r="L267" s="28" t="n">
        <v>0</v>
      </c>
      <c r="M267" s="29" t="s">
        <v>46</v>
      </c>
      <c r="N267" s="24" t="s">
        <v>47</v>
      </c>
      <c r="O267" s="24" t="s">
        <v>105</v>
      </c>
      <c r="P267" s="24" t="s">
        <v>47</v>
      </c>
      <c r="Q267" s="24" t="s">
        <v>49</v>
      </c>
      <c r="R267" s="24" t="s">
        <v>61</v>
      </c>
      <c r="S267" s="24" t="s">
        <v>88</v>
      </c>
      <c r="T267" s="41" t="s">
        <v>106</v>
      </c>
      <c r="U267" s="41" t="s">
        <v>107</v>
      </c>
      <c r="V267" s="31" t="n">
        <v>15</v>
      </c>
      <c r="W267" s="32" t="n">
        <v>2361.45</v>
      </c>
      <c r="X267" s="33" t="n">
        <f aca="false">V267*W267</f>
        <v>35421.75</v>
      </c>
      <c r="Y267" s="33" t="n">
        <f aca="false">X267*1.12</f>
        <v>39672.36</v>
      </c>
      <c r="Z267" s="24"/>
      <c r="AA267" s="25" t="s">
        <v>54</v>
      </c>
      <c r="AB267" s="25"/>
    </row>
    <row r="268" s="34" customFormat="true" ht="114.75" hidden="false" customHeight="false" outlineLevel="0" collapsed="false">
      <c r="A268" s="24" t="s">
        <v>999</v>
      </c>
      <c r="B268" s="24" t="s">
        <v>40</v>
      </c>
      <c r="C268" s="24" t="s">
        <v>41</v>
      </c>
      <c r="D268" s="25" t="s">
        <v>1000</v>
      </c>
      <c r="E268" s="25" t="s">
        <v>987</v>
      </c>
      <c r="F268" s="25"/>
      <c r="G268" s="25" t="s">
        <v>1001</v>
      </c>
      <c r="H268" s="25"/>
      <c r="I268" s="26" t="s">
        <v>1002</v>
      </c>
      <c r="J268" s="26"/>
      <c r="K268" s="24" t="s">
        <v>59</v>
      </c>
      <c r="L268" s="28" t="n">
        <v>0</v>
      </c>
      <c r="M268" s="29" t="s">
        <v>46</v>
      </c>
      <c r="N268" s="24" t="s">
        <v>47</v>
      </c>
      <c r="O268" s="24" t="s">
        <v>105</v>
      </c>
      <c r="P268" s="24" t="s">
        <v>47</v>
      </c>
      <c r="Q268" s="24" t="s">
        <v>49</v>
      </c>
      <c r="R268" s="24" t="s">
        <v>61</v>
      </c>
      <c r="S268" s="24" t="s">
        <v>62</v>
      </c>
      <c r="T268" s="41" t="s">
        <v>106</v>
      </c>
      <c r="U268" s="41" t="s">
        <v>107</v>
      </c>
      <c r="V268" s="31" t="n">
        <v>4</v>
      </c>
      <c r="W268" s="32" t="n">
        <v>4995.9</v>
      </c>
      <c r="X268" s="33" t="n">
        <f aca="false">V268*W268</f>
        <v>19983.6</v>
      </c>
      <c r="Y268" s="33" t="n">
        <f aca="false">X268*1.12</f>
        <v>22381.632</v>
      </c>
      <c r="Z268" s="24" t="s">
        <v>108</v>
      </c>
      <c r="AA268" s="25" t="s">
        <v>54</v>
      </c>
      <c r="AB268" s="25"/>
    </row>
    <row r="269" s="34" customFormat="true" ht="114.75" hidden="false" customHeight="false" outlineLevel="0" collapsed="false">
      <c r="A269" s="24" t="s">
        <v>1003</v>
      </c>
      <c r="B269" s="24" t="s">
        <v>40</v>
      </c>
      <c r="C269" s="24" t="s">
        <v>41</v>
      </c>
      <c r="D269" s="25" t="s">
        <v>1000</v>
      </c>
      <c r="E269" s="25" t="s">
        <v>987</v>
      </c>
      <c r="F269" s="25"/>
      <c r="G269" s="25" t="s">
        <v>1001</v>
      </c>
      <c r="H269" s="25"/>
      <c r="I269" s="26" t="s">
        <v>1004</v>
      </c>
      <c r="J269" s="26"/>
      <c r="K269" s="27" t="s">
        <v>59</v>
      </c>
      <c r="L269" s="28" t="n">
        <v>0</v>
      </c>
      <c r="M269" s="29" t="s">
        <v>46</v>
      </c>
      <c r="N269" s="24" t="s">
        <v>47</v>
      </c>
      <c r="O269" s="24" t="s">
        <v>105</v>
      </c>
      <c r="P269" s="24" t="s">
        <v>47</v>
      </c>
      <c r="Q269" s="24" t="s">
        <v>49</v>
      </c>
      <c r="R269" s="24" t="s">
        <v>61</v>
      </c>
      <c r="S269" s="24" t="s">
        <v>88</v>
      </c>
      <c r="T269" s="41" t="s">
        <v>106</v>
      </c>
      <c r="U269" s="41" t="s">
        <v>107</v>
      </c>
      <c r="V269" s="31" t="n">
        <v>4</v>
      </c>
      <c r="W269" s="32" t="n">
        <v>4995.9</v>
      </c>
      <c r="X269" s="33" t="n">
        <f aca="false">V269*W269</f>
        <v>19983.6</v>
      </c>
      <c r="Y269" s="33" t="n">
        <f aca="false">X269*1.12</f>
        <v>22381.632</v>
      </c>
      <c r="Z269" s="24"/>
      <c r="AA269" s="25" t="s">
        <v>54</v>
      </c>
      <c r="AB269" s="25"/>
    </row>
    <row r="270" s="34" customFormat="true" ht="267.75" hidden="false" customHeight="false" outlineLevel="0" collapsed="false">
      <c r="A270" s="24" t="s">
        <v>1005</v>
      </c>
      <c r="B270" s="24" t="s">
        <v>40</v>
      </c>
      <c r="C270" s="24" t="s">
        <v>41</v>
      </c>
      <c r="D270" s="25" t="s">
        <v>1006</v>
      </c>
      <c r="E270" s="25" t="s">
        <v>1007</v>
      </c>
      <c r="F270" s="25"/>
      <c r="G270" s="25" t="s">
        <v>1008</v>
      </c>
      <c r="H270" s="25"/>
      <c r="I270" s="25" t="s">
        <v>1009</v>
      </c>
      <c r="J270" s="25"/>
      <c r="K270" s="26" t="s">
        <v>45</v>
      </c>
      <c r="L270" s="28" t="n">
        <v>0</v>
      </c>
      <c r="M270" s="29" t="s">
        <v>46</v>
      </c>
      <c r="N270" s="24" t="s">
        <v>47</v>
      </c>
      <c r="O270" s="25" t="s">
        <v>511</v>
      </c>
      <c r="P270" s="24" t="s">
        <v>47</v>
      </c>
      <c r="Q270" s="24" t="s">
        <v>49</v>
      </c>
      <c r="R270" s="24" t="s">
        <v>61</v>
      </c>
      <c r="S270" s="24" t="s">
        <v>88</v>
      </c>
      <c r="T270" s="41" t="s">
        <v>106</v>
      </c>
      <c r="U270" s="41" t="s">
        <v>107</v>
      </c>
      <c r="V270" s="33" t="n">
        <v>2</v>
      </c>
      <c r="W270" s="32" t="n">
        <v>2106.195</v>
      </c>
      <c r="X270" s="33" t="n">
        <f aca="false">V270*W270</f>
        <v>4212.39</v>
      </c>
      <c r="Y270" s="33" t="n">
        <f aca="false">X270*1.12</f>
        <v>4717.8768</v>
      </c>
      <c r="Z270" s="24"/>
      <c r="AA270" s="25" t="s">
        <v>54</v>
      </c>
      <c r="AB270" s="25"/>
      <c r="AC270" s="77"/>
      <c r="AD270" s="77"/>
      <c r="AE270" s="77"/>
      <c r="AF270" s="77"/>
      <c r="AG270" s="77"/>
      <c r="AH270" s="77"/>
      <c r="AI270" s="77"/>
      <c r="AJ270" s="77"/>
      <c r="AK270" s="77"/>
      <c r="AL270" s="77"/>
      <c r="AM270" s="77"/>
      <c r="AN270" s="77"/>
      <c r="AO270" s="77"/>
      <c r="AP270" s="77"/>
      <c r="AQ270" s="77"/>
      <c r="AR270" s="77"/>
      <c r="AS270" s="77"/>
      <c r="AT270" s="77"/>
      <c r="AU270" s="77"/>
      <c r="AV270" s="77"/>
      <c r="AW270" s="77"/>
      <c r="AX270" s="77"/>
      <c r="AY270" s="77"/>
      <c r="AZ270" s="77"/>
      <c r="BA270" s="77"/>
      <c r="BB270" s="77"/>
      <c r="BC270" s="77"/>
      <c r="BD270" s="77"/>
      <c r="BE270" s="77"/>
      <c r="BF270" s="77"/>
      <c r="BG270" s="77"/>
      <c r="BH270" s="77"/>
      <c r="BI270" s="77"/>
      <c r="BJ270" s="77"/>
      <c r="BK270" s="77"/>
      <c r="BL270" s="77"/>
      <c r="BM270" s="77"/>
      <c r="BN270" s="77"/>
      <c r="BO270" s="77"/>
      <c r="BP270" s="77"/>
      <c r="BQ270" s="77"/>
      <c r="BR270" s="77"/>
      <c r="BS270" s="77"/>
      <c r="BT270" s="77"/>
      <c r="BU270" s="77"/>
      <c r="BV270" s="77"/>
      <c r="BW270" s="77"/>
      <c r="BX270" s="77"/>
      <c r="BY270" s="77"/>
      <c r="BZ270" s="77"/>
      <c r="CA270" s="77"/>
      <c r="CB270" s="77"/>
      <c r="CC270" s="77"/>
      <c r="CD270" s="77"/>
      <c r="CE270" s="77"/>
      <c r="CF270" s="77"/>
      <c r="CG270" s="77"/>
      <c r="CH270" s="77"/>
      <c r="CI270" s="77"/>
      <c r="CJ270" s="77"/>
      <c r="CK270" s="77"/>
      <c r="CL270" s="77"/>
      <c r="CM270" s="77"/>
      <c r="CN270" s="77"/>
      <c r="CO270" s="77"/>
      <c r="CP270" s="77"/>
      <c r="CQ270" s="77"/>
      <c r="CR270" s="77"/>
      <c r="CS270" s="77"/>
      <c r="CT270" s="77"/>
      <c r="CU270" s="77"/>
      <c r="CV270" s="77"/>
      <c r="CW270" s="77"/>
      <c r="CX270" s="77"/>
      <c r="CY270" s="77"/>
      <c r="CZ270" s="77"/>
      <c r="DA270" s="77"/>
      <c r="DB270" s="77"/>
      <c r="DC270" s="77"/>
      <c r="DD270" s="77"/>
      <c r="DE270" s="77"/>
      <c r="DF270" s="77"/>
      <c r="DG270" s="77"/>
      <c r="DH270" s="77"/>
      <c r="DI270" s="77"/>
      <c r="DJ270" s="77"/>
      <c r="DK270" s="77"/>
      <c r="DL270" s="77"/>
      <c r="DM270" s="77"/>
      <c r="DN270" s="77"/>
      <c r="DO270" s="77"/>
      <c r="DP270" s="77"/>
      <c r="DQ270" s="77"/>
      <c r="DR270" s="77"/>
      <c r="DS270" s="77"/>
      <c r="DT270" s="77"/>
      <c r="DU270" s="77"/>
      <c r="DV270" s="77"/>
      <c r="DW270" s="77"/>
      <c r="DX270" s="77"/>
      <c r="DY270" s="77"/>
      <c r="DZ270" s="77"/>
      <c r="EA270" s="77"/>
      <c r="EB270" s="77"/>
      <c r="EC270" s="77"/>
      <c r="ED270" s="77"/>
      <c r="EE270" s="77"/>
      <c r="EF270" s="77"/>
      <c r="EG270" s="77"/>
      <c r="EH270" s="77"/>
      <c r="EI270" s="77"/>
      <c r="EJ270" s="77"/>
      <c r="EK270" s="77"/>
      <c r="EL270" s="77"/>
      <c r="EM270" s="77"/>
      <c r="EN270" s="77"/>
      <c r="EO270" s="77"/>
      <c r="EP270" s="77"/>
      <c r="EQ270" s="77"/>
      <c r="ER270" s="77"/>
      <c r="ES270" s="77"/>
      <c r="ET270" s="77"/>
      <c r="EU270" s="77"/>
      <c r="EV270" s="77"/>
      <c r="EW270" s="77"/>
      <c r="EX270" s="47"/>
      <c r="EY270" s="47"/>
      <c r="EZ270" s="47"/>
    </row>
    <row r="271" s="34" customFormat="true" ht="114.75" hidden="false" customHeight="false" outlineLevel="0" collapsed="false">
      <c r="A271" s="24" t="s">
        <v>1010</v>
      </c>
      <c r="B271" s="24" t="s">
        <v>40</v>
      </c>
      <c r="C271" s="24" t="s">
        <v>41</v>
      </c>
      <c r="D271" s="25" t="s">
        <v>1006</v>
      </c>
      <c r="E271" s="25" t="s">
        <v>1007</v>
      </c>
      <c r="F271" s="25"/>
      <c r="G271" s="25" t="s">
        <v>1008</v>
      </c>
      <c r="H271" s="25"/>
      <c r="I271" s="26" t="s">
        <v>1008</v>
      </c>
      <c r="J271" s="26"/>
      <c r="K271" s="27" t="s">
        <v>59</v>
      </c>
      <c r="L271" s="28" t="n">
        <v>0</v>
      </c>
      <c r="M271" s="29" t="s">
        <v>46</v>
      </c>
      <c r="N271" s="24" t="s">
        <v>47</v>
      </c>
      <c r="O271" s="25" t="s">
        <v>105</v>
      </c>
      <c r="P271" s="24" t="s">
        <v>47</v>
      </c>
      <c r="Q271" s="24" t="s">
        <v>49</v>
      </c>
      <c r="R271" s="24" t="s">
        <v>61</v>
      </c>
      <c r="S271" s="24" t="s">
        <v>88</v>
      </c>
      <c r="T271" s="41" t="s">
        <v>106</v>
      </c>
      <c r="U271" s="41" t="s">
        <v>107</v>
      </c>
      <c r="V271" s="33" t="n">
        <v>2</v>
      </c>
      <c r="W271" s="32" t="n">
        <v>2106.195</v>
      </c>
      <c r="X271" s="33" t="n">
        <f aca="false">V271*W271</f>
        <v>4212.39</v>
      </c>
      <c r="Y271" s="33" t="n">
        <f aca="false">X271*1.12</f>
        <v>4717.8768</v>
      </c>
      <c r="Z271" s="24"/>
      <c r="AA271" s="25" t="s">
        <v>54</v>
      </c>
      <c r="AB271" s="25"/>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c r="BB271" s="42"/>
      <c r="BC271" s="42"/>
      <c r="BD271" s="42"/>
      <c r="BE271" s="42"/>
      <c r="BF271" s="42"/>
      <c r="BG271" s="42"/>
      <c r="BH271" s="42"/>
      <c r="BI271" s="42"/>
      <c r="BJ271" s="42"/>
      <c r="BK271" s="42"/>
      <c r="BL271" s="42"/>
      <c r="BM271" s="42"/>
      <c r="BN271" s="42"/>
      <c r="BO271" s="42"/>
      <c r="BP271" s="42"/>
      <c r="BQ271" s="42"/>
      <c r="BR271" s="42"/>
      <c r="BS271" s="42"/>
      <c r="BT271" s="42"/>
      <c r="BU271" s="42"/>
      <c r="BV271" s="42"/>
      <c r="BW271" s="42"/>
      <c r="BX271" s="42"/>
      <c r="BY271" s="42"/>
      <c r="BZ271" s="42"/>
      <c r="CA271" s="42"/>
      <c r="CB271" s="42"/>
      <c r="CC271" s="42"/>
      <c r="CD271" s="42"/>
      <c r="CE271" s="42"/>
      <c r="CF271" s="42"/>
      <c r="CG271" s="42"/>
      <c r="CH271" s="42"/>
      <c r="CI271" s="42"/>
      <c r="CJ271" s="42"/>
      <c r="CK271" s="42"/>
      <c r="CL271" s="42"/>
      <c r="CM271" s="42"/>
      <c r="CN271" s="42"/>
      <c r="CO271" s="42"/>
      <c r="CP271" s="42"/>
      <c r="CQ271" s="42"/>
      <c r="CR271" s="42"/>
      <c r="CS271" s="42"/>
      <c r="CT271" s="42"/>
      <c r="CU271" s="42"/>
      <c r="CV271" s="42"/>
      <c r="CW271" s="42"/>
      <c r="CX271" s="42"/>
      <c r="CY271" s="42"/>
      <c r="CZ271" s="42"/>
      <c r="DA271" s="42"/>
      <c r="DB271" s="42"/>
      <c r="DC271" s="42"/>
      <c r="DD271" s="42"/>
      <c r="DE271" s="42"/>
      <c r="DF271" s="42"/>
      <c r="DG271" s="42"/>
      <c r="DH271" s="42"/>
      <c r="DI271" s="42"/>
      <c r="DJ271" s="42"/>
      <c r="DK271" s="42"/>
      <c r="DL271" s="42"/>
      <c r="DM271" s="42"/>
      <c r="DN271" s="42"/>
      <c r="DO271" s="42"/>
      <c r="DP271" s="42"/>
      <c r="DQ271" s="42"/>
      <c r="DR271" s="42"/>
      <c r="DS271" s="42"/>
      <c r="DT271" s="42"/>
      <c r="DU271" s="42"/>
      <c r="DV271" s="42"/>
      <c r="DW271" s="42"/>
      <c r="DX271" s="42"/>
      <c r="DY271" s="42"/>
      <c r="DZ271" s="42"/>
      <c r="EA271" s="42"/>
      <c r="EB271" s="42"/>
      <c r="EC271" s="42"/>
      <c r="ED271" s="42"/>
      <c r="EE271" s="42"/>
      <c r="EF271" s="42"/>
      <c r="EG271" s="42"/>
      <c r="EH271" s="42"/>
      <c r="EI271" s="42"/>
      <c r="EJ271" s="42"/>
      <c r="EK271" s="42"/>
      <c r="EL271" s="42"/>
    </row>
    <row r="272" s="34" customFormat="true" ht="127.5" hidden="false" customHeight="false" outlineLevel="0" collapsed="false">
      <c r="A272" s="24" t="s">
        <v>1011</v>
      </c>
      <c r="B272" s="24" t="s">
        <v>40</v>
      </c>
      <c r="C272" s="24" t="s">
        <v>41</v>
      </c>
      <c r="D272" s="25" t="s">
        <v>1012</v>
      </c>
      <c r="E272" s="25" t="s">
        <v>1013</v>
      </c>
      <c r="F272" s="25"/>
      <c r="G272" s="25" t="s">
        <v>1014</v>
      </c>
      <c r="H272" s="25"/>
      <c r="I272" s="26"/>
      <c r="J272" s="26"/>
      <c r="K272" s="26" t="s">
        <v>45</v>
      </c>
      <c r="L272" s="28" t="n">
        <v>0</v>
      </c>
      <c r="M272" s="29" t="s">
        <v>46</v>
      </c>
      <c r="N272" s="24" t="s">
        <v>47</v>
      </c>
      <c r="O272" s="25" t="s">
        <v>511</v>
      </c>
      <c r="P272" s="24" t="s">
        <v>47</v>
      </c>
      <c r="Q272" s="24" t="s">
        <v>49</v>
      </c>
      <c r="R272" s="24" t="s">
        <v>61</v>
      </c>
      <c r="S272" s="24" t="s">
        <v>88</v>
      </c>
      <c r="T272" s="41" t="s">
        <v>106</v>
      </c>
      <c r="U272" s="41" t="s">
        <v>107</v>
      </c>
      <c r="V272" s="33" t="n">
        <v>2</v>
      </c>
      <c r="W272" s="32" t="n">
        <v>2106.195</v>
      </c>
      <c r="X272" s="33" t="n">
        <f aca="false">V272*W272</f>
        <v>4212.39</v>
      </c>
      <c r="Y272" s="33" t="n">
        <f aca="false">X272*1.12</f>
        <v>4717.8768</v>
      </c>
      <c r="Z272" s="24"/>
      <c r="AA272" s="25" t="s">
        <v>54</v>
      </c>
      <c r="AB272" s="25"/>
      <c r="AC272" s="77"/>
      <c r="AD272" s="77"/>
      <c r="AE272" s="77"/>
      <c r="AF272" s="77"/>
      <c r="AG272" s="77"/>
      <c r="AH272" s="77"/>
      <c r="AI272" s="77"/>
      <c r="AJ272" s="77"/>
      <c r="AK272" s="77"/>
      <c r="AL272" s="77"/>
      <c r="AM272" s="77"/>
      <c r="AN272" s="77"/>
      <c r="AO272" s="77"/>
      <c r="AP272" s="77"/>
      <c r="AQ272" s="77"/>
      <c r="AR272" s="77"/>
      <c r="AS272" s="77"/>
      <c r="AT272" s="77"/>
      <c r="AU272" s="77"/>
      <c r="AV272" s="77"/>
      <c r="AW272" s="77"/>
      <c r="AX272" s="77"/>
      <c r="AY272" s="77"/>
      <c r="AZ272" s="77"/>
      <c r="BA272" s="77"/>
      <c r="BB272" s="77"/>
      <c r="BC272" s="77"/>
      <c r="BD272" s="77"/>
      <c r="BE272" s="77"/>
      <c r="BF272" s="77"/>
      <c r="BG272" s="77"/>
      <c r="BH272" s="77"/>
      <c r="BI272" s="77"/>
      <c r="BJ272" s="77"/>
      <c r="BK272" s="77"/>
      <c r="BL272" s="77"/>
      <c r="BM272" s="77"/>
      <c r="BN272" s="77"/>
      <c r="BO272" s="77"/>
      <c r="BP272" s="77"/>
      <c r="BQ272" s="77"/>
      <c r="BR272" s="77"/>
      <c r="BS272" s="77"/>
      <c r="BT272" s="77"/>
      <c r="BU272" s="77"/>
      <c r="BV272" s="77"/>
      <c r="BW272" s="77"/>
      <c r="BX272" s="77"/>
      <c r="BY272" s="77"/>
      <c r="BZ272" s="77"/>
      <c r="CA272" s="77"/>
      <c r="CB272" s="77"/>
      <c r="CC272" s="77"/>
      <c r="CD272" s="77"/>
      <c r="CE272" s="77"/>
      <c r="CF272" s="77"/>
      <c r="CG272" s="77"/>
      <c r="CH272" s="77"/>
      <c r="CI272" s="77"/>
      <c r="CJ272" s="77"/>
      <c r="CK272" s="77"/>
      <c r="CL272" s="77"/>
      <c r="CM272" s="77"/>
      <c r="CN272" s="77"/>
      <c r="CO272" s="77"/>
      <c r="CP272" s="77"/>
      <c r="CQ272" s="77"/>
      <c r="CR272" s="77"/>
      <c r="CS272" s="77"/>
      <c r="CT272" s="77"/>
      <c r="CU272" s="77"/>
      <c r="CV272" s="77"/>
      <c r="CW272" s="77"/>
      <c r="CX272" s="77"/>
      <c r="CY272" s="77"/>
      <c r="CZ272" s="77"/>
      <c r="DA272" s="77"/>
      <c r="DB272" s="77"/>
      <c r="DC272" s="77"/>
      <c r="DD272" s="77"/>
      <c r="DE272" s="77"/>
      <c r="DF272" s="77"/>
      <c r="DG272" s="77"/>
      <c r="DH272" s="77"/>
      <c r="DI272" s="77"/>
      <c r="DJ272" s="77"/>
      <c r="DK272" s="77"/>
      <c r="DL272" s="77"/>
      <c r="DM272" s="77"/>
      <c r="DN272" s="77"/>
      <c r="DO272" s="77"/>
      <c r="DP272" s="77"/>
      <c r="DQ272" s="77"/>
      <c r="DR272" s="77"/>
      <c r="DS272" s="77"/>
      <c r="DT272" s="77"/>
      <c r="DU272" s="77"/>
      <c r="DV272" s="77"/>
      <c r="DW272" s="77"/>
      <c r="DX272" s="77"/>
      <c r="DY272" s="77"/>
      <c r="DZ272" s="77"/>
      <c r="EA272" s="77"/>
      <c r="EB272" s="77"/>
      <c r="EC272" s="77"/>
      <c r="ED272" s="77"/>
      <c r="EE272" s="77"/>
      <c r="EF272" s="77"/>
      <c r="EG272" s="77"/>
      <c r="EH272" s="77"/>
      <c r="EI272" s="77"/>
      <c r="EJ272" s="77"/>
      <c r="EK272" s="77"/>
      <c r="EL272" s="77"/>
      <c r="EM272" s="77"/>
      <c r="EN272" s="77"/>
      <c r="EO272" s="77"/>
      <c r="EP272" s="77"/>
      <c r="EQ272" s="77"/>
      <c r="ER272" s="77"/>
      <c r="ES272" s="77"/>
      <c r="ET272" s="77"/>
      <c r="EU272" s="77"/>
      <c r="EV272" s="77"/>
      <c r="EW272" s="77"/>
      <c r="EX272" s="47"/>
      <c r="EY272" s="47"/>
      <c r="EZ272" s="47"/>
    </row>
    <row r="273" s="34" customFormat="true" ht="127.5" hidden="false" customHeight="false" outlineLevel="0" collapsed="false">
      <c r="A273" s="24" t="s">
        <v>1015</v>
      </c>
      <c r="B273" s="24" t="s">
        <v>40</v>
      </c>
      <c r="C273" s="24" t="s">
        <v>41</v>
      </c>
      <c r="D273" s="25" t="s">
        <v>1012</v>
      </c>
      <c r="E273" s="25" t="s">
        <v>1013</v>
      </c>
      <c r="F273" s="25"/>
      <c r="G273" s="25" t="s">
        <v>1014</v>
      </c>
      <c r="H273" s="25"/>
      <c r="I273" s="26" t="s">
        <v>1014</v>
      </c>
      <c r="J273" s="26"/>
      <c r="K273" s="27" t="s">
        <v>59</v>
      </c>
      <c r="L273" s="28" t="n">
        <v>0</v>
      </c>
      <c r="M273" s="29" t="s">
        <v>46</v>
      </c>
      <c r="N273" s="24" t="s">
        <v>47</v>
      </c>
      <c r="O273" s="25" t="s">
        <v>105</v>
      </c>
      <c r="P273" s="24" t="s">
        <v>47</v>
      </c>
      <c r="Q273" s="24" t="s">
        <v>49</v>
      </c>
      <c r="R273" s="24" t="s">
        <v>61</v>
      </c>
      <c r="S273" s="24" t="s">
        <v>88</v>
      </c>
      <c r="T273" s="41" t="s">
        <v>106</v>
      </c>
      <c r="U273" s="41" t="s">
        <v>107</v>
      </c>
      <c r="V273" s="33" t="n">
        <v>2</v>
      </c>
      <c r="W273" s="32" t="n">
        <v>2106.195</v>
      </c>
      <c r="X273" s="33" t="n">
        <f aca="false">V273*W273</f>
        <v>4212.39</v>
      </c>
      <c r="Y273" s="33" t="n">
        <f aca="false">X273*1.12</f>
        <v>4717.8768</v>
      </c>
      <c r="Z273" s="24"/>
      <c r="AA273" s="25" t="s">
        <v>54</v>
      </c>
      <c r="AB273" s="25"/>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2"/>
      <c r="BB273" s="42"/>
      <c r="BC273" s="42"/>
      <c r="BD273" s="42"/>
      <c r="BE273" s="42"/>
      <c r="BF273" s="42"/>
      <c r="BG273" s="42"/>
      <c r="BH273" s="42"/>
      <c r="BI273" s="42"/>
      <c r="BJ273" s="42"/>
      <c r="BK273" s="42"/>
      <c r="BL273" s="42"/>
      <c r="BM273" s="42"/>
      <c r="BN273" s="42"/>
      <c r="BO273" s="42"/>
      <c r="BP273" s="42"/>
      <c r="BQ273" s="42"/>
      <c r="BR273" s="42"/>
      <c r="BS273" s="42"/>
      <c r="BT273" s="42"/>
      <c r="BU273" s="42"/>
      <c r="BV273" s="42"/>
      <c r="BW273" s="42"/>
      <c r="BX273" s="42"/>
      <c r="BY273" s="42"/>
      <c r="BZ273" s="42"/>
      <c r="CA273" s="42"/>
      <c r="CB273" s="42"/>
      <c r="CC273" s="42"/>
      <c r="CD273" s="42"/>
      <c r="CE273" s="42"/>
      <c r="CF273" s="42"/>
      <c r="CG273" s="42"/>
      <c r="CH273" s="42"/>
      <c r="CI273" s="42"/>
      <c r="CJ273" s="42"/>
      <c r="CK273" s="42"/>
      <c r="CL273" s="42"/>
      <c r="CM273" s="42"/>
      <c r="CN273" s="42"/>
      <c r="CO273" s="42"/>
      <c r="CP273" s="42"/>
      <c r="CQ273" s="42"/>
      <c r="CR273" s="42"/>
      <c r="CS273" s="42"/>
      <c r="CT273" s="42"/>
      <c r="CU273" s="42"/>
      <c r="CV273" s="42"/>
      <c r="CW273" s="42"/>
      <c r="CX273" s="42"/>
      <c r="CY273" s="42"/>
      <c r="CZ273" s="42"/>
      <c r="DA273" s="42"/>
      <c r="DB273" s="42"/>
      <c r="DC273" s="42"/>
      <c r="DD273" s="42"/>
      <c r="DE273" s="42"/>
      <c r="DF273" s="42"/>
      <c r="DG273" s="42"/>
      <c r="DH273" s="42"/>
      <c r="DI273" s="42"/>
      <c r="DJ273" s="42"/>
      <c r="DK273" s="42"/>
      <c r="DL273" s="42"/>
      <c r="DM273" s="42"/>
      <c r="DN273" s="42"/>
      <c r="DO273" s="42"/>
      <c r="DP273" s="42"/>
      <c r="DQ273" s="42"/>
      <c r="DR273" s="42"/>
      <c r="DS273" s="42"/>
      <c r="DT273" s="42"/>
      <c r="DU273" s="42"/>
      <c r="DV273" s="42"/>
      <c r="DW273" s="42"/>
      <c r="DX273" s="42"/>
      <c r="DY273" s="42"/>
      <c r="DZ273" s="42"/>
      <c r="EA273" s="42"/>
      <c r="EB273" s="42"/>
      <c r="EC273" s="42"/>
      <c r="ED273" s="42"/>
      <c r="EE273" s="42"/>
      <c r="EF273" s="42"/>
      <c r="EG273" s="42"/>
      <c r="EH273" s="42"/>
      <c r="EI273" s="42"/>
      <c r="EJ273" s="42"/>
      <c r="EK273" s="42"/>
      <c r="EL273" s="42"/>
    </row>
    <row r="274" s="34" customFormat="true" ht="153" hidden="false" customHeight="false" outlineLevel="0" collapsed="false">
      <c r="A274" s="24" t="s">
        <v>1016</v>
      </c>
      <c r="B274" s="24" t="s">
        <v>40</v>
      </c>
      <c r="C274" s="24" t="s">
        <v>41</v>
      </c>
      <c r="D274" s="25" t="s">
        <v>1017</v>
      </c>
      <c r="E274" s="25" t="s">
        <v>1018</v>
      </c>
      <c r="F274" s="25"/>
      <c r="G274" s="25" t="s">
        <v>1019</v>
      </c>
      <c r="H274" s="25"/>
      <c r="I274" s="26"/>
      <c r="J274" s="26"/>
      <c r="K274" s="26" t="s">
        <v>45</v>
      </c>
      <c r="L274" s="28" t="n">
        <v>0</v>
      </c>
      <c r="M274" s="29" t="s">
        <v>46</v>
      </c>
      <c r="N274" s="24" t="s">
        <v>47</v>
      </c>
      <c r="O274" s="25" t="s">
        <v>511</v>
      </c>
      <c r="P274" s="24" t="s">
        <v>47</v>
      </c>
      <c r="Q274" s="24" t="s">
        <v>49</v>
      </c>
      <c r="R274" s="24" t="s">
        <v>61</v>
      </c>
      <c r="S274" s="24" t="s">
        <v>88</v>
      </c>
      <c r="T274" s="41" t="s">
        <v>106</v>
      </c>
      <c r="U274" s="41" t="s">
        <v>107</v>
      </c>
      <c r="V274" s="33" t="n">
        <v>2</v>
      </c>
      <c r="W274" s="32" t="n">
        <v>2106.195</v>
      </c>
      <c r="X274" s="33" t="n">
        <f aca="false">V274*W274</f>
        <v>4212.39</v>
      </c>
      <c r="Y274" s="33" t="n">
        <f aca="false">X274*1.12</f>
        <v>4717.8768</v>
      </c>
      <c r="Z274" s="24"/>
      <c r="AA274" s="25" t="s">
        <v>54</v>
      </c>
      <c r="AB274" s="25"/>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7"/>
      <c r="BB274" s="77"/>
      <c r="BC274" s="77"/>
      <c r="BD274" s="77"/>
      <c r="BE274" s="77"/>
      <c r="BF274" s="77"/>
      <c r="BG274" s="77"/>
      <c r="BH274" s="77"/>
      <c r="BI274" s="77"/>
      <c r="BJ274" s="77"/>
      <c r="BK274" s="77"/>
      <c r="BL274" s="77"/>
      <c r="BM274" s="77"/>
      <c r="BN274" s="77"/>
      <c r="BO274" s="77"/>
      <c r="BP274" s="77"/>
      <c r="BQ274" s="77"/>
      <c r="BR274" s="77"/>
      <c r="BS274" s="77"/>
      <c r="BT274" s="77"/>
      <c r="BU274" s="77"/>
      <c r="BV274" s="77"/>
      <c r="BW274" s="77"/>
      <c r="BX274" s="77"/>
      <c r="BY274" s="77"/>
      <c r="BZ274" s="77"/>
      <c r="CA274" s="77"/>
      <c r="CB274" s="77"/>
      <c r="CC274" s="77"/>
      <c r="CD274" s="77"/>
      <c r="CE274" s="77"/>
      <c r="CF274" s="77"/>
      <c r="CG274" s="77"/>
      <c r="CH274" s="77"/>
      <c r="CI274" s="77"/>
      <c r="CJ274" s="77"/>
      <c r="CK274" s="77"/>
      <c r="CL274" s="77"/>
      <c r="CM274" s="77"/>
      <c r="CN274" s="77"/>
      <c r="CO274" s="77"/>
      <c r="CP274" s="77"/>
      <c r="CQ274" s="77"/>
      <c r="CR274" s="77"/>
      <c r="CS274" s="77"/>
      <c r="CT274" s="77"/>
      <c r="CU274" s="77"/>
      <c r="CV274" s="77"/>
      <c r="CW274" s="77"/>
      <c r="CX274" s="77"/>
      <c r="CY274" s="77"/>
      <c r="CZ274" s="77"/>
      <c r="DA274" s="77"/>
      <c r="DB274" s="77"/>
      <c r="DC274" s="77"/>
      <c r="DD274" s="77"/>
      <c r="DE274" s="77"/>
      <c r="DF274" s="77"/>
      <c r="DG274" s="77"/>
      <c r="DH274" s="77"/>
      <c r="DI274" s="77"/>
      <c r="DJ274" s="77"/>
      <c r="DK274" s="77"/>
      <c r="DL274" s="77"/>
      <c r="DM274" s="77"/>
      <c r="DN274" s="77"/>
      <c r="DO274" s="77"/>
      <c r="DP274" s="77"/>
      <c r="DQ274" s="77"/>
      <c r="DR274" s="77"/>
      <c r="DS274" s="77"/>
      <c r="DT274" s="77"/>
      <c r="DU274" s="77"/>
      <c r="DV274" s="77"/>
      <c r="DW274" s="77"/>
      <c r="DX274" s="77"/>
      <c r="DY274" s="77"/>
      <c r="DZ274" s="77"/>
      <c r="EA274" s="77"/>
      <c r="EB274" s="77"/>
      <c r="EC274" s="77"/>
      <c r="ED274" s="77"/>
      <c r="EE274" s="77"/>
      <c r="EF274" s="77"/>
      <c r="EG274" s="77"/>
      <c r="EH274" s="77"/>
      <c r="EI274" s="77"/>
      <c r="EJ274" s="77"/>
      <c r="EK274" s="77"/>
      <c r="EL274" s="77"/>
      <c r="EM274" s="77"/>
      <c r="EN274" s="77"/>
      <c r="EO274" s="77"/>
      <c r="EP274" s="77"/>
      <c r="EQ274" s="77"/>
      <c r="ER274" s="77"/>
      <c r="ES274" s="77"/>
      <c r="ET274" s="77"/>
      <c r="EU274" s="77"/>
      <c r="EV274" s="77"/>
      <c r="EW274" s="77"/>
      <c r="EX274" s="47"/>
      <c r="EY274" s="47"/>
      <c r="EZ274" s="47"/>
    </row>
    <row r="275" s="34" customFormat="true" ht="153" hidden="false" customHeight="false" outlineLevel="0" collapsed="false">
      <c r="A275" s="24" t="s">
        <v>1020</v>
      </c>
      <c r="B275" s="24" t="s">
        <v>40</v>
      </c>
      <c r="C275" s="24" t="s">
        <v>41</v>
      </c>
      <c r="D275" s="25" t="s">
        <v>1017</v>
      </c>
      <c r="E275" s="25" t="s">
        <v>1018</v>
      </c>
      <c r="F275" s="25"/>
      <c r="G275" s="25" t="s">
        <v>1019</v>
      </c>
      <c r="H275" s="25"/>
      <c r="I275" s="26"/>
      <c r="J275" s="26"/>
      <c r="K275" s="27" t="s">
        <v>59</v>
      </c>
      <c r="L275" s="28" t="n">
        <v>0</v>
      </c>
      <c r="M275" s="29" t="s">
        <v>46</v>
      </c>
      <c r="N275" s="24" t="s">
        <v>47</v>
      </c>
      <c r="O275" s="25" t="s">
        <v>97</v>
      </c>
      <c r="P275" s="24" t="s">
        <v>47</v>
      </c>
      <c r="Q275" s="24" t="s">
        <v>49</v>
      </c>
      <c r="R275" s="24" t="s">
        <v>61</v>
      </c>
      <c r="S275" s="24" t="s">
        <v>88</v>
      </c>
      <c r="T275" s="41" t="s">
        <v>106</v>
      </c>
      <c r="U275" s="41" t="s">
        <v>107</v>
      </c>
      <c r="V275" s="33" t="n">
        <v>4</v>
      </c>
      <c r="W275" s="32" t="n">
        <v>2106.195</v>
      </c>
      <c r="X275" s="33" t="n">
        <f aca="false">V275*W275</f>
        <v>8424.78</v>
      </c>
      <c r="Y275" s="33" t="n">
        <f aca="false">X275*1.12</f>
        <v>9435.7536</v>
      </c>
      <c r="Z275" s="24"/>
      <c r="AA275" s="25" t="s">
        <v>54</v>
      </c>
      <c r="AB275" s="25"/>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2"/>
      <c r="BB275" s="42"/>
      <c r="BC275" s="42"/>
      <c r="BD275" s="42"/>
      <c r="BE275" s="42"/>
      <c r="BF275" s="42"/>
      <c r="BG275" s="42"/>
      <c r="BH275" s="42"/>
      <c r="BI275" s="42"/>
      <c r="BJ275" s="42"/>
      <c r="BK275" s="42"/>
      <c r="BL275" s="42"/>
      <c r="BM275" s="42"/>
      <c r="BN275" s="42"/>
      <c r="BO275" s="42"/>
      <c r="BP275" s="42"/>
      <c r="BQ275" s="42"/>
      <c r="BR275" s="42"/>
      <c r="BS275" s="42"/>
      <c r="BT275" s="42"/>
      <c r="BU275" s="42"/>
      <c r="BV275" s="42"/>
      <c r="BW275" s="42"/>
      <c r="BX275" s="42"/>
      <c r="BY275" s="42"/>
      <c r="BZ275" s="42"/>
      <c r="CA275" s="42"/>
      <c r="CB275" s="42"/>
      <c r="CC275" s="42"/>
      <c r="CD275" s="42"/>
      <c r="CE275" s="42"/>
      <c r="CF275" s="42"/>
      <c r="CG275" s="42"/>
      <c r="CH275" s="42"/>
      <c r="CI275" s="42"/>
      <c r="CJ275" s="42"/>
      <c r="CK275" s="42"/>
      <c r="CL275" s="42"/>
      <c r="CM275" s="42"/>
      <c r="CN275" s="42"/>
      <c r="CO275" s="42"/>
      <c r="CP275" s="42"/>
      <c r="CQ275" s="42"/>
      <c r="CR275" s="42"/>
      <c r="CS275" s="42"/>
      <c r="CT275" s="42"/>
      <c r="CU275" s="42"/>
      <c r="CV275" s="42"/>
      <c r="CW275" s="42"/>
      <c r="CX275" s="42"/>
      <c r="CY275" s="42"/>
      <c r="CZ275" s="42"/>
      <c r="DA275" s="42"/>
      <c r="DB275" s="42"/>
      <c r="DC275" s="42"/>
      <c r="DD275" s="42"/>
      <c r="DE275" s="42"/>
      <c r="DF275" s="42"/>
      <c r="DG275" s="42"/>
      <c r="DH275" s="42"/>
      <c r="DI275" s="42"/>
      <c r="DJ275" s="42"/>
      <c r="DK275" s="42"/>
      <c r="DL275" s="42"/>
      <c r="DM275" s="42"/>
      <c r="DN275" s="42"/>
      <c r="DO275" s="42"/>
      <c r="DP275" s="42"/>
      <c r="DQ275" s="42"/>
      <c r="DR275" s="42"/>
      <c r="DS275" s="42"/>
      <c r="DT275" s="42"/>
      <c r="DU275" s="42"/>
      <c r="DV275" s="42"/>
      <c r="DW275" s="42"/>
      <c r="DX275" s="42"/>
      <c r="DY275" s="42"/>
      <c r="DZ275" s="42"/>
      <c r="EA275" s="42"/>
      <c r="EB275" s="42"/>
      <c r="EC275" s="42"/>
      <c r="ED275" s="42"/>
      <c r="EE275" s="42"/>
      <c r="EF275" s="42"/>
      <c r="EG275" s="42"/>
      <c r="EH275" s="42"/>
      <c r="EI275" s="42"/>
      <c r="EJ275" s="42"/>
      <c r="EK275" s="42"/>
      <c r="EL275" s="42"/>
      <c r="EM275" s="42"/>
      <c r="EN275" s="42"/>
      <c r="EO275" s="42"/>
      <c r="EP275" s="42"/>
      <c r="EQ275" s="42"/>
      <c r="ER275" s="42"/>
      <c r="ES275" s="42"/>
      <c r="ET275" s="42"/>
      <c r="EU275" s="42"/>
      <c r="EV275" s="42"/>
    </row>
    <row r="276" s="34" customFormat="true" ht="153" hidden="false" customHeight="false" outlineLevel="0" collapsed="false">
      <c r="A276" s="24" t="s">
        <v>1021</v>
      </c>
      <c r="B276" s="24" t="s">
        <v>40</v>
      </c>
      <c r="C276" s="24" t="s">
        <v>41</v>
      </c>
      <c r="D276" s="25" t="s">
        <v>1017</v>
      </c>
      <c r="E276" s="25" t="s">
        <v>1018</v>
      </c>
      <c r="F276" s="25"/>
      <c r="G276" s="25" t="s">
        <v>1019</v>
      </c>
      <c r="H276" s="25"/>
      <c r="I276" s="26" t="s">
        <v>1019</v>
      </c>
      <c r="J276" s="26"/>
      <c r="K276" s="27" t="s">
        <v>59</v>
      </c>
      <c r="L276" s="28" t="n">
        <v>0</v>
      </c>
      <c r="M276" s="29" t="s">
        <v>46</v>
      </c>
      <c r="N276" s="24" t="s">
        <v>47</v>
      </c>
      <c r="O276" s="25" t="s">
        <v>105</v>
      </c>
      <c r="P276" s="24" t="s">
        <v>47</v>
      </c>
      <c r="Q276" s="24" t="s">
        <v>49</v>
      </c>
      <c r="R276" s="24" t="s">
        <v>61</v>
      </c>
      <c r="S276" s="24" t="s">
        <v>88</v>
      </c>
      <c r="T276" s="41" t="s">
        <v>106</v>
      </c>
      <c r="U276" s="41" t="s">
        <v>107</v>
      </c>
      <c r="V276" s="33" t="n">
        <v>2</v>
      </c>
      <c r="W276" s="32" t="n">
        <v>2106.195</v>
      </c>
      <c r="X276" s="33" t="n">
        <f aca="false">V276*W276</f>
        <v>4212.39</v>
      </c>
      <c r="Y276" s="33" t="n">
        <f aca="false">X276*1.12</f>
        <v>4717.8768</v>
      </c>
      <c r="Z276" s="24"/>
      <c r="AA276" s="25" t="s">
        <v>54</v>
      </c>
      <c r="AB276" s="25"/>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2"/>
      <c r="BB276" s="42"/>
      <c r="BC276" s="42"/>
      <c r="BD276" s="42"/>
      <c r="BE276" s="42"/>
      <c r="BF276" s="42"/>
      <c r="BG276" s="42"/>
      <c r="BH276" s="42"/>
      <c r="BI276" s="42"/>
      <c r="BJ276" s="42"/>
      <c r="BK276" s="42"/>
      <c r="BL276" s="42"/>
      <c r="BM276" s="42"/>
      <c r="BN276" s="42"/>
      <c r="BO276" s="42"/>
      <c r="BP276" s="42"/>
      <c r="BQ276" s="42"/>
      <c r="BR276" s="42"/>
      <c r="BS276" s="42"/>
      <c r="BT276" s="42"/>
      <c r="BU276" s="42"/>
      <c r="BV276" s="42"/>
      <c r="BW276" s="42"/>
      <c r="BX276" s="42"/>
      <c r="BY276" s="42"/>
      <c r="BZ276" s="42"/>
      <c r="CA276" s="42"/>
      <c r="CB276" s="42"/>
      <c r="CC276" s="42"/>
      <c r="CD276" s="42"/>
      <c r="CE276" s="42"/>
      <c r="CF276" s="42"/>
      <c r="CG276" s="42"/>
      <c r="CH276" s="42"/>
      <c r="CI276" s="42"/>
      <c r="CJ276" s="42"/>
      <c r="CK276" s="42"/>
      <c r="CL276" s="42"/>
      <c r="CM276" s="42"/>
      <c r="CN276" s="42"/>
      <c r="CO276" s="42"/>
      <c r="CP276" s="42"/>
      <c r="CQ276" s="42"/>
      <c r="CR276" s="42"/>
      <c r="CS276" s="42"/>
      <c r="CT276" s="42"/>
      <c r="CU276" s="42"/>
      <c r="CV276" s="42"/>
      <c r="CW276" s="42"/>
      <c r="CX276" s="42"/>
      <c r="CY276" s="42"/>
      <c r="CZ276" s="42"/>
      <c r="DA276" s="42"/>
      <c r="DB276" s="42"/>
      <c r="DC276" s="42"/>
      <c r="DD276" s="42"/>
      <c r="DE276" s="42"/>
      <c r="DF276" s="42"/>
      <c r="DG276" s="42"/>
      <c r="DH276" s="42"/>
      <c r="DI276" s="42"/>
      <c r="DJ276" s="42"/>
      <c r="DK276" s="42"/>
      <c r="DL276" s="42"/>
      <c r="DM276" s="42"/>
      <c r="DN276" s="42"/>
      <c r="DO276" s="42"/>
      <c r="DP276" s="42"/>
      <c r="DQ276" s="42"/>
      <c r="DR276" s="42"/>
      <c r="DS276" s="42"/>
      <c r="DT276" s="42"/>
      <c r="DU276" s="42"/>
      <c r="DV276" s="42"/>
      <c r="DW276" s="42"/>
      <c r="DX276" s="42"/>
      <c r="DY276" s="42"/>
      <c r="DZ276" s="42"/>
      <c r="EA276" s="42"/>
      <c r="EB276" s="42"/>
      <c r="EC276" s="42"/>
      <c r="ED276" s="42"/>
      <c r="EE276" s="42"/>
      <c r="EF276" s="42"/>
      <c r="EG276" s="42"/>
      <c r="EH276" s="42"/>
      <c r="EI276" s="42"/>
      <c r="EJ276" s="42"/>
      <c r="EK276" s="42"/>
      <c r="EL276" s="42"/>
    </row>
    <row r="277" s="47" customFormat="true" ht="178.5" hidden="false" customHeight="false" outlineLevel="0" collapsed="false">
      <c r="A277" s="24" t="s">
        <v>1022</v>
      </c>
      <c r="B277" s="24" t="s">
        <v>40</v>
      </c>
      <c r="C277" s="24" t="s">
        <v>41</v>
      </c>
      <c r="D277" s="25" t="s">
        <v>1023</v>
      </c>
      <c r="E277" s="25" t="s">
        <v>1024</v>
      </c>
      <c r="F277" s="25"/>
      <c r="G277" s="25" t="s">
        <v>1025</v>
      </c>
      <c r="H277" s="25"/>
      <c r="I277" s="26" t="s">
        <v>206</v>
      </c>
      <c r="J277" s="26"/>
      <c r="K277" s="27" t="s">
        <v>59</v>
      </c>
      <c r="L277" s="28" t="n">
        <v>0</v>
      </c>
      <c r="M277" s="29" t="s">
        <v>46</v>
      </c>
      <c r="N277" s="24" t="s">
        <v>47</v>
      </c>
      <c r="O277" s="24" t="s">
        <v>121</v>
      </c>
      <c r="P277" s="24" t="s">
        <v>47</v>
      </c>
      <c r="Q277" s="24" t="s">
        <v>49</v>
      </c>
      <c r="R277" s="24" t="s">
        <v>61</v>
      </c>
      <c r="S277" s="24" t="s">
        <v>88</v>
      </c>
      <c r="T277" s="41" t="s">
        <v>106</v>
      </c>
      <c r="U277" s="41" t="s">
        <v>107</v>
      </c>
      <c r="V277" s="31" t="n">
        <v>4</v>
      </c>
      <c r="W277" s="32" t="n">
        <v>6825</v>
      </c>
      <c r="X277" s="33" t="n">
        <f aca="false">V277*W277</f>
        <v>27300</v>
      </c>
      <c r="Y277" s="33" t="n">
        <f aca="false">X277*1.12</f>
        <v>30576</v>
      </c>
      <c r="Z277" s="24"/>
      <c r="AA277" s="25" t="s">
        <v>54</v>
      </c>
      <c r="AB277" s="25"/>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34"/>
      <c r="BU277" s="34"/>
      <c r="BV277" s="34"/>
      <c r="BW277" s="34"/>
      <c r="BX277" s="34"/>
      <c r="BY277" s="34"/>
      <c r="BZ277" s="34"/>
      <c r="CA277" s="34"/>
      <c r="CB277" s="34"/>
      <c r="CC277" s="34"/>
      <c r="CD277" s="34"/>
      <c r="CE277" s="34"/>
      <c r="CF277" s="34"/>
      <c r="CG277" s="34"/>
      <c r="CH277" s="34"/>
      <c r="CI277" s="34"/>
      <c r="CJ277" s="34"/>
      <c r="CK277" s="34"/>
      <c r="CL277" s="34"/>
      <c r="CM277" s="34"/>
      <c r="CN277" s="34"/>
      <c r="CO277" s="34"/>
      <c r="CP277" s="34"/>
      <c r="CQ277" s="34"/>
      <c r="CR277" s="34"/>
      <c r="CS277" s="34"/>
      <c r="CT277" s="34"/>
      <c r="CU277" s="34"/>
      <c r="CV277" s="34"/>
      <c r="CW277" s="34"/>
      <c r="CX277" s="34"/>
      <c r="CY277" s="34"/>
      <c r="CZ277" s="34"/>
      <c r="DA277" s="34"/>
      <c r="DB277" s="34"/>
      <c r="DC277" s="34"/>
      <c r="DD277" s="34"/>
      <c r="DE277" s="34"/>
      <c r="DF277" s="34"/>
      <c r="DG277" s="34"/>
      <c r="DH277" s="34"/>
      <c r="DI277" s="34"/>
      <c r="DJ277" s="34"/>
      <c r="DK277" s="34"/>
      <c r="DL277" s="34"/>
      <c r="DM277" s="34"/>
      <c r="DN277" s="34"/>
      <c r="DO277" s="34"/>
      <c r="DP277" s="34"/>
      <c r="DQ277" s="34"/>
      <c r="DR277" s="34"/>
      <c r="DS277" s="34"/>
      <c r="DT277" s="34"/>
      <c r="DU277" s="34"/>
      <c r="DV277" s="34"/>
      <c r="DW277" s="34"/>
      <c r="DX277" s="34"/>
      <c r="DY277" s="34"/>
      <c r="DZ277" s="34"/>
      <c r="EA277" s="34"/>
      <c r="EB277" s="34"/>
      <c r="EC277" s="34"/>
      <c r="ED277" s="34"/>
      <c r="EE277" s="34"/>
      <c r="EF277" s="34"/>
      <c r="EG277" s="34"/>
      <c r="EH277" s="34"/>
      <c r="EI277" s="34"/>
      <c r="EJ277" s="34"/>
      <c r="EK277" s="34"/>
      <c r="EL277" s="34"/>
      <c r="EM277" s="34"/>
      <c r="EN277" s="34"/>
      <c r="EO277" s="34"/>
      <c r="EP277" s="34"/>
      <c r="EQ277" s="34"/>
      <c r="ER277" s="34"/>
      <c r="ES277" s="34"/>
      <c r="ET277" s="34"/>
      <c r="EU277" s="34"/>
      <c r="EV277" s="34"/>
      <c r="EW277" s="34"/>
      <c r="EX277" s="34"/>
      <c r="EY277" s="34"/>
      <c r="EZ277" s="34"/>
    </row>
    <row r="278" s="34" customFormat="true" ht="114.75" hidden="false" customHeight="false" outlineLevel="0" collapsed="false">
      <c r="A278" s="24" t="s">
        <v>1026</v>
      </c>
      <c r="B278" s="24" t="s">
        <v>40</v>
      </c>
      <c r="C278" s="24" t="s">
        <v>41</v>
      </c>
      <c r="D278" s="25" t="s">
        <v>1027</v>
      </c>
      <c r="E278" s="25" t="s">
        <v>1028</v>
      </c>
      <c r="F278" s="25"/>
      <c r="G278" s="25" t="s">
        <v>1029</v>
      </c>
      <c r="H278" s="25"/>
      <c r="I278" s="26" t="s">
        <v>1030</v>
      </c>
      <c r="J278" s="26"/>
      <c r="K278" s="27" t="s">
        <v>45</v>
      </c>
      <c r="L278" s="28" t="n">
        <v>0</v>
      </c>
      <c r="M278" s="29" t="s">
        <v>46</v>
      </c>
      <c r="N278" s="24" t="s">
        <v>47</v>
      </c>
      <c r="O278" s="25" t="s">
        <v>97</v>
      </c>
      <c r="P278" s="24" t="s">
        <v>47</v>
      </c>
      <c r="Q278" s="24" t="s">
        <v>49</v>
      </c>
      <c r="R278" s="24" t="s">
        <v>61</v>
      </c>
      <c r="S278" s="24" t="s">
        <v>88</v>
      </c>
      <c r="T278" s="41" t="s">
        <v>106</v>
      </c>
      <c r="U278" s="41" t="s">
        <v>107</v>
      </c>
      <c r="V278" s="33" t="n">
        <v>2</v>
      </c>
      <c r="W278" s="32" t="n">
        <v>2730</v>
      </c>
      <c r="X278" s="33" t="n">
        <f aca="false">V278*W278</f>
        <v>5460</v>
      </c>
      <c r="Y278" s="33" t="n">
        <f aca="false">X278*1.12</f>
        <v>6115.2</v>
      </c>
      <c r="Z278" s="24"/>
      <c r="AA278" s="25" t="s">
        <v>54</v>
      </c>
      <c r="AB278" s="2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row>
    <row r="279" s="34" customFormat="true" ht="114.75" hidden="false" customHeight="false" outlineLevel="0" collapsed="false">
      <c r="A279" s="24" t="s">
        <v>1031</v>
      </c>
      <c r="B279" s="24" t="s">
        <v>40</v>
      </c>
      <c r="C279" s="24" t="s">
        <v>41</v>
      </c>
      <c r="D279" s="25" t="s">
        <v>1032</v>
      </c>
      <c r="E279" s="25" t="s">
        <v>1033</v>
      </c>
      <c r="F279" s="25"/>
      <c r="G279" s="25" t="s">
        <v>1034</v>
      </c>
      <c r="H279" s="25"/>
      <c r="I279" s="26" t="s">
        <v>1035</v>
      </c>
      <c r="J279" s="26"/>
      <c r="K279" s="27" t="s">
        <v>59</v>
      </c>
      <c r="L279" s="28" t="n">
        <v>0</v>
      </c>
      <c r="M279" s="29" t="s">
        <v>46</v>
      </c>
      <c r="N279" s="24" t="s">
        <v>47</v>
      </c>
      <c r="O279" s="24" t="s">
        <v>97</v>
      </c>
      <c r="P279" s="24" t="s">
        <v>47</v>
      </c>
      <c r="Q279" s="24" t="s">
        <v>49</v>
      </c>
      <c r="R279" s="24" t="s">
        <v>61</v>
      </c>
      <c r="S279" s="24" t="s">
        <v>88</v>
      </c>
      <c r="T279" s="41" t="s">
        <v>106</v>
      </c>
      <c r="U279" s="41" t="s">
        <v>107</v>
      </c>
      <c r="V279" s="31" t="n">
        <v>8</v>
      </c>
      <c r="W279" s="32" t="n">
        <v>20475</v>
      </c>
      <c r="X279" s="33" t="n">
        <f aca="false">V279*W279</f>
        <v>163800</v>
      </c>
      <c r="Y279" s="33" t="n">
        <f aca="false">X279*1.12</f>
        <v>183456</v>
      </c>
      <c r="Z279" s="24"/>
      <c r="AA279" s="25" t="s">
        <v>54</v>
      </c>
      <c r="AB279" s="25"/>
    </row>
    <row r="280" s="34" customFormat="true" ht="178.5" hidden="false" customHeight="false" outlineLevel="0" collapsed="false">
      <c r="A280" s="24" t="s">
        <v>1036</v>
      </c>
      <c r="B280" s="24" t="s">
        <v>40</v>
      </c>
      <c r="C280" s="24" t="s">
        <v>41</v>
      </c>
      <c r="D280" s="25" t="s">
        <v>1037</v>
      </c>
      <c r="E280" s="25" t="s">
        <v>1038</v>
      </c>
      <c r="F280" s="25"/>
      <c r="G280" s="25" t="s">
        <v>1039</v>
      </c>
      <c r="H280" s="25"/>
      <c r="I280" s="26" t="s">
        <v>206</v>
      </c>
      <c r="J280" s="26"/>
      <c r="K280" s="27" t="s">
        <v>59</v>
      </c>
      <c r="L280" s="28" t="n">
        <v>0</v>
      </c>
      <c r="M280" s="29" t="s">
        <v>46</v>
      </c>
      <c r="N280" s="24" t="s">
        <v>47</v>
      </c>
      <c r="O280" s="24" t="s">
        <v>121</v>
      </c>
      <c r="P280" s="24" t="s">
        <v>47</v>
      </c>
      <c r="Q280" s="24" t="s">
        <v>49</v>
      </c>
      <c r="R280" s="24" t="s">
        <v>61</v>
      </c>
      <c r="S280" s="24" t="s">
        <v>88</v>
      </c>
      <c r="T280" s="41" t="s">
        <v>106</v>
      </c>
      <c r="U280" s="41" t="s">
        <v>107</v>
      </c>
      <c r="V280" s="31" t="n">
        <v>1</v>
      </c>
      <c r="W280" s="32" t="n">
        <v>4777.5</v>
      </c>
      <c r="X280" s="33" t="n">
        <f aca="false">V280*W280</f>
        <v>4777.5</v>
      </c>
      <c r="Y280" s="33" t="n">
        <f aca="false">X280*1.12</f>
        <v>5350.8</v>
      </c>
      <c r="Z280" s="24"/>
      <c r="AA280" s="25" t="s">
        <v>54</v>
      </c>
      <c r="AB280" s="25"/>
    </row>
    <row r="281" s="34" customFormat="true" ht="114.75" hidden="false" customHeight="false" outlineLevel="0" collapsed="false">
      <c r="A281" s="24" t="s">
        <v>1040</v>
      </c>
      <c r="B281" s="24" t="s">
        <v>40</v>
      </c>
      <c r="C281" s="24" t="s">
        <v>41</v>
      </c>
      <c r="D281" s="25" t="s">
        <v>1041</v>
      </c>
      <c r="E281" s="25" t="s">
        <v>1042</v>
      </c>
      <c r="F281" s="25"/>
      <c r="G281" s="25" t="s">
        <v>1043</v>
      </c>
      <c r="H281" s="25"/>
      <c r="I281" s="26" t="s">
        <v>1044</v>
      </c>
      <c r="J281" s="26"/>
      <c r="K281" s="27" t="s">
        <v>59</v>
      </c>
      <c r="L281" s="28" t="n">
        <v>0</v>
      </c>
      <c r="M281" s="29" t="s">
        <v>46</v>
      </c>
      <c r="N281" s="24" t="s">
        <v>47</v>
      </c>
      <c r="O281" s="24" t="s">
        <v>121</v>
      </c>
      <c r="P281" s="24" t="s">
        <v>47</v>
      </c>
      <c r="Q281" s="24" t="s">
        <v>49</v>
      </c>
      <c r="R281" s="24" t="s">
        <v>61</v>
      </c>
      <c r="S281" s="24" t="s">
        <v>88</v>
      </c>
      <c r="T281" s="41" t="s">
        <v>106</v>
      </c>
      <c r="U281" s="41" t="s">
        <v>107</v>
      </c>
      <c r="V281" s="31" t="n">
        <v>11</v>
      </c>
      <c r="W281" s="32" t="n">
        <v>819</v>
      </c>
      <c r="X281" s="33" t="n">
        <f aca="false">V281*W281</f>
        <v>9009</v>
      </c>
      <c r="Y281" s="33" t="n">
        <f aca="false">X281*1.12</f>
        <v>10090.08</v>
      </c>
      <c r="Z281" s="24"/>
      <c r="AA281" s="25" t="s">
        <v>54</v>
      </c>
      <c r="AB281" s="25"/>
    </row>
    <row r="282" s="73" customFormat="true" ht="114.75" hidden="false" customHeight="false" outlineLevel="0" collapsed="false">
      <c r="A282" s="24" t="s">
        <v>1045</v>
      </c>
      <c r="B282" s="24" t="s">
        <v>40</v>
      </c>
      <c r="C282" s="24" t="s">
        <v>41</v>
      </c>
      <c r="D282" s="25" t="s">
        <v>1046</v>
      </c>
      <c r="E282" s="25" t="s">
        <v>1047</v>
      </c>
      <c r="F282" s="25"/>
      <c r="G282" s="25" t="s">
        <v>1048</v>
      </c>
      <c r="H282" s="25"/>
      <c r="I282" s="26" t="s">
        <v>1048</v>
      </c>
      <c r="J282" s="26"/>
      <c r="K282" s="27" t="s">
        <v>45</v>
      </c>
      <c r="L282" s="28" t="n">
        <v>0</v>
      </c>
      <c r="M282" s="29" t="s">
        <v>46</v>
      </c>
      <c r="N282" s="24" t="s">
        <v>47</v>
      </c>
      <c r="O282" s="26" t="s">
        <v>105</v>
      </c>
      <c r="P282" s="24" t="s">
        <v>47</v>
      </c>
      <c r="Q282" s="24" t="s">
        <v>49</v>
      </c>
      <c r="R282" s="24" t="s">
        <v>61</v>
      </c>
      <c r="S282" s="24" t="s">
        <v>88</v>
      </c>
      <c r="T282" s="41" t="s">
        <v>106</v>
      </c>
      <c r="U282" s="41" t="s">
        <v>107</v>
      </c>
      <c r="V282" s="31" t="n">
        <v>2</v>
      </c>
      <c r="W282" s="32" t="n">
        <v>1365</v>
      </c>
      <c r="X282" s="33" t="n">
        <f aca="false">V282*W282</f>
        <v>2730</v>
      </c>
      <c r="Y282" s="33" t="n">
        <f aca="false">X282*1.12</f>
        <v>3057.6</v>
      </c>
      <c r="Z282" s="27"/>
      <c r="AA282" s="25" t="s">
        <v>54</v>
      </c>
      <c r="AB282" s="2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row>
    <row r="283" s="35" customFormat="true" ht="114.75" hidden="false" customHeight="false" outlineLevel="0" collapsed="false">
      <c r="A283" s="24" t="s">
        <v>1049</v>
      </c>
      <c r="B283" s="24" t="s">
        <v>40</v>
      </c>
      <c r="C283" s="24" t="s">
        <v>41</v>
      </c>
      <c r="D283" s="25" t="s">
        <v>1050</v>
      </c>
      <c r="E283" s="25" t="s">
        <v>1051</v>
      </c>
      <c r="F283" s="25"/>
      <c r="G283" s="25" t="s">
        <v>1052</v>
      </c>
      <c r="H283" s="25"/>
      <c r="I283" s="26"/>
      <c r="J283" s="26"/>
      <c r="K283" s="24" t="s">
        <v>59</v>
      </c>
      <c r="L283" s="28" t="n">
        <v>0</v>
      </c>
      <c r="M283" s="29" t="s">
        <v>46</v>
      </c>
      <c r="N283" s="24" t="s">
        <v>47</v>
      </c>
      <c r="O283" s="26" t="s">
        <v>121</v>
      </c>
      <c r="P283" s="24" t="s">
        <v>47</v>
      </c>
      <c r="Q283" s="24" t="s">
        <v>49</v>
      </c>
      <c r="R283" s="24" t="s">
        <v>61</v>
      </c>
      <c r="S283" s="24" t="s">
        <v>88</v>
      </c>
      <c r="T283" s="41" t="s">
        <v>106</v>
      </c>
      <c r="U283" s="41" t="s">
        <v>107</v>
      </c>
      <c r="V283" s="26" t="n">
        <v>2</v>
      </c>
      <c r="W283" s="32" t="n">
        <v>25935</v>
      </c>
      <c r="X283" s="33" t="n">
        <f aca="false">V283*W283</f>
        <v>51870</v>
      </c>
      <c r="Y283" s="33" t="n">
        <f aca="false">X283*1.12</f>
        <v>58094.4</v>
      </c>
      <c r="Z283" s="28"/>
      <c r="AA283" s="25" t="s">
        <v>54</v>
      </c>
      <c r="AB283" s="25"/>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40"/>
      <c r="BB283" s="40"/>
      <c r="BC283" s="40"/>
      <c r="BD283" s="40"/>
      <c r="BE283" s="40"/>
      <c r="BF283" s="40"/>
      <c r="BG283" s="40"/>
      <c r="BH283" s="40"/>
      <c r="BI283" s="40"/>
      <c r="BJ283" s="40"/>
      <c r="BK283" s="40"/>
      <c r="BL283" s="40"/>
      <c r="BM283" s="40"/>
      <c r="BN283" s="40"/>
      <c r="BO283" s="40"/>
      <c r="BP283" s="40"/>
      <c r="BQ283" s="40"/>
      <c r="BR283" s="40"/>
      <c r="BS283" s="40"/>
      <c r="BT283" s="40"/>
      <c r="BU283" s="40"/>
      <c r="BV283" s="40"/>
      <c r="BW283" s="40"/>
      <c r="BX283" s="40"/>
      <c r="BY283" s="40"/>
      <c r="BZ283" s="40"/>
      <c r="CA283" s="40"/>
      <c r="CB283" s="40"/>
      <c r="CC283" s="40"/>
      <c r="CD283" s="40"/>
      <c r="CE283" s="40"/>
      <c r="CF283" s="40"/>
      <c r="CG283" s="40"/>
      <c r="CH283" s="40"/>
      <c r="CI283" s="40"/>
      <c r="CJ283" s="40"/>
      <c r="CK283" s="40"/>
      <c r="CL283" s="40"/>
      <c r="CM283" s="40"/>
      <c r="CN283" s="40"/>
      <c r="CO283" s="40"/>
      <c r="CP283" s="40"/>
      <c r="CQ283" s="40"/>
      <c r="CR283" s="40"/>
      <c r="CS283" s="40"/>
      <c r="CT283" s="40"/>
      <c r="CU283" s="40"/>
      <c r="CV283" s="40"/>
      <c r="CW283" s="40"/>
      <c r="CX283" s="40"/>
      <c r="CY283" s="40"/>
      <c r="CZ283" s="40"/>
      <c r="DA283" s="40"/>
      <c r="DB283" s="40"/>
      <c r="DC283" s="40"/>
      <c r="DD283" s="40"/>
      <c r="DE283" s="40"/>
      <c r="DF283" s="40"/>
      <c r="DG283" s="40"/>
      <c r="DH283" s="40"/>
      <c r="DI283" s="40"/>
      <c r="DJ283" s="40"/>
      <c r="DK283" s="40"/>
      <c r="DL283" s="40"/>
      <c r="DM283" s="40"/>
      <c r="DN283" s="40"/>
      <c r="DO283" s="40"/>
      <c r="DP283" s="40"/>
      <c r="DQ283" s="40"/>
      <c r="DR283" s="40"/>
      <c r="DS283" s="40"/>
      <c r="DT283" s="40"/>
      <c r="DU283" s="40"/>
      <c r="DV283" s="40"/>
      <c r="DW283" s="40"/>
      <c r="DX283" s="40"/>
      <c r="DY283" s="40"/>
      <c r="DZ283" s="40"/>
      <c r="EA283" s="40"/>
      <c r="EB283" s="40"/>
      <c r="EC283" s="40"/>
      <c r="ED283" s="40"/>
      <c r="EE283" s="40"/>
      <c r="EF283" s="40"/>
      <c r="EG283" s="40"/>
      <c r="EH283" s="40"/>
      <c r="EI283" s="40"/>
      <c r="EJ283" s="40"/>
      <c r="EK283" s="40"/>
      <c r="EL283" s="40"/>
      <c r="EM283" s="40"/>
      <c r="EN283" s="40"/>
      <c r="EO283" s="40"/>
      <c r="EP283" s="40"/>
      <c r="EQ283" s="40"/>
      <c r="ER283" s="40"/>
      <c r="ES283" s="40"/>
      <c r="ET283" s="40"/>
      <c r="EU283" s="40"/>
      <c r="EV283" s="40"/>
      <c r="EW283" s="40"/>
      <c r="EX283" s="40"/>
      <c r="EY283" s="40"/>
      <c r="EZ283" s="40"/>
    </row>
    <row r="284" s="35" customFormat="true" ht="114.75" hidden="false" customHeight="false" outlineLevel="0" collapsed="false">
      <c r="A284" s="24" t="s">
        <v>1053</v>
      </c>
      <c r="B284" s="24" t="s">
        <v>40</v>
      </c>
      <c r="C284" s="24" t="s">
        <v>41</v>
      </c>
      <c r="D284" s="25" t="s">
        <v>1054</v>
      </c>
      <c r="E284" s="25" t="s">
        <v>1055</v>
      </c>
      <c r="F284" s="25"/>
      <c r="G284" s="25" t="s">
        <v>1056</v>
      </c>
      <c r="H284" s="25"/>
      <c r="I284" s="26"/>
      <c r="J284" s="26"/>
      <c r="K284" s="27" t="s">
        <v>45</v>
      </c>
      <c r="L284" s="28" t="n">
        <v>0</v>
      </c>
      <c r="M284" s="29" t="s">
        <v>46</v>
      </c>
      <c r="N284" s="24" t="s">
        <v>47</v>
      </c>
      <c r="O284" s="26" t="s">
        <v>105</v>
      </c>
      <c r="P284" s="24" t="s">
        <v>47</v>
      </c>
      <c r="Q284" s="24" t="s">
        <v>49</v>
      </c>
      <c r="R284" s="24" t="s">
        <v>61</v>
      </c>
      <c r="S284" s="24" t="s">
        <v>88</v>
      </c>
      <c r="T284" s="24" t="n">
        <v>839</v>
      </c>
      <c r="U284" s="29" t="s">
        <v>161</v>
      </c>
      <c r="V284" s="31" t="n">
        <v>1</v>
      </c>
      <c r="W284" s="32" t="n">
        <v>2730</v>
      </c>
      <c r="X284" s="33" t="n">
        <f aca="false">V284*W284</f>
        <v>2730</v>
      </c>
      <c r="Y284" s="33" t="n">
        <f aca="false">X284*1.12</f>
        <v>3057.6</v>
      </c>
      <c r="Z284" s="28"/>
      <c r="AA284" s="25" t="s">
        <v>54</v>
      </c>
      <c r="AB284" s="25"/>
    </row>
    <row r="285" s="35" customFormat="true" ht="178.5" hidden="false" customHeight="false" outlineLevel="0" collapsed="false">
      <c r="A285" s="24" t="s">
        <v>1057</v>
      </c>
      <c r="B285" s="24" t="s">
        <v>40</v>
      </c>
      <c r="C285" s="24" t="s">
        <v>41</v>
      </c>
      <c r="D285" s="25" t="s">
        <v>1058</v>
      </c>
      <c r="E285" s="25" t="s">
        <v>1059</v>
      </c>
      <c r="F285" s="25"/>
      <c r="G285" s="25" t="s">
        <v>1060</v>
      </c>
      <c r="H285" s="25"/>
      <c r="I285" s="26" t="s">
        <v>206</v>
      </c>
      <c r="J285" s="26"/>
      <c r="K285" s="27" t="s">
        <v>59</v>
      </c>
      <c r="L285" s="28" t="n">
        <v>0</v>
      </c>
      <c r="M285" s="29" t="s">
        <v>46</v>
      </c>
      <c r="N285" s="24" t="s">
        <v>47</v>
      </c>
      <c r="O285" s="24" t="s">
        <v>121</v>
      </c>
      <c r="P285" s="24" t="s">
        <v>47</v>
      </c>
      <c r="Q285" s="24" t="s">
        <v>49</v>
      </c>
      <c r="R285" s="24" t="s">
        <v>61</v>
      </c>
      <c r="S285" s="24" t="s">
        <v>88</v>
      </c>
      <c r="T285" s="41" t="s">
        <v>106</v>
      </c>
      <c r="U285" s="41" t="s">
        <v>107</v>
      </c>
      <c r="V285" s="31" t="n">
        <v>1</v>
      </c>
      <c r="W285" s="32" t="n">
        <v>3412.5</v>
      </c>
      <c r="X285" s="33" t="n">
        <f aca="false">V285*W285</f>
        <v>3412.5</v>
      </c>
      <c r="Y285" s="33" t="n">
        <f aca="false">X285*1.12</f>
        <v>3822</v>
      </c>
      <c r="Z285" s="28"/>
      <c r="AA285" s="25" t="s">
        <v>54</v>
      </c>
      <c r="AB285" s="25"/>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34"/>
      <c r="CV285" s="34"/>
      <c r="CW285" s="34"/>
      <c r="CX285" s="34"/>
      <c r="CY285" s="34"/>
      <c r="CZ285" s="34"/>
      <c r="DA285" s="34"/>
      <c r="DB285" s="34"/>
      <c r="DC285" s="34"/>
      <c r="DD285" s="34"/>
      <c r="DE285" s="34"/>
      <c r="DF285" s="34"/>
      <c r="DG285" s="34"/>
      <c r="DH285" s="34"/>
      <c r="DI285" s="34"/>
      <c r="DJ285" s="34"/>
      <c r="DK285" s="34"/>
      <c r="DL285" s="34"/>
      <c r="DM285" s="34"/>
      <c r="DN285" s="34"/>
      <c r="DO285" s="34"/>
      <c r="DP285" s="34"/>
      <c r="DQ285" s="34"/>
      <c r="DR285" s="34"/>
      <c r="DS285" s="34"/>
      <c r="DT285" s="34"/>
      <c r="DU285" s="34"/>
      <c r="DV285" s="34"/>
      <c r="DW285" s="34"/>
      <c r="DX285" s="34"/>
      <c r="DY285" s="34"/>
      <c r="DZ285" s="34"/>
      <c r="EA285" s="34"/>
      <c r="EB285" s="34"/>
      <c r="EC285" s="34"/>
      <c r="ED285" s="34"/>
      <c r="EE285" s="34"/>
      <c r="EF285" s="34"/>
      <c r="EG285" s="34"/>
      <c r="EH285" s="34"/>
      <c r="EI285" s="34"/>
      <c r="EJ285" s="34"/>
      <c r="EK285" s="34"/>
      <c r="EL285" s="34"/>
      <c r="EM285" s="34"/>
      <c r="EN285" s="34"/>
      <c r="EO285" s="34"/>
      <c r="EP285" s="34"/>
      <c r="EQ285" s="34"/>
      <c r="ER285" s="34"/>
      <c r="ES285" s="34"/>
      <c r="ET285" s="34"/>
      <c r="EU285" s="34"/>
      <c r="EV285" s="34"/>
      <c r="EW285" s="34"/>
      <c r="EX285" s="34"/>
      <c r="EY285" s="34"/>
      <c r="EZ285" s="34"/>
    </row>
    <row r="286" s="35" customFormat="true" ht="165.75" hidden="false" customHeight="false" outlineLevel="0" collapsed="false">
      <c r="A286" s="24" t="s">
        <v>1061</v>
      </c>
      <c r="B286" s="24" t="s">
        <v>40</v>
      </c>
      <c r="C286" s="24" t="s">
        <v>41</v>
      </c>
      <c r="D286" s="25" t="s">
        <v>1062</v>
      </c>
      <c r="E286" s="25" t="s">
        <v>1063</v>
      </c>
      <c r="F286" s="25"/>
      <c r="G286" s="25" t="s">
        <v>1064</v>
      </c>
      <c r="H286" s="25"/>
      <c r="I286" s="26" t="s">
        <v>1065</v>
      </c>
      <c r="J286" s="26"/>
      <c r="K286" s="27" t="s">
        <v>59</v>
      </c>
      <c r="L286" s="28" t="n">
        <v>0</v>
      </c>
      <c r="M286" s="29" t="s">
        <v>46</v>
      </c>
      <c r="N286" s="24" t="s">
        <v>47</v>
      </c>
      <c r="O286" s="24" t="s">
        <v>121</v>
      </c>
      <c r="P286" s="24" t="s">
        <v>47</v>
      </c>
      <c r="Q286" s="24" t="s">
        <v>49</v>
      </c>
      <c r="R286" s="24" t="s">
        <v>61</v>
      </c>
      <c r="S286" s="24" t="s">
        <v>88</v>
      </c>
      <c r="T286" s="41" t="s">
        <v>106</v>
      </c>
      <c r="U286" s="41" t="s">
        <v>107</v>
      </c>
      <c r="V286" s="32" t="n">
        <v>1</v>
      </c>
      <c r="W286" s="32" t="n">
        <v>8872.5</v>
      </c>
      <c r="X286" s="33" t="n">
        <f aca="false">V286*W286</f>
        <v>8872.5</v>
      </c>
      <c r="Y286" s="33" t="n">
        <f aca="false">X286*1.12</f>
        <v>9937.2</v>
      </c>
      <c r="Z286" s="28"/>
      <c r="AA286" s="25" t="s">
        <v>54</v>
      </c>
      <c r="AB286" s="25"/>
      <c r="AC286" s="47"/>
      <c r="AD286" s="47"/>
      <c r="AE286" s="47"/>
      <c r="AF286" s="47"/>
      <c r="AG286" s="47"/>
      <c r="AH286" s="47"/>
      <c r="AI286" s="47"/>
      <c r="AJ286" s="47"/>
      <c r="AK286" s="47"/>
      <c r="AL286" s="47"/>
      <c r="AM286" s="47"/>
      <c r="AN286" s="47"/>
      <c r="AO286" s="47"/>
      <c r="AP286" s="47"/>
      <c r="AQ286" s="47"/>
      <c r="AR286" s="47"/>
      <c r="AS286" s="47"/>
      <c r="AT286" s="47"/>
      <c r="AU286" s="47"/>
      <c r="AV286" s="47"/>
      <c r="AW286" s="47"/>
      <c r="AX286" s="47"/>
      <c r="AY286" s="47"/>
      <c r="AZ286" s="47"/>
      <c r="BA286" s="47"/>
      <c r="BB286" s="47"/>
      <c r="BC286" s="47"/>
      <c r="BD286" s="47"/>
      <c r="BE286" s="47"/>
      <c r="BF286" s="47"/>
      <c r="BG286" s="47"/>
      <c r="BH286" s="47"/>
      <c r="BI286" s="47"/>
      <c r="BJ286" s="47"/>
      <c r="BK286" s="47"/>
      <c r="BL286" s="47"/>
      <c r="BM286" s="47"/>
      <c r="BN286" s="47"/>
      <c r="BO286" s="47"/>
      <c r="BP286" s="47"/>
      <c r="BQ286" s="47"/>
      <c r="BR286" s="47"/>
      <c r="BS286" s="47"/>
      <c r="BT286" s="47"/>
      <c r="BU286" s="47"/>
      <c r="BV286" s="47"/>
      <c r="BW286" s="47"/>
      <c r="BX286" s="47"/>
      <c r="BY286" s="47"/>
      <c r="BZ286" s="47"/>
      <c r="CA286" s="47"/>
      <c r="CB286" s="47"/>
      <c r="CC286" s="47"/>
      <c r="CD286" s="47"/>
      <c r="CE286" s="47"/>
      <c r="CF286" s="47"/>
      <c r="CG286" s="47"/>
      <c r="CH286" s="47"/>
      <c r="CI286" s="47"/>
      <c r="CJ286" s="47"/>
      <c r="CK286" s="47"/>
      <c r="CL286" s="47"/>
      <c r="CM286" s="47"/>
      <c r="CN286" s="47"/>
      <c r="CO286" s="47"/>
      <c r="CP286" s="47"/>
      <c r="CQ286" s="47"/>
      <c r="CR286" s="47"/>
      <c r="CS286" s="47"/>
      <c r="CT286" s="47"/>
      <c r="CU286" s="47"/>
      <c r="CV286" s="47"/>
      <c r="CW286" s="47"/>
      <c r="CX286" s="47"/>
      <c r="CY286" s="47"/>
      <c r="CZ286" s="47"/>
      <c r="DA286" s="47"/>
      <c r="DB286" s="47"/>
      <c r="DC286" s="47"/>
      <c r="DD286" s="47"/>
      <c r="DE286" s="47"/>
      <c r="DF286" s="47"/>
      <c r="DG286" s="47"/>
      <c r="DH286" s="47"/>
      <c r="DI286" s="47"/>
      <c r="DJ286" s="47"/>
      <c r="DK286" s="47"/>
      <c r="DL286" s="47"/>
      <c r="DM286" s="47"/>
      <c r="DN286" s="47"/>
      <c r="DO286" s="47"/>
      <c r="DP286" s="47"/>
      <c r="DQ286" s="47"/>
      <c r="DR286" s="47"/>
      <c r="DS286" s="47"/>
      <c r="DT286" s="47"/>
      <c r="DU286" s="47"/>
      <c r="DV286" s="47"/>
      <c r="DW286" s="47"/>
      <c r="DX286" s="47"/>
      <c r="DY286" s="47"/>
      <c r="DZ286" s="47"/>
      <c r="EA286" s="47"/>
      <c r="EB286" s="47"/>
      <c r="EC286" s="47"/>
      <c r="ED286" s="47"/>
      <c r="EE286" s="47"/>
      <c r="EF286" s="47"/>
      <c r="EG286" s="47"/>
      <c r="EH286" s="47"/>
      <c r="EI286" s="47"/>
      <c r="EJ286" s="47"/>
      <c r="EK286" s="47"/>
      <c r="EL286" s="47"/>
      <c r="EM286" s="47"/>
      <c r="EN286" s="47"/>
      <c r="EO286" s="47"/>
      <c r="EP286" s="47"/>
      <c r="EQ286" s="47"/>
      <c r="ER286" s="47"/>
      <c r="ES286" s="47"/>
      <c r="ET286" s="47"/>
      <c r="EU286" s="47"/>
      <c r="EV286" s="47"/>
      <c r="EW286" s="47"/>
      <c r="EX286" s="47"/>
      <c r="EY286" s="47"/>
      <c r="EZ286" s="47"/>
    </row>
    <row r="287" s="35" customFormat="true" ht="178.5" hidden="false" customHeight="false" outlineLevel="0" collapsed="false">
      <c r="A287" s="24" t="s">
        <v>1066</v>
      </c>
      <c r="B287" s="24" t="s">
        <v>40</v>
      </c>
      <c r="C287" s="24" t="s">
        <v>41</v>
      </c>
      <c r="D287" s="25" t="s">
        <v>1067</v>
      </c>
      <c r="E287" s="25" t="s">
        <v>1068</v>
      </c>
      <c r="F287" s="25"/>
      <c r="G287" s="25" t="s">
        <v>1069</v>
      </c>
      <c r="H287" s="25"/>
      <c r="I287" s="26" t="s">
        <v>206</v>
      </c>
      <c r="J287" s="26"/>
      <c r="K287" s="27" t="s">
        <v>59</v>
      </c>
      <c r="L287" s="28" t="n">
        <v>0</v>
      </c>
      <c r="M287" s="29" t="s">
        <v>46</v>
      </c>
      <c r="N287" s="24" t="s">
        <v>47</v>
      </c>
      <c r="O287" s="24" t="s">
        <v>121</v>
      </c>
      <c r="P287" s="24" t="s">
        <v>47</v>
      </c>
      <c r="Q287" s="24" t="s">
        <v>49</v>
      </c>
      <c r="R287" s="24" t="s">
        <v>61</v>
      </c>
      <c r="S287" s="24" t="s">
        <v>88</v>
      </c>
      <c r="T287" s="41" t="s">
        <v>106</v>
      </c>
      <c r="U287" s="41" t="s">
        <v>107</v>
      </c>
      <c r="V287" s="31" t="n">
        <v>2</v>
      </c>
      <c r="W287" s="32" t="n">
        <v>5460</v>
      </c>
      <c r="X287" s="33" t="n">
        <f aca="false">V287*W287</f>
        <v>10920</v>
      </c>
      <c r="Y287" s="33" t="n">
        <f aca="false">X287*1.12</f>
        <v>12230.4</v>
      </c>
      <c r="Z287" s="28"/>
      <c r="AA287" s="25" t="s">
        <v>54</v>
      </c>
      <c r="AB287" s="25"/>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34"/>
      <c r="CN287" s="34"/>
      <c r="CO287" s="34"/>
      <c r="CP287" s="34"/>
      <c r="CQ287" s="34"/>
      <c r="CR287" s="34"/>
      <c r="CS287" s="34"/>
      <c r="CT287" s="34"/>
      <c r="CU287" s="34"/>
      <c r="CV287" s="34"/>
      <c r="CW287" s="34"/>
      <c r="CX287" s="34"/>
      <c r="CY287" s="34"/>
      <c r="CZ287" s="34"/>
      <c r="DA287" s="34"/>
      <c r="DB287" s="34"/>
      <c r="DC287" s="34"/>
      <c r="DD287" s="34"/>
      <c r="DE287" s="34"/>
      <c r="DF287" s="34"/>
      <c r="DG287" s="34"/>
      <c r="DH287" s="34"/>
      <c r="DI287" s="34"/>
      <c r="DJ287" s="34"/>
      <c r="DK287" s="34"/>
      <c r="DL287" s="34"/>
      <c r="DM287" s="34"/>
      <c r="DN287" s="34"/>
      <c r="DO287" s="34"/>
      <c r="DP287" s="34"/>
      <c r="DQ287" s="34"/>
      <c r="DR287" s="34"/>
      <c r="DS287" s="34"/>
      <c r="DT287" s="34"/>
      <c r="DU287" s="34"/>
      <c r="DV287" s="34"/>
      <c r="DW287" s="34"/>
      <c r="DX287" s="34"/>
      <c r="DY287" s="34"/>
      <c r="DZ287" s="34"/>
      <c r="EA287" s="34"/>
      <c r="EB287" s="34"/>
      <c r="EC287" s="34"/>
      <c r="ED287" s="34"/>
      <c r="EE287" s="34"/>
      <c r="EF287" s="34"/>
      <c r="EG287" s="34"/>
      <c r="EH287" s="34"/>
      <c r="EI287" s="34"/>
      <c r="EJ287" s="34"/>
      <c r="EK287" s="34"/>
      <c r="EL287" s="34"/>
      <c r="EM287" s="34"/>
      <c r="EN287" s="34"/>
      <c r="EO287" s="34"/>
      <c r="EP287" s="34"/>
      <c r="EQ287" s="34"/>
      <c r="ER287" s="34"/>
      <c r="ES287" s="34"/>
      <c r="ET287" s="34"/>
      <c r="EU287" s="34"/>
      <c r="EV287" s="34"/>
      <c r="EW287" s="34"/>
      <c r="EX287" s="34"/>
      <c r="EY287" s="34"/>
      <c r="EZ287" s="34"/>
    </row>
    <row r="288" s="35" customFormat="true" ht="114.75" hidden="false" customHeight="false" outlineLevel="0" collapsed="false">
      <c r="A288" s="24" t="s">
        <v>1070</v>
      </c>
      <c r="B288" s="24" t="s">
        <v>40</v>
      </c>
      <c r="C288" s="24" t="s">
        <v>41</v>
      </c>
      <c r="D288" s="25" t="s">
        <v>1071</v>
      </c>
      <c r="E288" s="25" t="s">
        <v>1072</v>
      </c>
      <c r="F288" s="25"/>
      <c r="G288" s="25" t="s">
        <v>1073</v>
      </c>
      <c r="H288" s="25"/>
      <c r="I288" s="26" t="s">
        <v>1073</v>
      </c>
      <c r="J288" s="26"/>
      <c r="K288" s="27" t="s">
        <v>59</v>
      </c>
      <c r="L288" s="28" t="n">
        <v>0</v>
      </c>
      <c r="M288" s="29" t="s">
        <v>46</v>
      </c>
      <c r="N288" s="24" t="s">
        <v>47</v>
      </c>
      <c r="O288" s="24" t="s">
        <v>60</v>
      </c>
      <c r="P288" s="24" t="s">
        <v>47</v>
      </c>
      <c r="Q288" s="24" t="s">
        <v>49</v>
      </c>
      <c r="R288" s="24" t="s">
        <v>61</v>
      </c>
      <c r="S288" s="24" t="s">
        <v>88</v>
      </c>
      <c r="T288" s="41" t="s">
        <v>106</v>
      </c>
      <c r="U288" s="41" t="s">
        <v>107</v>
      </c>
      <c r="V288" s="31" t="n">
        <v>5</v>
      </c>
      <c r="W288" s="32" t="n">
        <v>1365</v>
      </c>
      <c r="X288" s="33" t="n">
        <f aca="false">V288*W288</f>
        <v>6825</v>
      </c>
      <c r="Y288" s="33" t="n">
        <f aca="false">X288*1.12</f>
        <v>7644</v>
      </c>
      <c r="Z288" s="28"/>
      <c r="AA288" s="25" t="s">
        <v>54</v>
      </c>
      <c r="AB288" s="25"/>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34"/>
      <c r="CN288" s="34"/>
      <c r="CO288" s="34"/>
      <c r="CP288" s="34"/>
      <c r="CQ288" s="34"/>
      <c r="CR288" s="34"/>
      <c r="CS288" s="34"/>
      <c r="CT288" s="34"/>
      <c r="CU288" s="34"/>
      <c r="CV288" s="34"/>
      <c r="CW288" s="34"/>
      <c r="CX288" s="34"/>
      <c r="CY288" s="34"/>
      <c r="CZ288" s="34"/>
      <c r="DA288" s="34"/>
      <c r="DB288" s="34"/>
      <c r="DC288" s="34"/>
      <c r="DD288" s="34"/>
      <c r="DE288" s="34"/>
      <c r="DF288" s="34"/>
      <c r="DG288" s="34"/>
      <c r="DH288" s="34"/>
      <c r="DI288" s="34"/>
      <c r="DJ288" s="34"/>
      <c r="DK288" s="34"/>
      <c r="DL288" s="34"/>
      <c r="DM288" s="34"/>
      <c r="DN288" s="34"/>
      <c r="DO288" s="34"/>
      <c r="DP288" s="34"/>
      <c r="DQ288" s="34"/>
      <c r="DR288" s="34"/>
      <c r="DS288" s="34"/>
      <c r="DT288" s="34"/>
      <c r="DU288" s="34"/>
      <c r="DV288" s="34"/>
      <c r="DW288" s="34"/>
      <c r="DX288" s="34"/>
      <c r="DY288" s="34"/>
      <c r="DZ288" s="34"/>
      <c r="EA288" s="34"/>
      <c r="EB288" s="34"/>
      <c r="EC288" s="34"/>
      <c r="ED288" s="34"/>
      <c r="EE288" s="34"/>
      <c r="EF288" s="34"/>
      <c r="EG288" s="34"/>
      <c r="EH288" s="34"/>
      <c r="EI288" s="34"/>
      <c r="EJ288" s="34"/>
      <c r="EK288" s="34"/>
      <c r="EL288" s="34"/>
      <c r="EM288" s="34"/>
      <c r="EN288" s="34"/>
      <c r="EO288" s="34"/>
      <c r="EP288" s="34"/>
      <c r="EQ288" s="34"/>
      <c r="ER288" s="34"/>
      <c r="ES288" s="34"/>
      <c r="ET288" s="34"/>
      <c r="EU288" s="34"/>
      <c r="EV288" s="34"/>
      <c r="EW288" s="34"/>
      <c r="EX288" s="34"/>
      <c r="EY288" s="34"/>
      <c r="EZ288" s="34"/>
    </row>
    <row r="289" s="35" customFormat="true" ht="114.75" hidden="false" customHeight="false" outlineLevel="0" collapsed="false">
      <c r="A289" s="24" t="s">
        <v>1074</v>
      </c>
      <c r="B289" s="24" t="s">
        <v>40</v>
      </c>
      <c r="C289" s="24" t="s">
        <v>41</v>
      </c>
      <c r="D289" s="25" t="s">
        <v>1075</v>
      </c>
      <c r="E289" s="25" t="s">
        <v>1072</v>
      </c>
      <c r="F289" s="25"/>
      <c r="G289" s="25" t="s">
        <v>1076</v>
      </c>
      <c r="H289" s="25"/>
      <c r="I289" s="26" t="s">
        <v>1076</v>
      </c>
      <c r="J289" s="26"/>
      <c r="K289" s="27" t="s">
        <v>59</v>
      </c>
      <c r="L289" s="28" t="n">
        <v>0</v>
      </c>
      <c r="M289" s="29" t="s">
        <v>46</v>
      </c>
      <c r="N289" s="24" t="s">
        <v>47</v>
      </c>
      <c r="O289" s="24" t="s">
        <v>60</v>
      </c>
      <c r="P289" s="24" t="s">
        <v>47</v>
      </c>
      <c r="Q289" s="24" t="s">
        <v>49</v>
      </c>
      <c r="R289" s="24" t="s">
        <v>61</v>
      </c>
      <c r="S289" s="24" t="s">
        <v>88</v>
      </c>
      <c r="T289" s="41" t="s">
        <v>106</v>
      </c>
      <c r="U289" s="41" t="s">
        <v>107</v>
      </c>
      <c r="V289" s="31" t="n">
        <v>5</v>
      </c>
      <c r="W289" s="32" t="n">
        <v>1365</v>
      </c>
      <c r="X289" s="33" t="n">
        <f aca="false">V289*W289</f>
        <v>6825</v>
      </c>
      <c r="Y289" s="33" t="n">
        <f aca="false">X289*1.12</f>
        <v>7644</v>
      </c>
      <c r="Z289" s="28"/>
      <c r="AA289" s="25" t="s">
        <v>54</v>
      </c>
      <c r="AB289" s="25"/>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c r="CF289" s="34"/>
      <c r="CG289" s="34"/>
      <c r="CH289" s="34"/>
      <c r="CI289" s="34"/>
      <c r="CJ289" s="34"/>
      <c r="CK289" s="34"/>
      <c r="CL289" s="34"/>
      <c r="CM289" s="34"/>
      <c r="CN289" s="34"/>
      <c r="CO289" s="34"/>
      <c r="CP289" s="34"/>
      <c r="CQ289" s="34"/>
      <c r="CR289" s="34"/>
      <c r="CS289" s="34"/>
      <c r="CT289" s="34"/>
      <c r="CU289" s="34"/>
      <c r="CV289" s="34"/>
      <c r="CW289" s="34"/>
      <c r="CX289" s="34"/>
      <c r="CY289" s="34"/>
      <c r="CZ289" s="34"/>
      <c r="DA289" s="34"/>
      <c r="DB289" s="34"/>
      <c r="DC289" s="34"/>
      <c r="DD289" s="34"/>
      <c r="DE289" s="34"/>
      <c r="DF289" s="34"/>
      <c r="DG289" s="34"/>
      <c r="DH289" s="34"/>
      <c r="DI289" s="34"/>
      <c r="DJ289" s="34"/>
      <c r="DK289" s="34"/>
      <c r="DL289" s="34"/>
      <c r="DM289" s="34"/>
      <c r="DN289" s="34"/>
      <c r="DO289" s="34"/>
      <c r="DP289" s="34"/>
      <c r="DQ289" s="34"/>
      <c r="DR289" s="34"/>
      <c r="DS289" s="34"/>
      <c r="DT289" s="34"/>
      <c r="DU289" s="34"/>
      <c r="DV289" s="34"/>
      <c r="DW289" s="34"/>
      <c r="DX289" s="34"/>
      <c r="DY289" s="34"/>
      <c r="DZ289" s="34"/>
      <c r="EA289" s="34"/>
      <c r="EB289" s="34"/>
      <c r="EC289" s="34"/>
      <c r="ED289" s="34"/>
      <c r="EE289" s="34"/>
      <c r="EF289" s="34"/>
      <c r="EG289" s="34"/>
      <c r="EH289" s="34"/>
      <c r="EI289" s="34"/>
      <c r="EJ289" s="34"/>
      <c r="EK289" s="34"/>
      <c r="EL289" s="34"/>
      <c r="EM289" s="34"/>
      <c r="EN289" s="34"/>
      <c r="EO289" s="34"/>
      <c r="EP289" s="34"/>
      <c r="EQ289" s="34"/>
      <c r="ER289" s="34"/>
      <c r="ES289" s="34"/>
      <c r="ET289" s="34"/>
      <c r="EU289" s="34"/>
      <c r="EV289" s="34"/>
      <c r="EW289" s="34"/>
      <c r="EX289" s="34"/>
      <c r="EY289" s="34"/>
      <c r="EZ289" s="34"/>
    </row>
    <row r="290" s="35" customFormat="true" ht="114.75" hidden="false" customHeight="false" outlineLevel="0" collapsed="false">
      <c r="A290" s="24" t="s">
        <v>1077</v>
      </c>
      <c r="B290" s="24" t="s">
        <v>40</v>
      </c>
      <c r="C290" s="24" t="s">
        <v>41</v>
      </c>
      <c r="D290" s="25" t="s">
        <v>1078</v>
      </c>
      <c r="E290" s="25" t="s">
        <v>1072</v>
      </c>
      <c r="F290" s="25"/>
      <c r="G290" s="25" t="s">
        <v>1079</v>
      </c>
      <c r="H290" s="25"/>
      <c r="I290" s="26" t="s">
        <v>1079</v>
      </c>
      <c r="J290" s="26"/>
      <c r="K290" s="27" t="s">
        <v>59</v>
      </c>
      <c r="L290" s="28" t="n">
        <v>0</v>
      </c>
      <c r="M290" s="29" t="s">
        <v>46</v>
      </c>
      <c r="N290" s="24" t="s">
        <v>47</v>
      </c>
      <c r="O290" s="24" t="s">
        <v>60</v>
      </c>
      <c r="P290" s="24" t="s">
        <v>47</v>
      </c>
      <c r="Q290" s="24" t="s">
        <v>49</v>
      </c>
      <c r="R290" s="24" t="s">
        <v>61</v>
      </c>
      <c r="S290" s="24" t="s">
        <v>88</v>
      </c>
      <c r="T290" s="41" t="s">
        <v>106</v>
      </c>
      <c r="U290" s="41" t="s">
        <v>107</v>
      </c>
      <c r="V290" s="31" t="n">
        <v>5</v>
      </c>
      <c r="W290" s="32" t="n">
        <v>2730</v>
      </c>
      <c r="X290" s="33" t="n">
        <f aca="false">V290*W290</f>
        <v>13650</v>
      </c>
      <c r="Y290" s="33" t="n">
        <f aca="false">X290*1.12</f>
        <v>15288</v>
      </c>
      <c r="Z290" s="28"/>
      <c r="AA290" s="25" t="s">
        <v>54</v>
      </c>
      <c r="AB290" s="25"/>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c r="BO290" s="34"/>
      <c r="BP290" s="34"/>
      <c r="BQ290" s="34"/>
      <c r="BR290" s="34"/>
      <c r="BS290" s="34"/>
      <c r="BT290" s="34"/>
      <c r="BU290" s="34"/>
      <c r="BV290" s="34"/>
      <c r="BW290" s="34"/>
      <c r="BX290" s="34"/>
      <c r="BY290" s="34"/>
      <c r="BZ290" s="34"/>
      <c r="CA290" s="34"/>
      <c r="CB290" s="34"/>
      <c r="CC290" s="34"/>
      <c r="CD290" s="34"/>
      <c r="CE290" s="34"/>
      <c r="CF290" s="34"/>
      <c r="CG290" s="34"/>
      <c r="CH290" s="34"/>
      <c r="CI290" s="34"/>
      <c r="CJ290" s="34"/>
      <c r="CK290" s="34"/>
      <c r="CL290" s="34"/>
      <c r="CM290" s="34"/>
      <c r="CN290" s="34"/>
      <c r="CO290" s="34"/>
      <c r="CP290" s="34"/>
      <c r="CQ290" s="34"/>
      <c r="CR290" s="34"/>
      <c r="CS290" s="34"/>
      <c r="CT290" s="34"/>
      <c r="CU290" s="34"/>
      <c r="CV290" s="34"/>
      <c r="CW290" s="34"/>
      <c r="CX290" s="34"/>
      <c r="CY290" s="34"/>
      <c r="CZ290" s="34"/>
      <c r="DA290" s="34"/>
      <c r="DB290" s="34"/>
      <c r="DC290" s="34"/>
      <c r="DD290" s="34"/>
      <c r="DE290" s="34"/>
      <c r="DF290" s="34"/>
      <c r="DG290" s="34"/>
      <c r="DH290" s="34"/>
      <c r="DI290" s="34"/>
      <c r="DJ290" s="34"/>
      <c r="DK290" s="34"/>
      <c r="DL290" s="34"/>
      <c r="DM290" s="34"/>
      <c r="DN290" s="34"/>
      <c r="DO290" s="34"/>
      <c r="DP290" s="34"/>
      <c r="DQ290" s="34"/>
      <c r="DR290" s="34"/>
      <c r="DS290" s="34"/>
      <c r="DT290" s="34"/>
      <c r="DU290" s="34"/>
      <c r="DV290" s="34"/>
      <c r="DW290" s="34"/>
      <c r="DX290" s="34"/>
      <c r="DY290" s="34"/>
      <c r="DZ290" s="34"/>
      <c r="EA290" s="34"/>
      <c r="EB290" s="34"/>
      <c r="EC290" s="34"/>
      <c r="ED290" s="34"/>
      <c r="EE290" s="34"/>
      <c r="EF290" s="34"/>
      <c r="EG290" s="34"/>
      <c r="EH290" s="34"/>
      <c r="EI290" s="34"/>
      <c r="EJ290" s="34"/>
      <c r="EK290" s="34"/>
      <c r="EL290" s="34"/>
      <c r="EM290" s="34"/>
      <c r="EN290" s="34"/>
      <c r="EO290" s="34"/>
      <c r="EP290" s="34"/>
      <c r="EQ290" s="34"/>
      <c r="ER290" s="34"/>
      <c r="ES290" s="34"/>
      <c r="ET290" s="34"/>
      <c r="EU290" s="34"/>
      <c r="EV290" s="34"/>
      <c r="EW290" s="34"/>
      <c r="EX290" s="34"/>
      <c r="EY290" s="34"/>
      <c r="EZ290" s="34"/>
    </row>
    <row r="291" s="35" customFormat="true" ht="114.75" hidden="false" customHeight="false" outlineLevel="0" collapsed="false">
      <c r="A291" s="24" t="s">
        <v>1080</v>
      </c>
      <c r="B291" s="24" t="s">
        <v>40</v>
      </c>
      <c r="C291" s="24" t="s">
        <v>41</v>
      </c>
      <c r="D291" s="25" t="s">
        <v>1081</v>
      </c>
      <c r="E291" s="25" t="s">
        <v>1082</v>
      </c>
      <c r="F291" s="25"/>
      <c r="G291" s="25" t="s">
        <v>1083</v>
      </c>
      <c r="H291" s="25"/>
      <c r="I291" s="26" t="s">
        <v>1084</v>
      </c>
      <c r="J291" s="26"/>
      <c r="K291" s="24" t="s">
        <v>59</v>
      </c>
      <c r="L291" s="28" t="n">
        <v>0</v>
      </c>
      <c r="M291" s="29" t="s">
        <v>46</v>
      </c>
      <c r="N291" s="24" t="s">
        <v>47</v>
      </c>
      <c r="O291" s="24" t="s">
        <v>60</v>
      </c>
      <c r="P291" s="24" t="s">
        <v>47</v>
      </c>
      <c r="Q291" s="24" t="s">
        <v>49</v>
      </c>
      <c r="R291" s="24" t="s">
        <v>61</v>
      </c>
      <c r="S291" s="24" t="s">
        <v>88</v>
      </c>
      <c r="T291" s="41" t="s">
        <v>106</v>
      </c>
      <c r="U291" s="41" t="s">
        <v>107</v>
      </c>
      <c r="V291" s="31" t="n">
        <v>1</v>
      </c>
      <c r="W291" s="32" t="n">
        <v>4095</v>
      </c>
      <c r="X291" s="33" t="n">
        <f aca="false">V291*W291</f>
        <v>4095</v>
      </c>
      <c r="Y291" s="33" t="n">
        <f aca="false">X291*1.12</f>
        <v>4586.4</v>
      </c>
      <c r="Z291" s="28"/>
      <c r="AA291" s="25" t="s">
        <v>54</v>
      </c>
      <c r="AB291" s="25"/>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34"/>
      <c r="BG291" s="34"/>
      <c r="BH291" s="34"/>
      <c r="BI291" s="34"/>
      <c r="BJ291" s="34"/>
      <c r="BK291" s="34"/>
      <c r="BL291" s="34"/>
      <c r="BM291" s="34"/>
      <c r="BN291" s="34"/>
      <c r="BO291" s="34"/>
      <c r="BP291" s="34"/>
      <c r="BQ291" s="34"/>
      <c r="BR291" s="34"/>
      <c r="BS291" s="34"/>
      <c r="BT291" s="34"/>
      <c r="BU291" s="34"/>
      <c r="BV291" s="34"/>
      <c r="BW291" s="34"/>
      <c r="BX291" s="34"/>
      <c r="BY291" s="34"/>
      <c r="BZ291" s="34"/>
      <c r="CA291" s="34"/>
      <c r="CB291" s="34"/>
      <c r="CC291" s="34"/>
      <c r="CD291" s="34"/>
      <c r="CE291" s="34"/>
      <c r="CF291" s="34"/>
      <c r="CG291" s="34"/>
      <c r="CH291" s="34"/>
      <c r="CI291" s="34"/>
      <c r="CJ291" s="34"/>
      <c r="CK291" s="34"/>
      <c r="CL291" s="34"/>
      <c r="CM291" s="34"/>
      <c r="CN291" s="34"/>
      <c r="CO291" s="34"/>
      <c r="CP291" s="34"/>
      <c r="CQ291" s="34"/>
      <c r="CR291" s="34"/>
      <c r="CS291" s="34"/>
      <c r="CT291" s="34"/>
      <c r="CU291" s="34"/>
      <c r="CV291" s="34"/>
      <c r="CW291" s="34"/>
      <c r="CX291" s="34"/>
      <c r="CY291" s="34"/>
      <c r="CZ291" s="34"/>
      <c r="DA291" s="34"/>
      <c r="DB291" s="34"/>
      <c r="DC291" s="34"/>
      <c r="DD291" s="34"/>
      <c r="DE291" s="34"/>
      <c r="DF291" s="34"/>
      <c r="DG291" s="34"/>
      <c r="DH291" s="34"/>
      <c r="DI291" s="34"/>
      <c r="DJ291" s="34"/>
      <c r="DK291" s="34"/>
      <c r="DL291" s="34"/>
      <c r="DM291" s="34"/>
      <c r="DN291" s="34"/>
      <c r="DO291" s="34"/>
      <c r="DP291" s="34"/>
      <c r="DQ291" s="34"/>
      <c r="DR291" s="34"/>
      <c r="DS291" s="34"/>
      <c r="DT291" s="34"/>
      <c r="DU291" s="34"/>
      <c r="DV291" s="34"/>
      <c r="DW291" s="34"/>
      <c r="DX291" s="34"/>
      <c r="DY291" s="34"/>
      <c r="DZ291" s="34"/>
      <c r="EA291" s="34"/>
      <c r="EB291" s="34"/>
      <c r="EC291" s="34"/>
      <c r="ED291" s="34"/>
      <c r="EE291" s="34"/>
      <c r="EF291" s="34"/>
      <c r="EG291" s="34"/>
      <c r="EH291" s="34"/>
      <c r="EI291" s="34"/>
      <c r="EJ291" s="34"/>
      <c r="EK291" s="34"/>
      <c r="EL291" s="34"/>
      <c r="EM291" s="34"/>
      <c r="EN291" s="34"/>
      <c r="EO291" s="34"/>
      <c r="EP291" s="34"/>
      <c r="EQ291" s="34"/>
      <c r="ER291" s="34"/>
      <c r="ES291" s="34"/>
      <c r="ET291" s="34"/>
      <c r="EU291" s="34"/>
      <c r="EV291" s="34"/>
      <c r="EW291" s="34"/>
      <c r="EX291" s="34"/>
      <c r="EY291" s="34"/>
      <c r="EZ291" s="34"/>
    </row>
    <row r="292" s="35" customFormat="true" ht="114.75" hidden="false" customHeight="false" outlineLevel="0" collapsed="false">
      <c r="A292" s="24" t="s">
        <v>1085</v>
      </c>
      <c r="B292" s="24" t="s">
        <v>40</v>
      </c>
      <c r="C292" s="24" t="s">
        <v>41</v>
      </c>
      <c r="D292" s="25" t="s">
        <v>1086</v>
      </c>
      <c r="E292" s="25" t="s">
        <v>1087</v>
      </c>
      <c r="F292" s="25"/>
      <c r="G292" s="25" t="s">
        <v>1088</v>
      </c>
      <c r="H292" s="25"/>
      <c r="I292" s="26" t="s">
        <v>1089</v>
      </c>
      <c r="J292" s="26"/>
      <c r="K292" s="26" t="s">
        <v>59</v>
      </c>
      <c r="L292" s="28" t="n">
        <v>0</v>
      </c>
      <c r="M292" s="29" t="s">
        <v>46</v>
      </c>
      <c r="N292" s="24" t="s">
        <v>47</v>
      </c>
      <c r="O292" s="24" t="s">
        <v>80</v>
      </c>
      <c r="P292" s="24" t="s">
        <v>47</v>
      </c>
      <c r="Q292" s="24" t="s">
        <v>49</v>
      </c>
      <c r="R292" s="24" t="s">
        <v>61</v>
      </c>
      <c r="S292" s="24" t="s">
        <v>88</v>
      </c>
      <c r="T292" s="41" t="s">
        <v>106</v>
      </c>
      <c r="U292" s="41" t="s">
        <v>107</v>
      </c>
      <c r="V292" s="32" t="n">
        <v>2</v>
      </c>
      <c r="W292" s="32" t="n">
        <v>61425</v>
      </c>
      <c r="X292" s="33" t="n">
        <f aca="false">V292*W292</f>
        <v>122850</v>
      </c>
      <c r="Y292" s="33" t="n">
        <f aca="false">X292*1.12</f>
        <v>137592</v>
      </c>
      <c r="Z292" s="28"/>
      <c r="AA292" s="25" t="s">
        <v>54</v>
      </c>
      <c r="AB292" s="25"/>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c r="BL292" s="34"/>
      <c r="BM292" s="34"/>
      <c r="BN292" s="34"/>
      <c r="BO292" s="34"/>
      <c r="BP292" s="34"/>
      <c r="BQ292" s="34"/>
      <c r="BR292" s="34"/>
      <c r="BS292" s="34"/>
      <c r="BT292" s="34"/>
      <c r="BU292" s="34"/>
      <c r="BV292" s="34"/>
      <c r="BW292" s="34"/>
      <c r="BX292" s="34"/>
      <c r="BY292" s="34"/>
      <c r="BZ292" s="34"/>
      <c r="CA292" s="34"/>
      <c r="CB292" s="34"/>
      <c r="CC292" s="34"/>
      <c r="CD292" s="34"/>
      <c r="CE292" s="34"/>
      <c r="CF292" s="34"/>
      <c r="CG292" s="34"/>
      <c r="CH292" s="34"/>
      <c r="CI292" s="34"/>
      <c r="CJ292" s="34"/>
      <c r="CK292" s="34"/>
      <c r="CL292" s="34"/>
      <c r="CM292" s="34"/>
      <c r="CN292" s="34"/>
      <c r="CO292" s="34"/>
      <c r="CP292" s="34"/>
      <c r="CQ292" s="34"/>
      <c r="CR292" s="34"/>
      <c r="CS292" s="34"/>
      <c r="CT292" s="34"/>
      <c r="CU292" s="34"/>
      <c r="CV292" s="34"/>
      <c r="CW292" s="34"/>
      <c r="CX292" s="34"/>
      <c r="CY292" s="34"/>
      <c r="CZ292" s="34"/>
      <c r="DA292" s="34"/>
      <c r="DB292" s="34"/>
      <c r="DC292" s="34"/>
      <c r="DD292" s="34"/>
      <c r="DE292" s="34"/>
      <c r="DF292" s="34"/>
      <c r="DG292" s="34"/>
      <c r="DH292" s="34"/>
      <c r="DI292" s="34"/>
      <c r="DJ292" s="34"/>
      <c r="DK292" s="34"/>
      <c r="DL292" s="34"/>
      <c r="DM292" s="34"/>
      <c r="DN292" s="34"/>
      <c r="DO292" s="34"/>
      <c r="DP292" s="34"/>
      <c r="DQ292" s="34"/>
      <c r="DR292" s="34"/>
      <c r="DS292" s="34"/>
      <c r="DT292" s="34"/>
      <c r="DU292" s="34"/>
      <c r="DV292" s="34"/>
      <c r="DW292" s="34"/>
      <c r="DX292" s="34"/>
      <c r="DY292" s="34"/>
      <c r="DZ292" s="34"/>
      <c r="EA292" s="34"/>
      <c r="EB292" s="34"/>
      <c r="EC292" s="34"/>
      <c r="ED292" s="34"/>
      <c r="EE292" s="34"/>
      <c r="EF292" s="34"/>
      <c r="EG292" s="34"/>
      <c r="EH292" s="34"/>
      <c r="EI292" s="34"/>
      <c r="EJ292" s="34"/>
      <c r="EK292" s="34"/>
      <c r="EL292" s="34"/>
      <c r="EM292" s="34"/>
      <c r="EN292" s="34"/>
      <c r="EO292" s="34"/>
      <c r="EP292" s="34"/>
      <c r="EQ292" s="34"/>
      <c r="ER292" s="34"/>
      <c r="ES292" s="34"/>
      <c r="ET292" s="34"/>
      <c r="EU292" s="34"/>
      <c r="EV292" s="34"/>
      <c r="EW292" s="34"/>
      <c r="EX292" s="34"/>
      <c r="EY292" s="34"/>
      <c r="EZ292" s="34"/>
    </row>
    <row r="293" s="35" customFormat="true" ht="306" hidden="false" customHeight="false" outlineLevel="0" collapsed="false">
      <c r="A293" s="24" t="s">
        <v>1090</v>
      </c>
      <c r="B293" s="24" t="s">
        <v>40</v>
      </c>
      <c r="C293" s="24" t="s">
        <v>41</v>
      </c>
      <c r="D293" s="25" t="s">
        <v>1091</v>
      </c>
      <c r="E293" s="25" t="s">
        <v>1092</v>
      </c>
      <c r="F293" s="25"/>
      <c r="G293" s="25" t="s">
        <v>1093</v>
      </c>
      <c r="H293" s="25"/>
      <c r="I293" s="26" t="s">
        <v>1094</v>
      </c>
      <c r="J293" s="26"/>
      <c r="K293" s="27" t="s">
        <v>59</v>
      </c>
      <c r="L293" s="28" t="n">
        <v>0</v>
      </c>
      <c r="M293" s="29" t="s">
        <v>46</v>
      </c>
      <c r="N293" s="24" t="s">
        <v>47</v>
      </c>
      <c r="O293" s="24" t="s">
        <v>323</v>
      </c>
      <c r="P293" s="24" t="s">
        <v>47</v>
      </c>
      <c r="Q293" s="24" t="s">
        <v>49</v>
      </c>
      <c r="R293" s="24" t="s">
        <v>61</v>
      </c>
      <c r="S293" s="24" t="s">
        <v>88</v>
      </c>
      <c r="T293" s="41" t="s">
        <v>106</v>
      </c>
      <c r="U293" s="41" t="s">
        <v>107</v>
      </c>
      <c r="V293" s="31" t="n">
        <v>10</v>
      </c>
      <c r="W293" s="32" t="n">
        <v>21840</v>
      </c>
      <c r="X293" s="33" t="n">
        <f aca="false">V293*W293</f>
        <v>218400</v>
      </c>
      <c r="Y293" s="33" t="n">
        <f aca="false">X293*1.12</f>
        <v>244608</v>
      </c>
      <c r="Z293" s="28"/>
      <c r="AA293" s="25" t="s">
        <v>54</v>
      </c>
      <c r="AB293" s="25"/>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34"/>
      <c r="BU293" s="34"/>
      <c r="BV293" s="34"/>
      <c r="BW293" s="34"/>
      <c r="BX293" s="34"/>
      <c r="BY293" s="34"/>
      <c r="BZ293" s="34"/>
      <c r="CA293" s="34"/>
      <c r="CB293" s="34"/>
      <c r="CC293" s="34"/>
      <c r="CD293" s="34"/>
      <c r="CE293" s="34"/>
      <c r="CF293" s="34"/>
      <c r="CG293" s="34"/>
      <c r="CH293" s="34"/>
      <c r="CI293" s="34"/>
      <c r="CJ293" s="34"/>
      <c r="CK293" s="34"/>
      <c r="CL293" s="34"/>
      <c r="CM293" s="34"/>
      <c r="CN293" s="34"/>
      <c r="CO293" s="34"/>
      <c r="CP293" s="34"/>
      <c r="CQ293" s="34"/>
      <c r="CR293" s="34"/>
      <c r="CS293" s="34"/>
      <c r="CT293" s="34"/>
      <c r="CU293" s="34"/>
      <c r="CV293" s="34"/>
      <c r="CW293" s="34"/>
      <c r="CX293" s="34"/>
      <c r="CY293" s="34"/>
      <c r="CZ293" s="34"/>
      <c r="DA293" s="34"/>
      <c r="DB293" s="34"/>
      <c r="DC293" s="34"/>
      <c r="DD293" s="34"/>
      <c r="DE293" s="34"/>
      <c r="DF293" s="34"/>
      <c r="DG293" s="34"/>
      <c r="DH293" s="34"/>
      <c r="DI293" s="34"/>
      <c r="DJ293" s="34"/>
      <c r="DK293" s="34"/>
      <c r="DL293" s="34"/>
      <c r="DM293" s="34"/>
      <c r="DN293" s="34"/>
      <c r="DO293" s="34"/>
      <c r="DP293" s="34"/>
      <c r="DQ293" s="34"/>
      <c r="DR293" s="34"/>
      <c r="DS293" s="34"/>
      <c r="DT293" s="34"/>
      <c r="DU293" s="34"/>
      <c r="DV293" s="34"/>
      <c r="DW293" s="34"/>
      <c r="DX293" s="34"/>
      <c r="DY293" s="34"/>
      <c r="DZ293" s="34"/>
      <c r="EA293" s="34"/>
      <c r="EB293" s="34"/>
      <c r="EC293" s="34"/>
      <c r="ED293" s="34"/>
      <c r="EE293" s="34"/>
      <c r="EF293" s="34"/>
      <c r="EG293" s="34"/>
      <c r="EH293" s="34"/>
      <c r="EI293" s="34"/>
      <c r="EJ293" s="34"/>
      <c r="EK293" s="34"/>
      <c r="EL293" s="34"/>
      <c r="EM293" s="34"/>
      <c r="EN293" s="34"/>
      <c r="EO293" s="34"/>
      <c r="EP293" s="34"/>
      <c r="EQ293" s="34"/>
      <c r="ER293" s="34"/>
      <c r="ES293" s="34"/>
      <c r="ET293" s="34"/>
      <c r="EU293" s="34"/>
      <c r="EV293" s="34"/>
      <c r="EW293" s="34"/>
      <c r="EX293" s="34"/>
      <c r="EY293" s="34"/>
      <c r="EZ293" s="34"/>
    </row>
    <row r="294" s="35" customFormat="true" ht="114.75" hidden="false" customHeight="false" outlineLevel="0" collapsed="false">
      <c r="A294" s="24" t="s">
        <v>1095</v>
      </c>
      <c r="B294" s="24" t="s">
        <v>40</v>
      </c>
      <c r="C294" s="24" t="s">
        <v>41</v>
      </c>
      <c r="D294" s="25" t="s">
        <v>1096</v>
      </c>
      <c r="E294" s="25" t="s">
        <v>1097</v>
      </c>
      <c r="F294" s="25"/>
      <c r="G294" s="25" t="s">
        <v>1098</v>
      </c>
      <c r="H294" s="25"/>
      <c r="I294" s="26" t="s">
        <v>1098</v>
      </c>
      <c r="J294" s="26"/>
      <c r="K294" s="27" t="s">
        <v>59</v>
      </c>
      <c r="L294" s="28" t="n">
        <v>0</v>
      </c>
      <c r="M294" s="29" t="s">
        <v>46</v>
      </c>
      <c r="N294" s="24" t="s">
        <v>47</v>
      </c>
      <c r="O294" s="24" t="s">
        <v>60</v>
      </c>
      <c r="P294" s="24" t="s">
        <v>47</v>
      </c>
      <c r="Q294" s="24" t="s">
        <v>49</v>
      </c>
      <c r="R294" s="24" t="s">
        <v>61</v>
      </c>
      <c r="S294" s="24" t="s">
        <v>88</v>
      </c>
      <c r="T294" s="41" t="s">
        <v>106</v>
      </c>
      <c r="U294" s="41" t="s">
        <v>107</v>
      </c>
      <c r="V294" s="31" t="n">
        <v>5</v>
      </c>
      <c r="W294" s="32" t="n">
        <v>1638</v>
      </c>
      <c r="X294" s="33" t="n">
        <f aca="false">V294*W294</f>
        <v>8190</v>
      </c>
      <c r="Y294" s="33" t="n">
        <f aca="false">X294*1.12</f>
        <v>9172.8</v>
      </c>
      <c r="Z294" s="28"/>
      <c r="AA294" s="25" t="s">
        <v>54</v>
      </c>
      <c r="AB294" s="25"/>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34"/>
      <c r="BU294" s="34"/>
      <c r="BV294" s="34"/>
      <c r="BW294" s="34"/>
      <c r="BX294" s="34"/>
      <c r="BY294" s="34"/>
      <c r="BZ294" s="34"/>
      <c r="CA294" s="34"/>
      <c r="CB294" s="34"/>
      <c r="CC294" s="34"/>
      <c r="CD294" s="34"/>
      <c r="CE294" s="34"/>
      <c r="CF294" s="34"/>
      <c r="CG294" s="34"/>
      <c r="CH294" s="34"/>
      <c r="CI294" s="34"/>
      <c r="CJ294" s="34"/>
      <c r="CK294" s="34"/>
      <c r="CL294" s="34"/>
      <c r="CM294" s="34"/>
      <c r="CN294" s="34"/>
      <c r="CO294" s="34"/>
      <c r="CP294" s="34"/>
      <c r="CQ294" s="34"/>
      <c r="CR294" s="34"/>
      <c r="CS294" s="34"/>
      <c r="CT294" s="34"/>
      <c r="CU294" s="34"/>
      <c r="CV294" s="34"/>
      <c r="CW294" s="34"/>
      <c r="CX294" s="34"/>
      <c r="CY294" s="34"/>
      <c r="CZ294" s="34"/>
      <c r="DA294" s="34"/>
      <c r="DB294" s="34"/>
      <c r="DC294" s="34"/>
      <c r="DD294" s="34"/>
      <c r="DE294" s="34"/>
      <c r="DF294" s="34"/>
      <c r="DG294" s="34"/>
      <c r="DH294" s="34"/>
      <c r="DI294" s="34"/>
      <c r="DJ294" s="34"/>
      <c r="DK294" s="34"/>
      <c r="DL294" s="34"/>
      <c r="DM294" s="34"/>
      <c r="DN294" s="34"/>
      <c r="DO294" s="34"/>
      <c r="DP294" s="34"/>
      <c r="DQ294" s="34"/>
      <c r="DR294" s="34"/>
      <c r="DS294" s="34"/>
      <c r="DT294" s="34"/>
      <c r="DU294" s="34"/>
      <c r="DV294" s="34"/>
      <c r="DW294" s="34"/>
      <c r="DX294" s="34"/>
      <c r="DY294" s="34"/>
      <c r="DZ294" s="34"/>
      <c r="EA294" s="34"/>
      <c r="EB294" s="34"/>
      <c r="EC294" s="34"/>
      <c r="ED294" s="34"/>
      <c r="EE294" s="34"/>
      <c r="EF294" s="34"/>
      <c r="EG294" s="34"/>
      <c r="EH294" s="34"/>
      <c r="EI294" s="34"/>
      <c r="EJ294" s="34"/>
      <c r="EK294" s="34"/>
      <c r="EL294" s="34"/>
      <c r="EM294" s="34"/>
      <c r="EN294" s="34"/>
      <c r="EO294" s="34"/>
      <c r="EP294" s="34"/>
      <c r="EQ294" s="34"/>
      <c r="ER294" s="34"/>
      <c r="ES294" s="34"/>
      <c r="ET294" s="34"/>
      <c r="EU294" s="34"/>
      <c r="EV294" s="34"/>
      <c r="EW294" s="34"/>
      <c r="EX294" s="34"/>
      <c r="EY294" s="34"/>
      <c r="EZ294" s="34"/>
    </row>
    <row r="295" s="35" customFormat="true" ht="114.75" hidden="false" customHeight="false" outlineLevel="0" collapsed="false">
      <c r="A295" s="24" t="s">
        <v>1099</v>
      </c>
      <c r="B295" s="24" t="s">
        <v>40</v>
      </c>
      <c r="C295" s="24" t="s">
        <v>41</v>
      </c>
      <c r="D295" s="25" t="s">
        <v>1100</v>
      </c>
      <c r="E295" s="25" t="s">
        <v>1101</v>
      </c>
      <c r="F295" s="25"/>
      <c r="G295" s="25" t="s">
        <v>1102</v>
      </c>
      <c r="H295" s="25"/>
      <c r="I295" s="26"/>
      <c r="J295" s="26"/>
      <c r="K295" s="27" t="s">
        <v>59</v>
      </c>
      <c r="L295" s="28" t="n">
        <v>0</v>
      </c>
      <c r="M295" s="29" t="s">
        <v>46</v>
      </c>
      <c r="N295" s="24" t="s">
        <v>47</v>
      </c>
      <c r="O295" s="26" t="s">
        <v>105</v>
      </c>
      <c r="P295" s="24" t="s">
        <v>47</v>
      </c>
      <c r="Q295" s="24" t="s">
        <v>49</v>
      </c>
      <c r="R295" s="24" t="s">
        <v>61</v>
      </c>
      <c r="S295" s="24" t="s">
        <v>88</v>
      </c>
      <c r="T295" s="41" t="s">
        <v>106</v>
      </c>
      <c r="U295" s="41" t="s">
        <v>107</v>
      </c>
      <c r="V295" s="31" t="n">
        <v>5</v>
      </c>
      <c r="W295" s="32" t="n">
        <v>1365</v>
      </c>
      <c r="X295" s="33" t="n">
        <f aca="false">V295*W295</f>
        <v>6825</v>
      </c>
      <c r="Y295" s="33" t="n">
        <f aca="false">X295*1.12</f>
        <v>7644</v>
      </c>
      <c r="Z295" s="28"/>
      <c r="AA295" s="25" t="s">
        <v>54</v>
      </c>
      <c r="AB295" s="25"/>
    </row>
    <row r="296" s="35" customFormat="true" ht="114.75" hidden="false" customHeight="false" outlineLevel="0" collapsed="false">
      <c r="A296" s="24" t="s">
        <v>1103</v>
      </c>
      <c r="B296" s="24" t="s">
        <v>40</v>
      </c>
      <c r="C296" s="24" t="s">
        <v>41</v>
      </c>
      <c r="D296" s="25" t="s">
        <v>1100</v>
      </c>
      <c r="E296" s="25" t="s">
        <v>1101</v>
      </c>
      <c r="F296" s="25"/>
      <c r="G296" s="25" t="s">
        <v>1102</v>
      </c>
      <c r="H296" s="25"/>
      <c r="I296" s="26"/>
      <c r="J296" s="26"/>
      <c r="K296" s="27" t="s">
        <v>59</v>
      </c>
      <c r="L296" s="28" t="n">
        <v>0</v>
      </c>
      <c r="M296" s="29" t="s">
        <v>46</v>
      </c>
      <c r="N296" s="24" t="s">
        <v>47</v>
      </c>
      <c r="O296" s="26" t="s">
        <v>105</v>
      </c>
      <c r="P296" s="24" t="s">
        <v>47</v>
      </c>
      <c r="Q296" s="24" t="s">
        <v>49</v>
      </c>
      <c r="R296" s="24" t="s">
        <v>61</v>
      </c>
      <c r="S296" s="24" t="s">
        <v>88</v>
      </c>
      <c r="T296" s="41" t="s">
        <v>106</v>
      </c>
      <c r="U296" s="41" t="s">
        <v>107</v>
      </c>
      <c r="V296" s="31" t="n">
        <v>5</v>
      </c>
      <c r="W296" s="32" t="n">
        <v>2047.5</v>
      </c>
      <c r="X296" s="33" t="n">
        <f aca="false">V296*W296</f>
        <v>10237.5</v>
      </c>
      <c r="Y296" s="33" t="n">
        <f aca="false">X296*1.12</f>
        <v>11466</v>
      </c>
      <c r="Z296" s="28"/>
      <c r="AA296" s="25" t="s">
        <v>54</v>
      </c>
      <c r="AB296" s="25"/>
    </row>
    <row r="297" s="35" customFormat="true" ht="114.75" hidden="false" customHeight="false" outlineLevel="0" collapsed="false">
      <c r="A297" s="24" t="s">
        <v>1104</v>
      </c>
      <c r="B297" s="24" t="s">
        <v>40</v>
      </c>
      <c r="C297" s="24" t="s">
        <v>41</v>
      </c>
      <c r="D297" s="25" t="s">
        <v>1100</v>
      </c>
      <c r="E297" s="25" t="s">
        <v>1101</v>
      </c>
      <c r="F297" s="25"/>
      <c r="G297" s="25" t="s">
        <v>1102</v>
      </c>
      <c r="H297" s="25"/>
      <c r="I297" s="26"/>
      <c r="J297" s="26"/>
      <c r="K297" s="27" t="s">
        <v>59</v>
      </c>
      <c r="L297" s="28" t="n">
        <v>0</v>
      </c>
      <c r="M297" s="29" t="s">
        <v>46</v>
      </c>
      <c r="N297" s="24" t="s">
        <v>47</v>
      </c>
      <c r="O297" s="26" t="s">
        <v>105</v>
      </c>
      <c r="P297" s="24" t="s">
        <v>47</v>
      </c>
      <c r="Q297" s="24" t="s">
        <v>49</v>
      </c>
      <c r="R297" s="24" t="s">
        <v>61</v>
      </c>
      <c r="S297" s="24" t="s">
        <v>88</v>
      </c>
      <c r="T297" s="41" t="s">
        <v>106</v>
      </c>
      <c r="U297" s="41" t="s">
        <v>107</v>
      </c>
      <c r="V297" s="31" t="n">
        <v>5</v>
      </c>
      <c r="W297" s="32" t="n">
        <v>2730</v>
      </c>
      <c r="X297" s="33" t="n">
        <f aca="false">V297*W297</f>
        <v>13650</v>
      </c>
      <c r="Y297" s="33" t="n">
        <f aca="false">X297*1.12</f>
        <v>15288</v>
      </c>
      <c r="Z297" s="28"/>
      <c r="AA297" s="25" t="s">
        <v>54</v>
      </c>
      <c r="AB297" s="25"/>
    </row>
    <row r="298" s="35" customFormat="true" ht="114.75" hidden="false" customHeight="false" outlineLevel="0" collapsed="false">
      <c r="A298" s="24" t="s">
        <v>1105</v>
      </c>
      <c r="B298" s="24" t="s">
        <v>40</v>
      </c>
      <c r="C298" s="24" t="s">
        <v>41</v>
      </c>
      <c r="D298" s="25" t="s">
        <v>1100</v>
      </c>
      <c r="E298" s="25" t="s">
        <v>1101</v>
      </c>
      <c r="F298" s="25"/>
      <c r="G298" s="25" t="s">
        <v>1102</v>
      </c>
      <c r="H298" s="25"/>
      <c r="I298" s="26"/>
      <c r="J298" s="26"/>
      <c r="K298" s="27" t="s">
        <v>59</v>
      </c>
      <c r="L298" s="28" t="n">
        <v>0</v>
      </c>
      <c r="M298" s="29" t="s">
        <v>46</v>
      </c>
      <c r="N298" s="24" t="s">
        <v>47</v>
      </c>
      <c r="O298" s="26" t="s">
        <v>105</v>
      </c>
      <c r="P298" s="24" t="s">
        <v>47</v>
      </c>
      <c r="Q298" s="24" t="s">
        <v>49</v>
      </c>
      <c r="R298" s="24" t="s">
        <v>61</v>
      </c>
      <c r="S298" s="24" t="s">
        <v>88</v>
      </c>
      <c r="T298" s="41" t="s">
        <v>106</v>
      </c>
      <c r="U298" s="41" t="s">
        <v>107</v>
      </c>
      <c r="V298" s="31" t="n">
        <v>5</v>
      </c>
      <c r="W298" s="32" t="n">
        <v>2730</v>
      </c>
      <c r="X298" s="33" t="n">
        <f aca="false">V298*W298</f>
        <v>13650</v>
      </c>
      <c r="Y298" s="33" t="n">
        <f aca="false">X298*1.12</f>
        <v>15288</v>
      </c>
      <c r="Z298" s="28"/>
      <c r="AA298" s="25" t="s">
        <v>54</v>
      </c>
      <c r="AB298" s="25"/>
    </row>
    <row r="299" s="35" customFormat="true" ht="114.75" hidden="false" customHeight="false" outlineLevel="0" collapsed="false">
      <c r="A299" s="24" t="s">
        <v>1106</v>
      </c>
      <c r="B299" s="24" t="s">
        <v>40</v>
      </c>
      <c r="C299" s="24" t="s">
        <v>41</v>
      </c>
      <c r="D299" s="25" t="s">
        <v>1100</v>
      </c>
      <c r="E299" s="25" t="s">
        <v>1101</v>
      </c>
      <c r="F299" s="25"/>
      <c r="G299" s="25" t="s">
        <v>1102</v>
      </c>
      <c r="H299" s="25"/>
      <c r="I299" s="26"/>
      <c r="J299" s="26"/>
      <c r="K299" s="27" t="s">
        <v>59</v>
      </c>
      <c r="L299" s="28" t="n">
        <v>0</v>
      </c>
      <c r="M299" s="29" t="s">
        <v>46</v>
      </c>
      <c r="N299" s="24" t="s">
        <v>47</v>
      </c>
      <c r="O299" s="26" t="s">
        <v>105</v>
      </c>
      <c r="P299" s="24" t="s">
        <v>47</v>
      </c>
      <c r="Q299" s="24" t="s">
        <v>49</v>
      </c>
      <c r="R299" s="24" t="s">
        <v>61</v>
      </c>
      <c r="S299" s="24" t="s">
        <v>88</v>
      </c>
      <c r="T299" s="41" t="s">
        <v>106</v>
      </c>
      <c r="U299" s="41" t="s">
        <v>107</v>
      </c>
      <c r="V299" s="31" t="n">
        <v>2</v>
      </c>
      <c r="W299" s="32" t="n">
        <v>3412.5</v>
      </c>
      <c r="X299" s="33" t="n">
        <f aca="false">V299*W299</f>
        <v>6825</v>
      </c>
      <c r="Y299" s="33" t="n">
        <f aca="false">X299*1.12</f>
        <v>7644</v>
      </c>
      <c r="Z299" s="28"/>
      <c r="AA299" s="25" t="s">
        <v>54</v>
      </c>
      <c r="AB299" s="25"/>
    </row>
    <row r="300" s="35" customFormat="true" ht="114.75" hidden="false" customHeight="false" outlineLevel="0" collapsed="false">
      <c r="A300" s="24" t="s">
        <v>1107</v>
      </c>
      <c r="B300" s="24" t="s">
        <v>40</v>
      </c>
      <c r="C300" s="24" t="s">
        <v>41</v>
      </c>
      <c r="D300" s="25" t="s">
        <v>1100</v>
      </c>
      <c r="E300" s="25" t="s">
        <v>1101</v>
      </c>
      <c r="F300" s="25"/>
      <c r="G300" s="25" t="s">
        <v>1102</v>
      </c>
      <c r="H300" s="25"/>
      <c r="I300" s="26"/>
      <c r="J300" s="26"/>
      <c r="K300" s="27" t="s">
        <v>59</v>
      </c>
      <c r="L300" s="28" t="n">
        <v>0</v>
      </c>
      <c r="M300" s="29" t="s">
        <v>46</v>
      </c>
      <c r="N300" s="24" t="s">
        <v>47</v>
      </c>
      <c r="O300" s="26" t="s">
        <v>105</v>
      </c>
      <c r="P300" s="24" t="s">
        <v>47</v>
      </c>
      <c r="Q300" s="24" t="s">
        <v>49</v>
      </c>
      <c r="R300" s="24" t="s">
        <v>61</v>
      </c>
      <c r="S300" s="24" t="s">
        <v>88</v>
      </c>
      <c r="T300" s="41" t="s">
        <v>106</v>
      </c>
      <c r="U300" s="41" t="s">
        <v>107</v>
      </c>
      <c r="V300" s="31" t="n">
        <v>2</v>
      </c>
      <c r="W300" s="32" t="n">
        <v>3412.5</v>
      </c>
      <c r="X300" s="33" t="n">
        <f aca="false">V300*W300</f>
        <v>6825</v>
      </c>
      <c r="Y300" s="33" t="n">
        <f aca="false">X300*1.12</f>
        <v>7644</v>
      </c>
      <c r="Z300" s="28"/>
      <c r="AA300" s="25" t="s">
        <v>54</v>
      </c>
      <c r="AB300" s="25"/>
    </row>
    <row r="301" s="35" customFormat="true" ht="114.75" hidden="false" customHeight="false" outlineLevel="0" collapsed="false">
      <c r="A301" s="24" t="s">
        <v>1108</v>
      </c>
      <c r="B301" s="24" t="s">
        <v>40</v>
      </c>
      <c r="C301" s="24" t="s">
        <v>41</v>
      </c>
      <c r="D301" s="25" t="s">
        <v>1109</v>
      </c>
      <c r="E301" s="25" t="s">
        <v>1110</v>
      </c>
      <c r="F301" s="25"/>
      <c r="G301" s="25" t="s">
        <v>1111</v>
      </c>
      <c r="H301" s="25"/>
      <c r="I301" s="26" t="s">
        <v>1111</v>
      </c>
      <c r="J301" s="26"/>
      <c r="K301" s="27" t="s">
        <v>45</v>
      </c>
      <c r="L301" s="28" t="n">
        <v>0</v>
      </c>
      <c r="M301" s="29" t="s">
        <v>46</v>
      </c>
      <c r="N301" s="24" t="s">
        <v>47</v>
      </c>
      <c r="O301" s="25" t="s">
        <v>132</v>
      </c>
      <c r="P301" s="24" t="s">
        <v>47</v>
      </c>
      <c r="Q301" s="24" t="s">
        <v>49</v>
      </c>
      <c r="R301" s="24" t="s">
        <v>61</v>
      </c>
      <c r="S301" s="24" t="s">
        <v>88</v>
      </c>
      <c r="T301" s="41" t="s">
        <v>106</v>
      </c>
      <c r="U301" s="41" t="s">
        <v>107</v>
      </c>
      <c r="V301" s="67" t="n">
        <v>3</v>
      </c>
      <c r="W301" s="32" t="n">
        <v>4095</v>
      </c>
      <c r="X301" s="33" t="n">
        <f aca="false">V301*W301</f>
        <v>12285</v>
      </c>
      <c r="Y301" s="33" t="n">
        <f aca="false">X301*1.12</f>
        <v>13759.2</v>
      </c>
      <c r="Z301" s="28"/>
      <c r="AA301" s="25" t="s">
        <v>54</v>
      </c>
      <c r="AB301" s="25"/>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c r="BL301" s="34"/>
      <c r="BM301" s="34"/>
      <c r="BN301" s="34"/>
      <c r="BO301" s="34"/>
      <c r="BP301" s="34"/>
      <c r="BQ301" s="34"/>
      <c r="BR301" s="34"/>
      <c r="BS301" s="34"/>
      <c r="BT301" s="34"/>
      <c r="BU301" s="34"/>
      <c r="BV301" s="34"/>
      <c r="BW301" s="34"/>
      <c r="BX301" s="34"/>
      <c r="BY301" s="34"/>
      <c r="BZ301" s="34"/>
      <c r="CA301" s="34"/>
      <c r="CB301" s="34"/>
      <c r="CC301" s="34"/>
      <c r="CD301" s="34"/>
      <c r="CE301" s="34"/>
      <c r="CF301" s="34"/>
      <c r="CG301" s="34"/>
      <c r="CH301" s="34"/>
      <c r="CI301" s="34"/>
      <c r="CJ301" s="34"/>
      <c r="CK301" s="34"/>
      <c r="CL301" s="34"/>
      <c r="CM301" s="34"/>
      <c r="CN301" s="34"/>
      <c r="CO301" s="34"/>
      <c r="CP301" s="34"/>
      <c r="CQ301" s="34"/>
      <c r="CR301" s="34"/>
      <c r="CS301" s="34"/>
      <c r="CT301" s="34"/>
      <c r="CU301" s="34"/>
      <c r="CV301" s="34"/>
      <c r="CW301" s="34"/>
      <c r="CX301" s="34"/>
      <c r="CY301" s="34"/>
      <c r="CZ301" s="34"/>
      <c r="DA301" s="34"/>
      <c r="DB301" s="34"/>
      <c r="DC301" s="34"/>
      <c r="DD301" s="34"/>
      <c r="DE301" s="34"/>
      <c r="DF301" s="34"/>
      <c r="DG301" s="34"/>
      <c r="DH301" s="34"/>
      <c r="DI301" s="34"/>
      <c r="DJ301" s="34"/>
      <c r="DK301" s="34"/>
      <c r="DL301" s="34"/>
      <c r="DM301" s="34"/>
      <c r="DN301" s="34"/>
      <c r="DO301" s="34"/>
      <c r="DP301" s="34"/>
      <c r="DQ301" s="34"/>
      <c r="DR301" s="34"/>
      <c r="DS301" s="34"/>
      <c r="DT301" s="34"/>
      <c r="DU301" s="34"/>
      <c r="DV301" s="34"/>
      <c r="DW301" s="34"/>
      <c r="DX301" s="34"/>
      <c r="DY301" s="34"/>
      <c r="DZ301" s="34"/>
      <c r="EA301" s="34"/>
      <c r="EB301" s="34"/>
      <c r="EC301" s="34"/>
      <c r="ED301" s="34"/>
      <c r="EE301" s="34"/>
      <c r="EF301" s="34"/>
      <c r="EG301" s="34"/>
      <c r="EH301" s="34"/>
      <c r="EI301" s="34"/>
      <c r="EJ301" s="34"/>
      <c r="EK301" s="34"/>
      <c r="EL301" s="34"/>
      <c r="EM301" s="34"/>
      <c r="EN301" s="34"/>
      <c r="EO301" s="34"/>
      <c r="EP301" s="34"/>
      <c r="EQ301" s="34"/>
      <c r="ER301" s="34"/>
      <c r="ES301" s="34"/>
      <c r="ET301" s="34"/>
      <c r="EU301" s="34"/>
      <c r="EV301" s="34"/>
      <c r="EW301" s="34"/>
      <c r="EX301" s="34"/>
      <c r="EY301" s="34"/>
      <c r="EZ301" s="34"/>
    </row>
    <row r="302" s="35" customFormat="true" ht="114.75" hidden="false" customHeight="false" outlineLevel="0" collapsed="false">
      <c r="A302" s="24" t="s">
        <v>1112</v>
      </c>
      <c r="B302" s="24" t="s">
        <v>40</v>
      </c>
      <c r="C302" s="24" t="s">
        <v>41</v>
      </c>
      <c r="D302" s="25" t="s">
        <v>1113</v>
      </c>
      <c r="E302" s="25" t="s">
        <v>1114</v>
      </c>
      <c r="F302" s="25"/>
      <c r="G302" s="25" t="s">
        <v>1115</v>
      </c>
      <c r="H302" s="25"/>
      <c r="I302" s="26" t="s">
        <v>1115</v>
      </c>
      <c r="J302" s="26"/>
      <c r="K302" s="27" t="s">
        <v>59</v>
      </c>
      <c r="L302" s="28" t="n">
        <v>0</v>
      </c>
      <c r="M302" s="29" t="s">
        <v>46</v>
      </c>
      <c r="N302" s="24" t="s">
        <v>47</v>
      </c>
      <c r="O302" s="25" t="s">
        <v>105</v>
      </c>
      <c r="P302" s="24" t="s">
        <v>47</v>
      </c>
      <c r="Q302" s="24" t="s">
        <v>49</v>
      </c>
      <c r="R302" s="24" t="s">
        <v>61</v>
      </c>
      <c r="S302" s="24" t="s">
        <v>88</v>
      </c>
      <c r="T302" s="24" t="n">
        <v>166</v>
      </c>
      <c r="U302" s="24" t="s">
        <v>89</v>
      </c>
      <c r="V302" s="67" t="n">
        <v>30</v>
      </c>
      <c r="W302" s="32" t="n">
        <v>477.75</v>
      </c>
      <c r="X302" s="33" t="n">
        <f aca="false">V302*W302</f>
        <v>14332.5</v>
      </c>
      <c r="Y302" s="33" t="n">
        <f aca="false">X302*1.12</f>
        <v>16052.4</v>
      </c>
      <c r="Z302" s="28"/>
      <c r="AA302" s="25" t="s">
        <v>54</v>
      </c>
      <c r="AB302" s="25"/>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c r="BE302" s="34"/>
      <c r="BF302" s="34"/>
      <c r="BG302" s="34"/>
      <c r="BH302" s="34"/>
      <c r="BI302" s="34"/>
      <c r="BJ302" s="34"/>
      <c r="BK302" s="34"/>
      <c r="BL302" s="34"/>
      <c r="BM302" s="34"/>
      <c r="BN302" s="34"/>
      <c r="BO302" s="34"/>
      <c r="BP302" s="34"/>
      <c r="BQ302" s="34"/>
      <c r="BR302" s="34"/>
      <c r="BS302" s="34"/>
      <c r="BT302" s="34"/>
      <c r="BU302" s="34"/>
      <c r="BV302" s="34"/>
      <c r="BW302" s="34"/>
      <c r="BX302" s="34"/>
      <c r="BY302" s="34"/>
      <c r="BZ302" s="34"/>
      <c r="CA302" s="34"/>
      <c r="CB302" s="34"/>
      <c r="CC302" s="34"/>
      <c r="CD302" s="34"/>
      <c r="CE302" s="34"/>
      <c r="CF302" s="34"/>
      <c r="CG302" s="34"/>
      <c r="CH302" s="34"/>
      <c r="CI302" s="34"/>
      <c r="CJ302" s="34"/>
      <c r="CK302" s="34"/>
      <c r="CL302" s="34"/>
      <c r="CM302" s="34"/>
      <c r="CN302" s="34"/>
      <c r="CO302" s="34"/>
      <c r="CP302" s="34"/>
      <c r="CQ302" s="34"/>
      <c r="CR302" s="34"/>
      <c r="CS302" s="34"/>
      <c r="CT302" s="34"/>
      <c r="CU302" s="34"/>
      <c r="CV302" s="34"/>
      <c r="CW302" s="34"/>
      <c r="CX302" s="34"/>
      <c r="CY302" s="34"/>
      <c r="CZ302" s="34"/>
      <c r="DA302" s="34"/>
      <c r="DB302" s="34"/>
      <c r="DC302" s="34"/>
      <c r="DD302" s="34"/>
      <c r="DE302" s="34"/>
      <c r="DF302" s="34"/>
      <c r="DG302" s="34"/>
      <c r="DH302" s="34"/>
      <c r="DI302" s="34"/>
      <c r="DJ302" s="34"/>
      <c r="DK302" s="34"/>
      <c r="DL302" s="34"/>
      <c r="DM302" s="34"/>
      <c r="DN302" s="34"/>
      <c r="DO302" s="34"/>
      <c r="DP302" s="34"/>
      <c r="DQ302" s="34"/>
      <c r="DR302" s="34"/>
      <c r="DS302" s="34"/>
      <c r="DT302" s="34"/>
      <c r="DU302" s="34"/>
      <c r="DV302" s="34"/>
      <c r="DW302" s="34"/>
      <c r="DX302" s="34"/>
      <c r="DY302" s="34"/>
      <c r="DZ302" s="34"/>
      <c r="EA302" s="34"/>
      <c r="EB302" s="34"/>
      <c r="EC302" s="34"/>
      <c r="ED302" s="34"/>
      <c r="EE302" s="34"/>
      <c r="EF302" s="34"/>
      <c r="EG302" s="34"/>
      <c r="EH302" s="34"/>
      <c r="EI302" s="34"/>
      <c r="EJ302" s="34"/>
      <c r="EK302" s="34"/>
      <c r="EL302" s="34"/>
      <c r="EM302" s="34"/>
      <c r="EN302" s="34"/>
      <c r="EO302" s="34"/>
      <c r="EP302" s="34"/>
      <c r="EQ302" s="34"/>
      <c r="ER302" s="34"/>
      <c r="ES302" s="34"/>
      <c r="ET302" s="34"/>
      <c r="EU302" s="34"/>
      <c r="EV302" s="34"/>
      <c r="EW302" s="34"/>
      <c r="EX302" s="34"/>
      <c r="EY302" s="34"/>
      <c r="EZ302" s="34"/>
    </row>
    <row r="303" s="35" customFormat="true" ht="114.75" hidden="false" customHeight="false" outlineLevel="0" collapsed="false">
      <c r="A303" s="24" t="s">
        <v>1116</v>
      </c>
      <c r="B303" s="24" t="s">
        <v>40</v>
      </c>
      <c r="C303" s="24" t="s">
        <v>41</v>
      </c>
      <c r="D303" s="25" t="s">
        <v>1117</v>
      </c>
      <c r="E303" s="25" t="s">
        <v>1114</v>
      </c>
      <c r="F303" s="25"/>
      <c r="G303" s="25" t="s">
        <v>1118</v>
      </c>
      <c r="H303" s="25"/>
      <c r="I303" s="26" t="s">
        <v>1118</v>
      </c>
      <c r="J303" s="26"/>
      <c r="K303" s="27" t="s">
        <v>59</v>
      </c>
      <c r="L303" s="28" t="n">
        <v>0</v>
      </c>
      <c r="M303" s="29" t="s">
        <v>46</v>
      </c>
      <c r="N303" s="24" t="s">
        <v>47</v>
      </c>
      <c r="O303" s="25" t="s">
        <v>105</v>
      </c>
      <c r="P303" s="24" t="s">
        <v>47</v>
      </c>
      <c r="Q303" s="24" t="s">
        <v>49</v>
      </c>
      <c r="R303" s="24" t="s">
        <v>61</v>
      </c>
      <c r="S303" s="24" t="s">
        <v>88</v>
      </c>
      <c r="T303" s="24" t="n">
        <v>166</v>
      </c>
      <c r="U303" s="24" t="s">
        <v>89</v>
      </c>
      <c r="V303" s="67" t="n">
        <v>10</v>
      </c>
      <c r="W303" s="32" t="n">
        <v>409.5</v>
      </c>
      <c r="X303" s="33" t="n">
        <f aca="false">V303*W303</f>
        <v>4095</v>
      </c>
      <c r="Y303" s="33" t="n">
        <f aca="false">X303*1.12</f>
        <v>4586.4</v>
      </c>
      <c r="Z303" s="28"/>
      <c r="AA303" s="25" t="s">
        <v>54</v>
      </c>
      <c r="AB303" s="25"/>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4"/>
      <c r="BE303" s="34"/>
      <c r="BF303" s="34"/>
      <c r="BG303" s="34"/>
      <c r="BH303" s="34"/>
      <c r="BI303" s="34"/>
      <c r="BJ303" s="34"/>
      <c r="BK303" s="34"/>
      <c r="BL303" s="34"/>
      <c r="BM303" s="34"/>
      <c r="BN303" s="34"/>
      <c r="BO303" s="34"/>
      <c r="BP303" s="34"/>
      <c r="BQ303" s="34"/>
      <c r="BR303" s="34"/>
      <c r="BS303" s="34"/>
      <c r="BT303" s="34"/>
      <c r="BU303" s="34"/>
      <c r="BV303" s="34"/>
      <c r="BW303" s="34"/>
      <c r="BX303" s="34"/>
      <c r="BY303" s="34"/>
      <c r="BZ303" s="34"/>
      <c r="CA303" s="34"/>
      <c r="CB303" s="34"/>
      <c r="CC303" s="34"/>
      <c r="CD303" s="34"/>
      <c r="CE303" s="34"/>
      <c r="CF303" s="34"/>
      <c r="CG303" s="34"/>
      <c r="CH303" s="34"/>
      <c r="CI303" s="34"/>
      <c r="CJ303" s="34"/>
      <c r="CK303" s="34"/>
      <c r="CL303" s="34"/>
      <c r="CM303" s="34"/>
      <c r="CN303" s="34"/>
      <c r="CO303" s="34"/>
      <c r="CP303" s="34"/>
      <c r="CQ303" s="34"/>
      <c r="CR303" s="34"/>
      <c r="CS303" s="34"/>
      <c r="CT303" s="34"/>
      <c r="CU303" s="34"/>
      <c r="CV303" s="34"/>
      <c r="CW303" s="34"/>
      <c r="CX303" s="34"/>
      <c r="CY303" s="34"/>
      <c r="CZ303" s="34"/>
      <c r="DA303" s="34"/>
      <c r="DB303" s="34"/>
      <c r="DC303" s="34"/>
      <c r="DD303" s="34"/>
      <c r="DE303" s="34"/>
      <c r="DF303" s="34"/>
      <c r="DG303" s="34"/>
      <c r="DH303" s="34"/>
      <c r="DI303" s="34"/>
      <c r="DJ303" s="34"/>
      <c r="DK303" s="34"/>
      <c r="DL303" s="34"/>
      <c r="DM303" s="34"/>
      <c r="DN303" s="34"/>
      <c r="DO303" s="34"/>
      <c r="DP303" s="34"/>
      <c r="DQ303" s="34"/>
      <c r="DR303" s="34"/>
      <c r="DS303" s="34"/>
      <c r="DT303" s="34"/>
      <c r="DU303" s="34"/>
      <c r="DV303" s="34"/>
      <c r="DW303" s="34"/>
      <c r="DX303" s="34"/>
      <c r="DY303" s="34"/>
      <c r="DZ303" s="34"/>
      <c r="EA303" s="34"/>
      <c r="EB303" s="34"/>
      <c r="EC303" s="34"/>
      <c r="ED303" s="34"/>
      <c r="EE303" s="34"/>
      <c r="EF303" s="34"/>
      <c r="EG303" s="34"/>
      <c r="EH303" s="34"/>
      <c r="EI303" s="34"/>
      <c r="EJ303" s="34"/>
      <c r="EK303" s="34"/>
      <c r="EL303" s="34"/>
      <c r="EM303" s="34"/>
      <c r="EN303" s="34"/>
      <c r="EO303" s="34"/>
      <c r="EP303" s="34"/>
      <c r="EQ303" s="34"/>
      <c r="ER303" s="34"/>
      <c r="ES303" s="34"/>
      <c r="ET303" s="34"/>
      <c r="EU303" s="34"/>
      <c r="EV303" s="34"/>
      <c r="EW303" s="34"/>
      <c r="EX303" s="34"/>
      <c r="EY303" s="34"/>
      <c r="EZ303" s="34"/>
    </row>
    <row r="304" s="35" customFormat="true" ht="114.75" hidden="false" customHeight="false" outlineLevel="0" collapsed="false">
      <c r="A304" s="24" t="s">
        <v>1119</v>
      </c>
      <c r="B304" s="24" t="s">
        <v>40</v>
      </c>
      <c r="C304" s="24" t="s">
        <v>41</v>
      </c>
      <c r="D304" s="25" t="s">
        <v>1120</v>
      </c>
      <c r="E304" s="25" t="s">
        <v>1114</v>
      </c>
      <c r="F304" s="25"/>
      <c r="G304" s="25" t="s">
        <v>1121</v>
      </c>
      <c r="H304" s="25"/>
      <c r="I304" s="26" t="s">
        <v>1121</v>
      </c>
      <c r="J304" s="26"/>
      <c r="K304" s="27" t="s">
        <v>59</v>
      </c>
      <c r="L304" s="28" t="n">
        <v>0</v>
      </c>
      <c r="M304" s="29" t="s">
        <v>46</v>
      </c>
      <c r="N304" s="24" t="s">
        <v>47</v>
      </c>
      <c r="O304" s="25" t="s">
        <v>97</v>
      </c>
      <c r="P304" s="24" t="s">
        <v>47</v>
      </c>
      <c r="Q304" s="24" t="s">
        <v>49</v>
      </c>
      <c r="R304" s="24" t="s">
        <v>61</v>
      </c>
      <c r="S304" s="24" t="s">
        <v>88</v>
      </c>
      <c r="T304" s="24" t="n">
        <v>166</v>
      </c>
      <c r="U304" s="24" t="s">
        <v>89</v>
      </c>
      <c r="V304" s="37" t="n">
        <v>15</v>
      </c>
      <c r="W304" s="32" t="n">
        <v>409.5</v>
      </c>
      <c r="X304" s="33" t="n">
        <f aca="false">V304*W304</f>
        <v>6142.5</v>
      </c>
      <c r="Y304" s="33" t="n">
        <f aca="false">X304*1.12</f>
        <v>6879.6</v>
      </c>
      <c r="Z304" s="28"/>
      <c r="AA304" s="25" t="s">
        <v>54</v>
      </c>
      <c r="AB304" s="25"/>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c r="BO304" s="34"/>
      <c r="BP304" s="34"/>
      <c r="BQ304" s="34"/>
      <c r="BR304" s="34"/>
      <c r="BS304" s="34"/>
      <c r="BT304" s="34"/>
      <c r="BU304" s="34"/>
      <c r="BV304" s="34"/>
      <c r="BW304" s="34"/>
      <c r="BX304" s="34"/>
      <c r="BY304" s="34"/>
      <c r="BZ304" s="34"/>
      <c r="CA304" s="34"/>
      <c r="CB304" s="34"/>
      <c r="CC304" s="34"/>
      <c r="CD304" s="34"/>
      <c r="CE304" s="34"/>
      <c r="CF304" s="34"/>
      <c r="CG304" s="34"/>
      <c r="CH304" s="34"/>
      <c r="CI304" s="34"/>
      <c r="CJ304" s="34"/>
      <c r="CK304" s="34"/>
      <c r="CL304" s="34"/>
      <c r="CM304" s="34"/>
      <c r="CN304" s="34"/>
      <c r="CO304" s="34"/>
      <c r="CP304" s="34"/>
      <c r="CQ304" s="34"/>
      <c r="CR304" s="34"/>
      <c r="CS304" s="34"/>
      <c r="CT304" s="34"/>
      <c r="CU304" s="34"/>
      <c r="CV304" s="34"/>
      <c r="CW304" s="34"/>
      <c r="CX304" s="34"/>
      <c r="CY304" s="34"/>
      <c r="CZ304" s="34"/>
      <c r="DA304" s="34"/>
      <c r="DB304" s="34"/>
      <c r="DC304" s="34"/>
      <c r="DD304" s="34"/>
      <c r="DE304" s="34"/>
      <c r="DF304" s="34"/>
      <c r="DG304" s="34"/>
      <c r="DH304" s="34"/>
      <c r="DI304" s="34"/>
      <c r="DJ304" s="34"/>
      <c r="DK304" s="34"/>
      <c r="DL304" s="34"/>
      <c r="DM304" s="34"/>
      <c r="DN304" s="34"/>
      <c r="DO304" s="34"/>
      <c r="DP304" s="34"/>
      <c r="DQ304" s="34"/>
      <c r="DR304" s="34"/>
      <c r="DS304" s="34"/>
      <c r="DT304" s="34"/>
      <c r="DU304" s="34"/>
      <c r="DV304" s="34"/>
      <c r="DW304" s="34"/>
      <c r="DX304" s="34"/>
      <c r="DY304" s="34"/>
      <c r="DZ304" s="34"/>
      <c r="EA304" s="34"/>
      <c r="EB304" s="34"/>
      <c r="EC304" s="34"/>
      <c r="ED304" s="34"/>
      <c r="EE304" s="34"/>
      <c r="EF304" s="34"/>
      <c r="EG304" s="34"/>
      <c r="EH304" s="34"/>
      <c r="EI304" s="34"/>
      <c r="EJ304" s="34"/>
      <c r="EK304" s="34"/>
      <c r="EL304" s="34"/>
      <c r="EM304" s="34"/>
      <c r="EN304" s="34"/>
      <c r="EO304" s="34"/>
      <c r="EP304" s="34"/>
      <c r="EQ304" s="34"/>
      <c r="ER304" s="34"/>
      <c r="ES304" s="34"/>
      <c r="ET304" s="34"/>
      <c r="EU304" s="34"/>
      <c r="EV304" s="34"/>
      <c r="EW304" s="34"/>
      <c r="EX304" s="34"/>
      <c r="EY304" s="34"/>
      <c r="EZ304" s="34"/>
    </row>
    <row r="305" s="35" customFormat="true" ht="114.75" hidden="false" customHeight="false" outlineLevel="0" collapsed="false">
      <c r="A305" s="24" t="s">
        <v>1122</v>
      </c>
      <c r="B305" s="24" t="s">
        <v>40</v>
      </c>
      <c r="C305" s="24" t="s">
        <v>41</v>
      </c>
      <c r="D305" s="25" t="s">
        <v>1123</v>
      </c>
      <c r="E305" s="25" t="s">
        <v>1114</v>
      </c>
      <c r="F305" s="25"/>
      <c r="G305" s="25" t="s">
        <v>1124</v>
      </c>
      <c r="H305" s="25"/>
      <c r="I305" s="26" t="s">
        <v>1124</v>
      </c>
      <c r="J305" s="26"/>
      <c r="K305" s="27" t="s">
        <v>59</v>
      </c>
      <c r="L305" s="28" t="n">
        <v>0</v>
      </c>
      <c r="M305" s="29" t="s">
        <v>46</v>
      </c>
      <c r="N305" s="24" t="s">
        <v>47</v>
      </c>
      <c r="O305" s="25" t="s">
        <v>105</v>
      </c>
      <c r="P305" s="24" t="s">
        <v>47</v>
      </c>
      <c r="Q305" s="24" t="s">
        <v>49</v>
      </c>
      <c r="R305" s="24" t="s">
        <v>61</v>
      </c>
      <c r="S305" s="24" t="s">
        <v>88</v>
      </c>
      <c r="T305" s="24" t="n">
        <v>778</v>
      </c>
      <c r="U305" s="24" t="s">
        <v>126</v>
      </c>
      <c r="V305" s="67" t="n">
        <v>15</v>
      </c>
      <c r="W305" s="32" t="n">
        <v>546</v>
      </c>
      <c r="X305" s="33" t="n">
        <f aca="false">V305*W305</f>
        <v>8190</v>
      </c>
      <c r="Y305" s="33" t="n">
        <f aca="false">X305*1.12</f>
        <v>9172.8</v>
      </c>
      <c r="Z305" s="28"/>
      <c r="AA305" s="25" t="s">
        <v>54</v>
      </c>
      <c r="AB305" s="25"/>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BD305" s="34"/>
      <c r="BE305" s="34"/>
      <c r="BF305" s="34"/>
      <c r="BG305" s="34"/>
      <c r="BH305" s="34"/>
      <c r="BI305" s="34"/>
      <c r="BJ305" s="34"/>
      <c r="BK305" s="34"/>
      <c r="BL305" s="34"/>
      <c r="BM305" s="34"/>
      <c r="BN305" s="34"/>
      <c r="BO305" s="34"/>
      <c r="BP305" s="34"/>
      <c r="BQ305" s="34"/>
      <c r="BR305" s="34"/>
      <c r="BS305" s="34"/>
      <c r="BT305" s="34"/>
      <c r="BU305" s="34"/>
      <c r="BV305" s="34"/>
      <c r="BW305" s="34"/>
      <c r="BX305" s="34"/>
      <c r="BY305" s="34"/>
      <c r="BZ305" s="34"/>
      <c r="CA305" s="34"/>
      <c r="CB305" s="34"/>
      <c r="CC305" s="34"/>
      <c r="CD305" s="34"/>
      <c r="CE305" s="34"/>
      <c r="CF305" s="34"/>
      <c r="CG305" s="34"/>
      <c r="CH305" s="34"/>
      <c r="CI305" s="34"/>
      <c r="CJ305" s="34"/>
      <c r="CK305" s="34"/>
      <c r="CL305" s="34"/>
      <c r="CM305" s="34"/>
      <c r="CN305" s="34"/>
      <c r="CO305" s="34"/>
      <c r="CP305" s="34"/>
      <c r="CQ305" s="34"/>
      <c r="CR305" s="34"/>
      <c r="CS305" s="34"/>
      <c r="CT305" s="34"/>
      <c r="CU305" s="34"/>
      <c r="CV305" s="34"/>
      <c r="CW305" s="34"/>
      <c r="CX305" s="34"/>
      <c r="CY305" s="34"/>
      <c r="CZ305" s="34"/>
      <c r="DA305" s="34"/>
      <c r="DB305" s="34"/>
      <c r="DC305" s="34"/>
      <c r="DD305" s="34"/>
      <c r="DE305" s="34"/>
      <c r="DF305" s="34"/>
      <c r="DG305" s="34"/>
      <c r="DH305" s="34"/>
      <c r="DI305" s="34"/>
      <c r="DJ305" s="34"/>
      <c r="DK305" s="34"/>
      <c r="DL305" s="34"/>
      <c r="DM305" s="34"/>
      <c r="DN305" s="34"/>
      <c r="DO305" s="34"/>
      <c r="DP305" s="34"/>
      <c r="DQ305" s="34"/>
      <c r="DR305" s="34"/>
      <c r="DS305" s="34"/>
      <c r="DT305" s="34"/>
      <c r="DU305" s="34"/>
      <c r="DV305" s="34"/>
      <c r="DW305" s="34"/>
      <c r="DX305" s="34"/>
      <c r="DY305" s="34"/>
      <c r="DZ305" s="34"/>
      <c r="EA305" s="34"/>
      <c r="EB305" s="34"/>
      <c r="EC305" s="34"/>
      <c r="ED305" s="34"/>
      <c r="EE305" s="34"/>
      <c r="EF305" s="34"/>
      <c r="EG305" s="34"/>
      <c r="EH305" s="34"/>
      <c r="EI305" s="34"/>
      <c r="EJ305" s="34"/>
      <c r="EK305" s="34"/>
      <c r="EL305" s="34"/>
      <c r="EM305" s="34"/>
      <c r="EN305" s="34"/>
      <c r="EO305" s="34"/>
      <c r="EP305" s="34"/>
      <c r="EQ305" s="34"/>
      <c r="ER305" s="34"/>
      <c r="ES305" s="34"/>
      <c r="ET305" s="34"/>
      <c r="EU305" s="34"/>
      <c r="EV305" s="34"/>
      <c r="EW305" s="34"/>
      <c r="EX305" s="34"/>
      <c r="EY305" s="34"/>
      <c r="EZ305" s="34"/>
    </row>
    <row r="306" s="35" customFormat="true" ht="114.75" hidden="false" customHeight="false" outlineLevel="0" collapsed="false">
      <c r="A306" s="24" t="s">
        <v>1125</v>
      </c>
      <c r="B306" s="24" t="s">
        <v>40</v>
      </c>
      <c r="C306" s="24" t="s">
        <v>41</v>
      </c>
      <c r="D306" s="25" t="s">
        <v>1126</v>
      </c>
      <c r="E306" s="25" t="s">
        <v>924</v>
      </c>
      <c r="F306" s="25"/>
      <c r="G306" s="25" t="s">
        <v>1127</v>
      </c>
      <c r="H306" s="25"/>
      <c r="I306" s="26" t="s">
        <v>1128</v>
      </c>
      <c r="J306" s="26"/>
      <c r="K306" s="26" t="s">
        <v>59</v>
      </c>
      <c r="L306" s="28" t="n">
        <v>0</v>
      </c>
      <c r="M306" s="29" t="s">
        <v>46</v>
      </c>
      <c r="N306" s="24" t="s">
        <v>47</v>
      </c>
      <c r="O306" s="27" t="s">
        <v>121</v>
      </c>
      <c r="P306" s="24" t="s">
        <v>47</v>
      </c>
      <c r="Q306" s="24" t="s">
        <v>49</v>
      </c>
      <c r="R306" s="24" t="s">
        <v>61</v>
      </c>
      <c r="S306" s="24" t="s">
        <v>88</v>
      </c>
      <c r="T306" s="29" t="s">
        <v>98</v>
      </c>
      <c r="U306" s="24" t="s">
        <v>99</v>
      </c>
      <c r="V306" s="44" t="n">
        <v>296</v>
      </c>
      <c r="W306" s="32" t="n">
        <v>1023.75</v>
      </c>
      <c r="X306" s="33" t="n">
        <f aca="false">V306*W306</f>
        <v>303030</v>
      </c>
      <c r="Y306" s="33" t="n">
        <f aca="false">X306*1.12</f>
        <v>339393.6</v>
      </c>
      <c r="Z306" s="28"/>
      <c r="AA306" s="25" t="s">
        <v>54</v>
      </c>
      <c r="AB306" s="25"/>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40"/>
      <c r="BB306" s="40"/>
      <c r="BC306" s="40"/>
      <c r="BD306" s="40"/>
      <c r="BE306" s="40"/>
      <c r="BF306" s="40"/>
      <c r="BG306" s="40"/>
      <c r="BH306" s="40"/>
      <c r="BI306" s="40"/>
      <c r="BJ306" s="40"/>
      <c r="BK306" s="40"/>
      <c r="BL306" s="40"/>
      <c r="BM306" s="40"/>
      <c r="BN306" s="40"/>
      <c r="BO306" s="40"/>
      <c r="BP306" s="40"/>
      <c r="BQ306" s="40"/>
      <c r="BR306" s="40"/>
      <c r="BS306" s="40"/>
      <c r="BT306" s="40"/>
      <c r="BU306" s="40"/>
      <c r="BV306" s="40"/>
      <c r="BW306" s="40"/>
      <c r="BX306" s="40"/>
      <c r="BY306" s="40"/>
      <c r="BZ306" s="40"/>
      <c r="CA306" s="40"/>
      <c r="CB306" s="40"/>
      <c r="CC306" s="40"/>
      <c r="CD306" s="40"/>
      <c r="CE306" s="40"/>
      <c r="CF306" s="40"/>
      <c r="CG306" s="40"/>
      <c r="CH306" s="40"/>
      <c r="CI306" s="40"/>
      <c r="CJ306" s="40"/>
      <c r="CK306" s="40"/>
      <c r="CL306" s="40"/>
      <c r="CM306" s="40"/>
      <c r="CN306" s="40"/>
      <c r="CO306" s="40"/>
      <c r="CP306" s="40"/>
      <c r="CQ306" s="40"/>
      <c r="CR306" s="40"/>
      <c r="CS306" s="40"/>
      <c r="CT306" s="40"/>
      <c r="CU306" s="40"/>
      <c r="CV306" s="40"/>
      <c r="CW306" s="40"/>
      <c r="CX306" s="40"/>
      <c r="CY306" s="40"/>
      <c r="CZ306" s="40"/>
      <c r="DA306" s="40"/>
      <c r="DB306" s="40"/>
      <c r="DC306" s="40"/>
      <c r="DD306" s="40"/>
      <c r="DE306" s="40"/>
      <c r="DF306" s="40"/>
      <c r="DG306" s="40"/>
      <c r="DH306" s="40"/>
      <c r="DI306" s="40"/>
      <c r="DJ306" s="40"/>
      <c r="DK306" s="40"/>
      <c r="DL306" s="40"/>
      <c r="DM306" s="40"/>
      <c r="DN306" s="40"/>
      <c r="DO306" s="40"/>
      <c r="DP306" s="40"/>
      <c r="DQ306" s="40"/>
      <c r="DR306" s="40"/>
      <c r="DS306" s="40"/>
      <c r="DT306" s="40"/>
      <c r="DU306" s="40"/>
      <c r="DV306" s="40"/>
      <c r="DW306" s="40"/>
      <c r="DX306" s="40"/>
      <c r="DY306" s="40"/>
      <c r="DZ306" s="40"/>
      <c r="EA306" s="40"/>
      <c r="EB306" s="40"/>
      <c r="EC306" s="40"/>
      <c r="ED306" s="40"/>
      <c r="EE306" s="40"/>
      <c r="EF306" s="40"/>
      <c r="EG306" s="40"/>
      <c r="EH306" s="40"/>
      <c r="EI306" s="40"/>
      <c r="EJ306" s="40"/>
      <c r="EK306" s="40"/>
      <c r="EL306" s="40"/>
      <c r="EM306" s="40"/>
      <c r="EN306" s="40"/>
      <c r="EO306" s="40"/>
      <c r="EP306" s="40"/>
      <c r="EQ306" s="40"/>
      <c r="ER306" s="40"/>
      <c r="ES306" s="40"/>
      <c r="ET306" s="40"/>
      <c r="EU306" s="40"/>
      <c r="EV306" s="40"/>
      <c r="EW306" s="40"/>
      <c r="EX306" s="40"/>
      <c r="EY306" s="40"/>
      <c r="EZ306" s="40"/>
    </row>
    <row r="307" s="35" customFormat="true" ht="114.75" hidden="false" customHeight="false" outlineLevel="0" collapsed="false">
      <c r="A307" s="24" t="s">
        <v>1129</v>
      </c>
      <c r="B307" s="24" t="s">
        <v>40</v>
      </c>
      <c r="C307" s="24" t="s">
        <v>41</v>
      </c>
      <c r="D307" s="25" t="s">
        <v>1130</v>
      </c>
      <c r="E307" s="25" t="s">
        <v>1131</v>
      </c>
      <c r="F307" s="25"/>
      <c r="G307" s="25" t="s">
        <v>1132</v>
      </c>
      <c r="H307" s="25"/>
      <c r="I307" s="26" t="s">
        <v>1132</v>
      </c>
      <c r="J307" s="26"/>
      <c r="K307" s="27" t="s">
        <v>59</v>
      </c>
      <c r="L307" s="28" t="n">
        <v>0</v>
      </c>
      <c r="M307" s="29" t="s">
        <v>46</v>
      </c>
      <c r="N307" s="24" t="s">
        <v>47</v>
      </c>
      <c r="O307" s="24" t="s">
        <v>60</v>
      </c>
      <c r="P307" s="24" t="s">
        <v>47</v>
      </c>
      <c r="Q307" s="24" t="s">
        <v>49</v>
      </c>
      <c r="R307" s="24" t="s">
        <v>61</v>
      </c>
      <c r="S307" s="24" t="s">
        <v>88</v>
      </c>
      <c r="T307" s="24" t="n">
        <v>778</v>
      </c>
      <c r="U307" s="24" t="s">
        <v>183</v>
      </c>
      <c r="V307" s="67" t="n">
        <v>2</v>
      </c>
      <c r="W307" s="32" t="n">
        <v>1365</v>
      </c>
      <c r="X307" s="33" t="n">
        <f aca="false">V307*W307</f>
        <v>2730</v>
      </c>
      <c r="Y307" s="33" t="n">
        <f aca="false">X307*1.12</f>
        <v>3057.6</v>
      </c>
      <c r="Z307" s="28"/>
      <c r="AA307" s="25" t="s">
        <v>54</v>
      </c>
      <c r="AB307" s="25"/>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c r="BL307" s="34"/>
      <c r="BM307" s="34"/>
      <c r="BN307" s="34"/>
      <c r="BO307" s="34"/>
      <c r="BP307" s="34"/>
      <c r="BQ307" s="34"/>
      <c r="BR307" s="34"/>
      <c r="BS307" s="34"/>
      <c r="BT307" s="34"/>
      <c r="BU307" s="34"/>
      <c r="BV307" s="34"/>
      <c r="BW307" s="34"/>
      <c r="BX307" s="34"/>
      <c r="BY307" s="34"/>
      <c r="BZ307" s="34"/>
      <c r="CA307" s="34"/>
      <c r="CB307" s="34"/>
      <c r="CC307" s="34"/>
      <c r="CD307" s="34"/>
      <c r="CE307" s="34"/>
      <c r="CF307" s="34"/>
      <c r="CG307" s="34"/>
      <c r="CH307" s="34"/>
      <c r="CI307" s="34"/>
      <c r="CJ307" s="34"/>
      <c r="CK307" s="34"/>
      <c r="CL307" s="34"/>
      <c r="CM307" s="34"/>
      <c r="CN307" s="34"/>
      <c r="CO307" s="34"/>
      <c r="CP307" s="34"/>
      <c r="CQ307" s="34"/>
      <c r="CR307" s="34"/>
      <c r="CS307" s="34"/>
      <c r="CT307" s="34"/>
      <c r="CU307" s="34"/>
      <c r="CV307" s="34"/>
      <c r="CW307" s="34"/>
      <c r="CX307" s="34"/>
      <c r="CY307" s="34"/>
      <c r="CZ307" s="34"/>
      <c r="DA307" s="34"/>
      <c r="DB307" s="34"/>
      <c r="DC307" s="34"/>
      <c r="DD307" s="34"/>
      <c r="DE307" s="34"/>
      <c r="DF307" s="34"/>
      <c r="DG307" s="34"/>
      <c r="DH307" s="34"/>
      <c r="DI307" s="34"/>
      <c r="DJ307" s="34"/>
      <c r="DK307" s="34"/>
      <c r="DL307" s="34"/>
      <c r="DM307" s="34"/>
      <c r="DN307" s="34"/>
      <c r="DO307" s="34"/>
      <c r="DP307" s="34"/>
      <c r="DQ307" s="34"/>
      <c r="DR307" s="34"/>
      <c r="DS307" s="34"/>
      <c r="DT307" s="34"/>
      <c r="DU307" s="34"/>
      <c r="DV307" s="34"/>
      <c r="DW307" s="34"/>
      <c r="DX307" s="34"/>
      <c r="DY307" s="34"/>
      <c r="DZ307" s="34"/>
      <c r="EA307" s="34"/>
      <c r="EB307" s="34"/>
      <c r="EC307" s="34"/>
      <c r="ED307" s="34"/>
      <c r="EE307" s="34"/>
      <c r="EF307" s="34"/>
      <c r="EG307" s="34"/>
      <c r="EH307" s="34"/>
      <c r="EI307" s="34"/>
      <c r="EJ307" s="34"/>
      <c r="EK307" s="34"/>
      <c r="EL307" s="34"/>
      <c r="EM307" s="34"/>
      <c r="EN307" s="34"/>
      <c r="EO307" s="34"/>
      <c r="EP307" s="34"/>
      <c r="EQ307" s="34"/>
      <c r="ER307" s="34"/>
      <c r="ES307" s="34"/>
      <c r="ET307" s="34"/>
      <c r="EU307" s="34"/>
      <c r="EV307" s="34"/>
      <c r="EW307" s="34"/>
      <c r="EX307" s="34"/>
      <c r="EY307" s="34"/>
      <c r="EZ307" s="34"/>
    </row>
    <row r="308" s="35" customFormat="true" ht="114.75" hidden="false" customHeight="false" outlineLevel="0" collapsed="false">
      <c r="A308" s="24" t="s">
        <v>1133</v>
      </c>
      <c r="B308" s="24" t="s">
        <v>40</v>
      </c>
      <c r="C308" s="24" t="s">
        <v>41</v>
      </c>
      <c r="D308" s="25" t="s">
        <v>1130</v>
      </c>
      <c r="E308" s="25" t="s">
        <v>1131</v>
      </c>
      <c r="F308" s="25"/>
      <c r="G308" s="25" t="s">
        <v>1132</v>
      </c>
      <c r="H308" s="25"/>
      <c r="I308" s="26" t="s">
        <v>1132</v>
      </c>
      <c r="J308" s="26"/>
      <c r="K308" s="27" t="s">
        <v>59</v>
      </c>
      <c r="L308" s="28" t="n">
        <v>0</v>
      </c>
      <c r="M308" s="29" t="s">
        <v>46</v>
      </c>
      <c r="N308" s="24" t="s">
        <v>47</v>
      </c>
      <c r="O308" s="24" t="s">
        <v>60</v>
      </c>
      <c r="P308" s="24" t="s">
        <v>47</v>
      </c>
      <c r="Q308" s="24" t="s">
        <v>49</v>
      </c>
      <c r="R308" s="24" t="s">
        <v>61</v>
      </c>
      <c r="S308" s="24" t="s">
        <v>88</v>
      </c>
      <c r="T308" s="24" t="n">
        <v>778</v>
      </c>
      <c r="U308" s="24" t="s">
        <v>183</v>
      </c>
      <c r="V308" s="67" t="n">
        <v>2</v>
      </c>
      <c r="W308" s="32" t="n">
        <v>2730</v>
      </c>
      <c r="X308" s="33" t="n">
        <f aca="false">V308*W308</f>
        <v>5460</v>
      </c>
      <c r="Y308" s="33" t="n">
        <f aca="false">X308*1.12</f>
        <v>6115.2</v>
      </c>
      <c r="Z308" s="28"/>
      <c r="AA308" s="25" t="s">
        <v>54</v>
      </c>
      <c r="AB308" s="25"/>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c r="BO308" s="34"/>
      <c r="BP308" s="34"/>
      <c r="BQ308" s="34"/>
      <c r="BR308" s="34"/>
      <c r="BS308" s="34"/>
      <c r="BT308" s="34"/>
      <c r="BU308" s="34"/>
      <c r="BV308" s="34"/>
      <c r="BW308" s="34"/>
      <c r="BX308" s="34"/>
      <c r="BY308" s="34"/>
      <c r="BZ308" s="34"/>
      <c r="CA308" s="34"/>
      <c r="CB308" s="34"/>
      <c r="CC308" s="34"/>
      <c r="CD308" s="34"/>
      <c r="CE308" s="34"/>
      <c r="CF308" s="34"/>
      <c r="CG308" s="34"/>
      <c r="CH308" s="34"/>
      <c r="CI308" s="34"/>
      <c r="CJ308" s="34"/>
      <c r="CK308" s="34"/>
      <c r="CL308" s="34"/>
      <c r="CM308" s="34"/>
      <c r="CN308" s="34"/>
      <c r="CO308" s="34"/>
      <c r="CP308" s="34"/>
      <c r="CQ308" s="34"/>
      <c r="CR308" s="34"/>
      <c r="CS308" s="34"/>
      <c r="CT308" s="34"/>
      <c r="CU308" s="34"/>
      <c r="CV308" s="34"/>
      <c r="CW308" s="34"/>
      <c r="CX308" s="34"/>
      <c r="CY308" s="34"/>
      <c r="CZ308" s="34"/>
      <c r="DA308" s="34"/>
      <c r="DB308" s="34"/>
      <c r="DC308" s="34"/>
      <c r="DD308" s="34"/>
      <c r="DE308" s="34"/>
      <c r="DF308" s="34"/>
      <c r="DG308" s="34"/>
      <c r="DH308" s="34"/>
      <c r="DI308" s="34"/>
      <c r="DJ308" s="34"/>
      <c r="DK308" s="34"/>
      <c r="DL308" s="34"/>
      <c r="DM308" s="34"/>
      <c r="DN308" s="34"/>
      <c r="DO308" s="34"/>
      <c r="DP308" s="34"/>
      <c r="DQ308" s="34"/>
      <c r="DR308" s="34"/>
      <c r="DS308" s="34"/>
      <c r="DT308" s="34"/>
      <c r="DU308" s="34"/>
      <c r="DV308" s="34"/>
      <c r="DW308" s="34"/>
      <c r="DX308" s="34"/>
      <c r="DY308" s="34"/>
      <c r="DZ308" s="34"/>
      <c r="EA308" s="34"/>
      <c r="EB308" s="34"/>
      <c r="EC308" s="34"/>
      <c r="ED308" s="34"/>
      <c r="EE308" s="34"/>
      <c r="EF308" s="34"/>
      <c r="EG308" s="34"/>
      <c r="EH308" s="34"/>
      <c r="EI308" s="34"/>
      <c r="EJ308" s="34"/>
      <c r="EK308" s="34"/>
      <c r="EL308" s="34"/>
      <c r="EM308" s="34"/>
      <c r="EN308" s="34"/>
      <c r="EO308" s="34"/>
      <c r="EP308" s="34"/>
      <c r="EQ308" s="34"/>
      <c r="ER308" s="34"/>
      <c r="ES308" s="34"/>
      <c r="ET308" s="34"/>
      <c r="EU308" s="34"/>
      <c r="EV308" s="34"/>
      <c r="EW308" s="34"/>
      <c r="EX308" s="34"/>
      <c r="EY308" s="34"/>
      <c r="EZ308" s="34"/>
    </row>
    <row r="309" s="35" customFormat="true" ht="114.75" hidden="false" customHeight="false" outlineLevel="0" collapsed="false">
      <c r="A309" s="24" t="s">
        <v>1134</v>
      </c>
      <c r="B309" s="24" t="s">
        <v>40</v>
      </c>
      <c r="C309" s="24" t="s">
        <v>41</v>
      </c>
      <c r="D309" s="25" t="s">
        <v>1135</v>
      </c>
      <c r="E309" s="25" t="s">
        <v>1131</v>
      </c>
      <c r="F309" s="25"/>
      <c r="G309" s="25" t="s">
        <v>1136</v>
      </c>
      <c r="H309" s="25"/>
      <c r="I309" s="26" t="s">
        <v>1136</v>
      </c>
      <c r="J309" s="26"/>
      <c r="K309" s="27" t="s">
        <v>59</v>
      </c>
      <c r="L309" s="28" t="n">
        <v>0</v>
      </c>
      <c r="M309" s="29" t="s">
        <v>46</v>
      </c>
      <c r="N309" s="24" t="s">
        <v>47</v>
      </c>
      <c r="O309" s="25" t="s">
        <v>97</v>
      </c>
      <c r="P309" s="24" t="s">
        <v>47</v>
      </c>
      <c r="Q309" s="24" t="s">
        <v>49</v>
      </c>
      <c r="R309" s="24" t="s">
        <v>61</v>
      </c>
      <c r="S309" s="24" t="s">
        <v>88</v>
      </c>
      <c r="T309" s="41" t="s">
        <v>106</v>
      </c>
      <c r="U309" s="41" t="s">
        <v>107</v>
      </c>
      <c r="V309" s="37" t="n">
        <v>5000</v>
      </c>
      <c r="W309" s="32" t="n">
        <v>40.95</v>
      </c>
      <c r="X309" s="33" t="n">
        <f aca="false">V309*W309</f>
        <v>204750</v>
      </c>
      <c r="Y309" s="33" t="n">
        <f aca="false">X309*1.12</f>
        <v>229320</v>
      </c>
      <c r="Z309" s="28"/>
      <c r="AA309" s="25" t="s">
        <v>54</v>
      </c>
      <c r="AB309" s="25"/>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4"/>
      <c r="BN309" s="34"/>
      <c r="BO309" s="34"/>
      <c r="BP309" s="34"/>
      <c r="BQ309" s="34"/>
      <c r="BR309" s="34"/>
      <c r="BS309" s="34"/>
      <c r="BT309" s="34"/>
      <c r="BU309" s="34"/>
      <c r="BV309" s="34"/>
      <c r="BW309" s="34"/>
      <c r="BX309" s="34"/>
      <c r="BY309" s="34"/>
      <c r="BZ309" s="34"/>
      <c r="CA309" s="34"/>
      <c r="CB309" s="34"/>
      <c r="CC309" s="34"/>
      <c r="CD309" s="34"/>
      <c r="CE309" s="34"/>
      <c r="CF309" s="34"/>
      <c r="CG309" s="34"/>
      <c r="CH309" s="34"/>
      <c r="CI309" s="34"/>
      <c r="CJ309" s="34"/>
      <c r="CK309" s="34"/>
      <c r="CL309" s="34"/>
      <c r="CM309" s="34"/>
      <c r="CN309" s="34"/>
      <c r="CO309" s="34"/>
      <c r="CP309" s="34"/>
      <c r="CQ309" s="34"/>
      <c r="CR309" s="34"/>
      <c r="CS309" s="34"/>
      <c r="CT309" s="34"/>
      <c r="CU309" s="34"/>
      <c r="CV309" s="34"/>
      <c r="CW309" s="34"/>
      <c r="CX309" s="34"/>
      <c r="CY309" s="34"/>
      <c r="CZ309" s="34"/>
      <c r="DA309" s="34"/>
      <c r="DB309" s="34"/>
      <c r="DC309" s="34"/>
      <c r="DD309" s="34"/>
      <c r="DE309" s="34"/>
      <c r="DF309" s="34"/>
      <c r="DG309" s="34"/>
      <c r="DH309" s="34"/>
      <c r="DI309" s="34"/>
      <c r="DJ309" s="34"/>
      <c r="DK309" s="34"/>
      <c r="DL309" s="34"/>
      <c r="DM309" s="34"/>
      <c r="DN309" s="34"/>
      <c r="DO309" s="34"/>
      <c r="DP309" s="34"/>
      <c r="DQ309" s="34"/>
      <c r="DR309" s="34"/>
      <c r="DS309" s="34"/>
      <c r="DT309" s="34"/>
      <c r="DU309" s="34"/>
      <c r="DV309" s="34"/>
      <c r="DW309" s="34"/>
      <c r="DX309" s="34"/>
      <c r="DY309" s="34"/>
      <c r="DZ309" s="34"/>
      <c r="EA309" s="34"/>
      <c r="EB309" s="34"/>
      <c r="EC309" s="34"/>
      <c r="ED309" s="34"/>
      <c r="EE309" s="34"/>
      <c r="EF309" s="34"/>
      <c r="EG309" s="34"/>
      <c r="EH309" s="34"/>
      <c r="EI309" s="34"/>
      <c r="EJ309" s="34"/>
      <c r="EK309" s="34"/>
      <c r="EL309" s="34"/>
      <c r="EM309" s="34"/>
      <c r="EN309" s="34"/>
      <c r="EO309" s="34"/>
      <c r="EP309" s="34"/>
      <c r="EQ309" s="34"/>
      <c r="ER309" s="34"/>
      <c r="ES309" s="34"/>
      <c r="ET309" s="34"/>
      <c r="EU309" s="34"/>
      <c r="EV309" s="34"/>
      <c r="EW309" s="34"/>
      <c r="EX309" s="34"/>
      <c r="EY309" s="34"/>
      <c r="EZ309" s="34"/>
    </row>
    <row r="310" s="35" customFormat="true" ht="114.75" hidden="false" customHeight="false" outlineLevel="0" collapsed="false">
      <c r="A310" s="24" t="s">
        <v>1137</v>
      </c>
      <c r="B310" s="24" t="s">
        <v>40</v>
      </c>
      <c r="C310" s="24" t="s">
        <v>41</v>
      </c>
      <c r="D310" s="25" t="s">
        <v>1138</v>
      </c>
      <c r="E310" s="25" t="s">
        <v>1131</v>
      </c>
      <c r="F310" s="25"/>
      <c r="G310" s="25" t="s">
        <v>1139</v>
      </c>
      <c r="H310" s="25"/>
      <c r="I310" s="26" t="s">
        <v>1139</v>
      </c>
      <c r="J310" s="26"/>
      <c r="K310" s="27" t="s">
        <v>59</v>
      </c>
      <c r="L310" s="28" t="n">
        <v>0</v>
      </c>
      <c r="M310" s="29" t="s">
        <v>46</v>
      </c>
      <c r="N310" s="24" t="s">
        <v>47</v>
      </c>
      <c r="O310" s="25" t="s">
        <v>97</v>
      </c>
      <c r="P310" s="24" t="s">
        <v>47</v>
      </c>
      <c r="Q310" s="24" t="s">
        <v>49</v>
      </c>
      <c r="R310" s="24" t="s">
        <v>61</v>
      </c>
      <c r="S310" s="24" t="s">
        <v>88</v>
      </c>
      <c r="T310" s="24" t="n">
        <v>798</v>
      </c>
      <c r="U310" s="24" t="s">
        <v>1140</v>
      </c>
      <c r="V310" s="37" t="n">
        <v>5</v>
      </c>
      <c r="W310" s="32" t="n">
        <v>40950</v>
      </c>
      <c r="X310" s="33" t="n">
        <f aca="false">V310*W310</f>
        <v>204750</v>
      </c>
      <c r="Y310" s="33" t="n">
        <f aca="false">X310*1.12</f>
        <v>229320</v>
      </c>
      <c r="Z310" s="28"/>
      <c r="AA310" s="25" t="s">
        <v>54</v>
      </c>
      <c r="AB310" s="25"/>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c r="BL310" s="34"/>
      <c r="BM310" s="34"/>
      <c r="BN310" s="34"/>
      <c r="BO310" s="34"/>
      <c r="BP310" s="34"/>
      <c r="BQ310" s="34"/>
      <c r="BR310" s="34"/>
      <c r="BS310" s="34"/>
      <c r="BT310" s="34"/>
      <c r="BU310" s="34"/>
      <c r="BV310" s="34"/>
      <c r="BW310" s="34"/>
      <c r="BX310" s="34"/>
      <c r="BY310" s="34"/>
      <c r="BZ310" s="34"/>
      <c r="CA310" s="34"/>
      <c r="CB310" s="34"/>
      <c r="CC310" s="34"/>
      <c r="CD310" s="34"/>
      <c r="CE310" s="34"/>
      <c r="CF310" s="34"/>
      <c r="CG310" s="34"/>
      <c r="CH310" s="34"/>
      <c r="CI310" s="34"/>
      <c r="CJ310" s="34"/>
      <c r="CK310" s="34"/>
      <c r="CL310" s="34"/>
      <c r="CM310" s="34"/>
      <c r="CN310" s="34"/>
      <c r="CO310" s="34"/>
      <c r="CP310" s="34"/>
      <c r="CQ310" s="34"/>
      <c r="CR310" s="34"/>
      <c r="CS310" s="34"/>
      <c r="CT310" s="34"/>
      <c r="CU310" s="34"/>
      <c r="CV310" s="34"/>
      <c r="CW310" s="34"/>
      <c r="CX310" s="34"/>
      <c r="CY310" s="34"/>
      <c r="CZ310" s="34"/>
      <c r="DA310" s="34"/>
      <c r="DB310" s="34"/>
      <c r="DC310" s="34"/>
      <c r="DD310" s="34"/>
      <c r="DE310" s="34"/>
      <c r="DF310" s="34"/>
      <c r="DG310" s="34"/>
      <c r="DH310" s="34"/>
      <c r="DI310" s="34"/>
      <c r="DJ310" s="34"/>
      <c r="DK310" s="34"/>
      <c r="DL310" s="34"/>
      <c r="DM310" s="34"/>
      <c r="DN310" s="34"/>
      <c r="DO310" s="34"/>
      <c r="DP310" s="34"/>
      <c r="DQ310" s="34"/>
      <c r="DR310" s="34"/>
      <c r="DS310" s="34"/>
      <c r="DT310" s="34"/>
      <c r="DU310" s="34"/>
      <c r="DV310" s="34"/>
      <c r="DW310" s="34"/>
      <c r="DX310" s="34"/>
      <c r="DY310" s="34"/>
      <c r="DZ310" s="34"/>
      <c r="EA310" s="34"/>
      <c r="EB310" s="34"/>
      <c r="EC310" s="34"/>
      <c r="ED310" s="34"/>
      <c r="EE310" s="34"/>
      <c r="EF310" s="34"/>
      <c r="EG310" s="34"/>
      <c r="EH310" s="34"/>
      <c r="EI310" s="34"/>
      <c r="EJ310" s="34"/>
      <c r="EK310" s="34"/>
      <c r="EL310" s="34"/>
      <c r="EM310" s="34"/>
      <c r="EN310" s="34"/>
      <c r="EO310" s="34"/>
      <c r="EP310" s="34"/>
      <c r="EQ310" s="34"/>
      <c r="ER310" s="34"/>
      <c r="ES310" s="34"/>
      <c r="ET310" s="34"/>
      <c r="EU310" s="34"/>
      <c r="EV310" s="34"/>
      <c r="EW310" s="34"/>
      <c r="EX310" s="34"/>
      <c r="EY310" s="34"/>
      <c r="EZ310" s="34"/>
    </row>
    <row r="311" s="35" customFormat="true" ht="114.75" hidden="false" customHeight="false" outlineLevel="0" collapsed="false">
      <c r="A311" s="24" t="s">
        <v>1141</v>
      </c>
      <c r="B311" s="24" t="s">
        <v>40</v>
      </c>
      <c r="C311" s="24" t="s">
        <v>41</v>
      </c>
      <c r="D311" s="25" t="s">
        <v>1142</v>
      </c>
      <c r="E311" s="25" t="s">
        <v>1143</v>
      </c>
      <c r="F311" s="25"/>
      <c r="G311" s="25" t="s">
        <v>1144</v>
      </c>
      <c r="H311" s="25"/>
      <c r="I311" s="26" t="s">
        <v>1144</v>
      </c>
      <c r="J311" s="26"/>
      <c r="K311" s="27" t="s">
        <v>59</v>
      </c>
      <c r="L311" s="28" t="n">
        <v>0</v>
      </c>
      <c r="M311" s="29" t="s">
        <v>46</v>
      </c>
      <c r="N311" s="24" t="s">
        <v>47</v>
      </c>
      <c r="O311" s="25" t="s">
        <v>105</v>
      </c>
      <c r="P311" s="24" t="s">
        <v>47</v>
      </c>
      <c r="Q311" s="24" t="s">
        <v>49</v>
      </c>
      <c r="R311" s="24" t="s">
        <v>61</v>
      </c>
      <c r="S311" s="24" t="s">
        <v>88</v>
      </c>
      <c r="T311" s="24" t="n">
        <v>778</v>
      </c>
      <c r="U311" s="24" t="s">
        <v>183</v>
      </c>
      <c r="V311" s="67" t="n">
        <v>2</v>
      </c>
      <c r="W311" s="32" t="n">
        <v>2730</v>
      </c>
      <c r="X311" s="33" t="n">
        <f aca="false">V311*W311</f>
        <v>5460</v>
      </c>
      <c r="Y311" s="33" t="n">
        <f aca="false">X311*1.12</f>
        <v>6115.2</v>
      </c>
      <c r="Z311" s="28"/>
      <c r="AA311" s="25" t="s">
        <v>54</v>
      </c>
      <c r="AB311" s="25"/>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c r="BL311" s="34"/>
      <c r="BM311" s="34"/>
      <c r="BN311" s="34"/>
      <c r="BO311" s="34"/>
      <c r="BP311" s="34"/>
      <c r="BQ311" s="34"/>
      <c r="BR311" s="34"/>
      <c r="BS311" s="34"/>
      <c r="BT311" s="34"/>
      <c r="BU311" s="34"/>
      <c r="BV311" s="34"/>
      <c r="BW311" s="34"/>
      <c r="BX311" s="34"/>
      <c r="BY311" s="34"/>
      <c r="BZ311" s="34"/>
      <c r="CA311" s="34"/>
      <c r="CB311" s="34"/>
      <c r="CC311" s="34"/>
      <c r="CD311" s="34"/>
      <c r="CE311" s="34"/>
      <c r="CF311" s="34"/>
      <c r="CG311" s="34"/>
      <c r="CH311" s="34"/>
      <c r="CI311" s="34"/>
      <c r="CJ311" s="34"/>
      <c r="CK311" s="34"/>
      <c r="CL311" s="34"/>
      <c r="CM311" s="34"/>
      <c r="CN311" s="34"/>
      <c r="CO311" s="34"/>
      <c r="CP311" s="34"/>
      <c r="CQ311" s="34"/>
      <c r="CR311" s="34"/>
      <c r="CS311" s="34"/>
      <c r="CT311" s="34"/>
      <c r="CU311" s="34"/>
      <c r="CV311" s="34"/>
      <c r="CW311" s="34"/>
      <c r="CX311" s="34"/>
      <c r="CY311" s="34"/>
      <c r="CZ311" s="34"/>
      <c r="DA311" s="34"/>
      <c r="DB311" s="34"/>
      <c r="DC311" s="34"/>
      <c r="DD311" s="34"/>
      <c r="DE311" s="34"/>
      <c r="DF311" s="34"/>
      <c r="DG311" s="34"/>
      <c r="DH311" s="34"/>
      <c r="DI311" s="34"/>
      <c r="DJ311" s="34"/>
      <c r="DK311" s="34"/>
      <c r="DL311" s="34"/>
      <c r="DM311" s="34"/>
      <c r="DN311" s="34"/>
      <c r="DO311" s="34"/>
      <c r="DP311" s="34"/>
      <c r="DQ311" s="34"/>
      <c r="DR311" s="34"/>
      <c r="DS311" s="34"/>
      <c r="DT311" s="34"/>
      <c r="DU311" s="34"/>
      <c r="DV311" s="34"/>
      <c r="DW311" s="34"/>
      <c r="DX311" s="34"/>
      <c r="DY311" s="34"/>
      <c r="DZ311" s="34"/>
      <c r="EA311" s="34"/>
      <c r="EB311" s="34"/>
      <c r="EC311" s="34"/>
      <c r="ED311" s="34"/>
      <c r="EE311" s="34"/>
      <c r="EF311" s="34"/>
      <c r="EG311" s="34"/>
      <c r="EH311" s="34"/>
      <c r="EI311" s="34"/>
      <c r="EJ311" s="34"/>
      <c r="EK311" s="34"/>
      <c r="EL311" s="34"/>
      <c r="EM311" s="34"/>
      <c r="EN311" s="34"/>
      <c r="EO311" s="34"/>
      <c r="EP311" s="34"/>
      <c r="EQ311" s="34"/>
      <c r="ER311" s="34"/>
      <c r="ES311" s="34"/>
      <c r="ET311" s="34"/>
      <c r="EU311" s="34"/>
      <c r="EV311" s="34"/>
      <c r="EW311" s="34"/>
      <c r="EX311" s="34"/>
      <c r="EY311" s="34"/>
      <c r="EZ311" s="34"/>
    </row>
    <row r="312" s="35" customFormat="true" ht="114.75" hidden="false" customHeight="false" outlineLevel="0" collapsed="false">
      <c r="A312" s="24" t="s">
        <v>1145</v>
      </c>
      <c r="B312" s="24" t="s">
        <v>40</v>
      </c>
      <c r="C312" s="24" t="s">
        <v>41</v>
      </c>
      <c r="D312" s="25" t="s">
        <v>1146</v>
      </c>
      <c r="E312" s="25" t="s">
        <v>1147</v>
      </c>
      <c r="F312" s="25"/>
      <c r="G312" s="25" t="s">
        <v>1148</v>
      </c>
      <c r="H312" s="25"/>
      <c r="I312" s="26" t="s">
        <v>1148</v>
      </c>
      <c r="J312" s="26"/>
      <c r="K312" s="27" t="s">
        <v>59</v>
      </c>
      <c r="L312" s="28" t="n">
        <v>0</v>
      </c>
      <c r="M312" s="29" t="s">
        <v>46</v>
      </c>
      <c r="N312" s="24" t="s">
        <v>47</v>
      </c>
      <c r="O312" s="25" t="s">
        <v>97</v>
      </c>
      <c r="P312" s="24" t="s">
        <v>47</v>
      </c>
      <c r="Q312" s="24" t="s">
        <v>49</v>
      </c>
      <c r="R312" s="24" t="s">
        <v>61</v>
      </c>
      <c r="S312" s="24" t="s">
        <v>88</v>
      </c>
      <c r="T312" s="41" t="s">
        <v>106</v>
      </c>
      <c r="U312" s="41" t="s">
        <v>107</v>
      </c>
      <c r="V312" s="37" t="n">
        <v>100</v>
      </c>
      <c r="W312" s="32" t="n">
        <v>546</v>
      </c>
      <c r="X312" s="33" t="n">
        <f aca="false">V312*W312</f>
        <v>54600</v>
      </c>
      <c r="Y312" s="33" t="n">
        <f aca="false">X312*1.12</f>
        <v>61152</v>
      </c>
      <c r="Z312" s="28"/>
      <c r="AA312" s="25" t="s">
        <v>54</v>
      </c>
      <c r="AB312" s="25"/>
    </row>
    <row r="313" s="35" customFormat="true" ht="114.75" hidden="false" customHeight="false" outlineLevel="0" collapsed="false">
      <c r="A313" s="24" t="s">
        <v>1149</v>
      </c>
      <c r="B313" s="24" t="s">
        <v>40</v>
      </c>
      <c r="C313" s="24" t="s">
        <v>41</v>
      </c>
      <c r="D313" s="25" t="s">
        <v>1150</v>
      </c>
      <c r="E313" s="25" t="s">
        <v>847</v>
      </c>
      <c r="F313" s="25"/>
      <c r="G313" s="25" t="s">
        <v>1151</v>
      </c>
      <c r="H313" s="25"/>
      <c r="I313" s="26" t="s">
        <v>1151</v>
      </c>
      <c r="J313" s="26"/>
      <c r="K313" s="27" t="s">
        <v>59</v>
      </c>
      <c r="L313" s="28" t="n">
        <v>0</v>
      </c>
      <c r="M313" s="29" t="s">
        <v>46</v>
      </c>
      <c r="N313" s="24" t="s">
        <v>47</v>
      </c>
      <c r="O313" s="24" t="s">
        <v>121</v>
      </c>
      <c r="P313" s="24" t="s">
        <v>47</v>
      </c>
      <c r="Q313" s="24" t="s">
        <v>49</v>
      </c>
      <c r="R313" s="24" t="s">
        <v>61</v>
      </c>
      <c r="S313" s="24" t="s">
        <v>88</v>
      </c>
      <c r="T313" s="41" t="s">
        <v>106</v>
      </c>
      <c r="U313" s="41" t="s">
        <v>107</v>
      </c>
      <c r="V313" s="31" t="n">
        <v>10</v>
      </c>
      <c r="W313" s="32" t="n">
        <v>1092</v>
      </c>
      <c r="X313" s="33" t="n">
        <f aca="false">V313*W313</f>
        <v>10920</v>
      </c>
      <c r="Y313" s="33" t="n">
        <f aca="false">X313*1.12</f>
        <v>12230.4</v>
      </c>
      <c r="Z313" s="28"/>
      <c r="AA313" s="25" t="s">
        <v>54</v>
      </c>
      <c r="AB313" s="25"/>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c r="BL313" s="34"/>
      <c r="BM313" s="34"/>
      <c r="BN313" s="34"/>
      <c r="BO313" s="34"/>
      <c r="BP313" s="34"/>
      <c r="BQ313" s="34"/>
      <c r="BR313" s="34"/>
      <c r="BS313" s="34"/>
      <c r="BT313" s="34"/>
      <c r="BU313" s="34"/>
      <c r="BV313" s="34"/>
      <c r="BW313" s="34"/>
      <c r="BX313" s="34"/>
      <c r="BY313" s="34"/>
      <c r="BZ313" s="34"/>
      <c r="CA313" s="34"/>
      <c r="CB313" s="34"/>
      <c r="CC313" s="34"/>
      <c r="CD313" s="34"/>
      <c r="CE313" s="34"/>
      <c r="CF313" s="34"/>
      <c r="CG313" s="34"/>
      <c r="CH313" s="34"/>
      <c r="CI313" s="34"/>
      <c r="CJ313" s="34"/>
      <c r="CK313" s="34"/>
      <c r="CL313" s="34"/>
      <c r="CM313" s="34"/>
      <c r="CN313" s="34"/>
      <c r="CO313" s="34"/>
      <c r="CP313" s="34"/>
      <c r="CQ313" s="34"/>
      <c r="CR313" s="34"/>
      <c r="CS313" s="34"/>
      <c r="CT313" s="34"/>
      <c r="CU313" s="34"/>
      <c r="CV313" s="34"/>
      <c r="CW313" s="34"/>
      <c r="CX313" s="34"/>
      <c r="CY313" s="34"/>
      <c r="CZ313" s="34"/>
      <c r="DA313" s="34"/>
      <c r="DB313" s="34"/>
      <c r="DC313" s="34"/>
      <c r="DD313" s="34"/>
      <c r="DE313" s="34"/>
      <c r="DF313" s="34"/>
      <c r="DG313" s="34"/>
      <c r="DH313" s="34"/>
      <c r="DI313" s="34"/>
      <c r="DJ313" s="34"/>
      <c r="DK313" s="34"/>
      <c r="DL313" s="34"/>
      <c r="DM313" s="34"/>
      <c r="DN313" s="34"/>
      <c r="DO313" s="34"/>
      <c r="DP313" s="34"/>
      <c r="DQ313" s="34"/>
      <c r="DR313" s="34"/>
      <c r="DS313" s="34"/>
      <c r="DT313" s="34"/>
      <c r="DU313" s="34"/>
      <c r="DV313" s="34"/>
      <c r="DW313" s="34"/>
      <c r="DX313" s="34"/>
      <c r="DY313" s="34"/>
      <c r="DZ313" s="34"/>
      <c r="EA313" s="34"/>
      <c r="EB313" s="34"/>
      <c r="EC313" s="34"/>
      <c r="ED313" s="34"/>
      <c r="EE313" s="34"/>
      <c r="EF313" s="34"/>
      <c r="EG313" s="34"/>
      <c r="EH313" s="34"/>
      <c r="EI313" s="34"/>
      <c r="EJ313" s="34"/>
      <c r="EK313" s="34"/>
      <c r="EL313" s="34"/>
      <c r="EM313" s="34"/>
      <c r="EN313" s="34"/>
      <c r="EO313" s="34"/>
      <c r="EP313" s="34"/>
      <c r="EQ313" s="34"/>
      <c r="ER313" s="34"/>
      <c r="ES313" s="34"/>
      <c r="ET313" s="34"/>
      <c r="EU313" s="34"/>
      <c r="EV313" s="34"/>
      <c r="EW313" s="34"/>
      <c r="EX313" s="34"/>
      <c r="EY313" s="34"/>
      <c r="EZ313" s="34"/>
    </row>
    <row r="314" s="35" customFormat="true" ht="114.75" hidden="false" customHeight="false" outlineLevel="0" collapsed="false">
      <c r="A314" s="24" t="s">
        <v>1152</v>
      </c>
      <c r="B314" s="24" t="s">
        <v>40</v>
      </c>
      <c r="C314" s="24" t="s">
        <v>41</v>
      </c>
      <c r="D314" s="25" t="s">
        <v>1153</v>
      </c>
      <c r="E314" s="25" t="s">
        <v>847</v>
      </c>
      <c r="F314" s="25"/>
      <c r="G314" s="25" t="s">
        <v>1154</v>
      </c>
      <c r="H314" s="25"/>
      <c r="I314" s="26"/>
      <c r="J314" s="26"/>
      <c r="K314" s="24" t="s">
        <v>59</v>
      </c>
      <c r="L314" s="28" t="n">
        <v>0</v>
      </c>
      <c r="M314" s="29" t="s">
        <v>46</v>
      </c>
      <c r="N314" s="24" t="s">
        <v>47</v>
      </c>
      <c r="O314" s="24" t="s">
        <v>97</v>
      </c>
      <c r="P314" s="24" t="s">
        <v>47</v>
      </c>
      <c r="Q314" s="24" t="s">
        <v>49</v>
      </c>
      <c r="R314" s="24" t="s">
        <v>61</v>
      </c>
      <c r="S314" s="24" t="s">
        <v>88</v>
      </c>
      <c r="T314" s="41" t="s">
        <v>106</v>
      </c>
      <c r="U314" s="41" t="s">
        <v>107</v>
      </c>
      <c r="V314" s="31" t="n">
        <v>2</v>
      </c>
      <c r="W314" s="32" t="n">
        <v>1092</v>
      </c>
      <c r="X314" s="33" t="n">
        <f aca="false">V314*W314</f>
        <v>2184</v>
      </c>
      <c r="Y314" s="33" t="n">
        <f aca="false">X314*1.12</f>
        <v>2446.08</v>
      </c>
      <c r="Z314" s="28"/>
      <c r="AA314" s="25" t="s">
        <v>54</v>
      </c>
      <c r="AB314" s="25"/>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c r="BE314" s="34"/>
      <c r="BF314" s="34"/>
      <c r="BG314" s="34"/>
      <c r="BH314" s="34"/>
      <c r="BI314" s="34"/>
      <c r="BJ314" s="34"/>
      <c r="BK314" s="34"/>
      <c r="BL314" s="34"/>
      <c r="BM314" s="34"/>
      <c r="BN314" s="34"/>
      <c r="BO314" s="34"/>
      <c r="BP314" s="34"/>
      <c r="BQ314" s="34"/>
      <c r="BR314" s="34"/>
      <c r="BS314" s="34"/>
      <c r="BT314" s="34"/>
      <c r="BU314" s="34"/>
      <c r="BV314" s="34"/>
      <c r="BW314" s="34"/>
      <c r="BX314" s="34"/>
      <c r="BY314" s="34"/>
      <c r="BZ314" s="34"/>
      <c r="CA314" s="34"/>
      <c r="CB314" s="34"/>
      <c r="CC314" s="34"/>
      <c r="CD314" s="34"/>
      <c r="CE314" s="34"/>
      <c r="CF314" s="34"/>
      <c r="CG314" s="34"/>
      <c r="CH314" s="34"/>
      <c r="CI314" s="34"/>
      <c r="CJ314" s="34"/>
      <c r="CK314" s="34"/>
      <c r="CL314" s="34"/>
      <c r="CM314" s="34"/>
      <c r="CN314" s="34"/>
      <c r="CO314" s="34"/>
      <c r="CP314" s="34"/>
      <c r="CQ314" s="34"/>
      <c r="CR314" s="34"/>
      <c r="CS314" s="34"/>
      <c r="CT314" s="34"/>
      <c r="CU314" s="34"/>
      <c r="CV314" s="34"/>
      <c r="CW314" s="34"/>
      <c r="CX314" s="34"/>
      <c r="CY314" s="34"/>
      <c r="CZ314" s="34"/>
      <c r="DA314" s="34"/>
      <c r="DB314" s="34"/>
      <c r="DC314" s="34"/>
      <c r="DD314" s="34"/>
      <c r="DE314" s="34"/>
      <c r="DF314" s="34"/>
      <c r="DG314" s="34"/>
      <c r="DH314" s="34"/>
      <c r="DI314" s="34"/>
      <c r="DJ314" s="34"/>
      <c r="DK314" s="34"/>
      <c r="DL314" s="34"/>
      <c r="DM314" s="34"/>
      <c r="DN314" s="34"/>
      <c r="DO314" s="34"/>
      <c r="DP314" s="34"/>
      <c r="DQ314" s="34"/>
      <c r="DR314" s="34"/>
      <c r="DS314" s="34"/>
      <c r="DT314" s="34"/>
      <c r="DU314" s="34"/>
      <c r="DV314" s="34"/>
      <c r="DW314" s="34"/>
      <c r="DX314" s="34"/>
      <c r="DY314" s="34"/>
      <c r="DZ314" s="34"/>
      <c r="EA314" s="34"/>
      <c r="EB314" s="34"/>
      <c r="EC314" s="34"/>
      <c r="ED314" s="34"/>
      <c r="EE314" s="34"/>
      <c r="EF314" s="34"/>
      <c r="EG314" s="34"/>
      <c r="EH314" s="34"/>
      <c r="EI314" s="34"/>
      <c r="EJ314" s="34"/>
      <c r="EK314" s="34"/>
      <c r="EL314" s="34"/>
      <c r="EM314" s="34"/>
      <c r="EN314" s="34"/>
      <c r="EO314" s="34"/>
      <c r="EP314" s="34"/>
      <c r="EQ314" s="34"/>
      <c r="ER314" s="34"/>
      <c r="ES314" s="34"/>
      <c r="ET314" s="34"/>
      <c r="EU314" s="34"/>
      <c r="EV314" s="34"/>
      <c r="EW314" s="34"/>
      <c r="EX314" s="34"/>
      <c r="EY314" s="34"/>
      <c r="EZ314" s="34"/>
    </row>
    <row r="315" s="35" customFormat="true" ht="114.75" hidden="false" customHeight="false" outlineLevel="0" collapsed="false">
      <c r="A315" s="24" t="s">
        <v>1155</v>
      </c>
      <c r="B315" s="24" t="s">
        <v>40</v>
      </c>
      <c r="C315" s="24" t="s">
        <v>41</v>
      </c>
      <c r="D315" s="25" t="s">
        <v>1156</v>
      </c>
      <c r="E315" s="25" t="s">
        <v>847</v>
      </c>
      <c r="F315" s="25"/>
      <c r="G315" s="25" t="s">
        <v>1157</v>
      </c>
      <c r="H315" s="25"/>
      <c r="I315" s="26" t="s">
        <v>1157</v>
      </c>
      <c r="J315" s="26"/>
      <c r="K315" s="27" t="s">
        <v>59</v>
      </c>
      <c r="L315" s="28" t="n">
        <v>0</v>
      </c>
      <c r="M315" s="29" t="s">
        <v>46</v>
      </c>
      <c r="N315" s="24" t="s">
        <v>47</v>
      </c>
      <c r="O315" s="25" t="s">
        <v>132</v>
      </c>
      <c r="P315" s="24" t="s">
        <v>47</v>
      </c>
      <c r="Q315" s="24" t="s">
        <v>49</v>
      </c>
      <c r="R315" s="24" t="s">
        <v>61</v>
      </c>
      <c r="S315" s="24" t="s">
        <v>88</v>
      </c>
      <c r="T315" s="41" t="s">
        <v>106</v>
      </c>
      <c r="U315" s="41" t="s">
        <v>107</v>
      </c>
      <c r="V315" s="33" t="n">
        <v>5</v>
      </c>
      <c r="W315" s="32" t="n">
        <v>1310.4</v>
      </c>
      <c r="X315" s="33" t="n">
        <f aca="false">V315*W315</f>
        <v>6552</v>
      </c>
      <c r="Y315" s="33" t="n">
        <f aca="false">X315*1.12</f>
        <v>7338.24</v>
      </c>
      <c r="Z315" s="28"/>
      <c r="AA315" s="25" t="s">
        <v>54</v>
      </c>
      <c r="AB315" s="25"/>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2"/>
      <c r="BB315" s="42"/>
      <c r="BC315" s="42"/>
      <c r="BD315" s="42"/>
      <c r="BE315" s="42"/>
      <c r="BF315" s="42"/>
      <c r="BG315" s="42"/>
      <c r="BH315" s="42"/>
      <c r="BI315" s="42"/>
      <c r="BJ315" s="42"/>
      <c r="BK315" s="42"/>
      <c r="BL315" s="42"/>
      <c r="BM315" s="42"/>
      <c r="BN315" s="42"/>
      <c r="BO315" s="42"/>
      <c r="BP315" s="42"/>
      <c r="BQ315" s="42"/>
      <c r="BR315" s="42"/>
      <c r="BS315" s="42"/>
      <c r="BT315" s="42"/>
      <c r="BU315" s="42"/>
      <c r="BV315" s="42"/>
      <c r="BW315" s="42"/>
      <c r="BX315" s="42"/>
      <c r="BY315" s="42"/>
      <c r="BZ315" s="42"/>
      <c r="CA315" s="42"/>
      <c r="CB315" s="42"/>
      <c r="CC315" s="42"/>
      <c r="CD315" s="42"/>
      <c r="CE315" s="42"/>
      <c r="CF315" s="42"/>
      <c r="CG315" s="42"/>
      <c r="CH315" s="42"/>
      <c r="CI315" s="42"/>
      <c r="CJ315" s="42"/>
      <c r="CK315" s="42"/>
      <c r="CL315" s="42"/>
      <c r="CM315" s="42"/>
      <c r="CN315" s="42"/>
      <c r="CO315" s="42"/>
      <c r="CP315" s="42"/>
      <c r="CQ315" s="42"/>
      <c r="CR315" s="42"/>
      <c r="CS315" s="42"/>
      <c r="CT315" s="42"/>
      <c r="CU315" s="42"/>
      <c r="CV315" s="42"/>
      <c r="CW315" s="42"/>
      <c r="CX315" s="42"/>
      <c r="CY315" s="42"/>
      <c r="CZ315" s="42"/>
      <c r="DA315" s="42"/>
      <c r="DB315" s="42"/>
      <c r="DC315" s="42"/>
      <c r="DD315" s="42"/>
      <c r="DE315" s="42"/>
      <c r="DF315" s="42"/>
      <c r="DG315" s="42"/>
      <c r="DH315" s="42"/>
      <c r="DI315" s="42"/>
      <c r="DJ315" s="42"/>
      <c r="DK315" s="42"/>
      <c r="DL315" s="42"/>
      <c r="DM315" s="42"/>
      <c r="DN315" s="42"/>
      <c r="DO315" s="42"/>
      <c r="DP315" s="42"/>
      <c r="DQ315" s="42"/>
      <c r="DR315" s="42"/>
      <c r="DS315" s="42"/>
      <c r="DT315" s="42"/>
      <c r="DU315" s="42"/>
      <c r="DV315" s="42"/>
      <c r="DW315" s="42"/>
      <c r="DX315" s="42"/>
      <c r="DY315" s="42"/>
      <c r="DZ315" s="42"/>
      <c r="EA315" s="42"/>
      <c r="EB315" s="42"/>
      <c r="EC315" s="42"/>
      <c r="ED315" s="42"/>
      <c r="EE315" s="42"/>
      <c r="EF315" s="42"/>
      <c r="EG315" s="42"/>
      <c r="EH315" s="42"/>
      <c r="EI315" s="42"/>
      <c r="EJ315" s="42"/>
      <c r="EK315" s="42"/>
      <c r="EL315" s="42"/>
      <c r="EM315" s="34"/>
      <c r="EN315" s="34"/>
      <c r="EO315" s="34"/>
      <c r="EP315" s="34"/>
      <c r="EQ315" s="34"/>
      <c r="ER315" s="34"/>
      <c r="ES315" s="34"/>
      <c r="ET315" s="34"/>
      <c r="EU315" s="34"/>
      <c r="EV315" s="34"/>
      <c r="EW315" s="34"/>
      <c r="EX315" s="34"/>
      <c r="EY315" s="34"/>
      <c r="EZ315" s="34"/>
    </row>
    <row r="316" s="35" customFormat="true" ht="114.75" hidden="false" customHeight="false" outlineLevel="0" collapsed="false">
      <c r="A316" s="24" t="s">
        <v>1158</v>
      </c>
      <c r="B316" s="24" t="s">
        <v>40</v>
      </c>
      <c r="C316" s="24" t="s">
        <v>41</v>
      </c>
      <c r="D316" s="25" t="s">
        <v>1159</v>
      </c>
      <c r="E316" s="25" t="s">
        <v>1160</v>
      </c>
      <c r="F316" s="25"/>
      <c r="G316" s="25" t="s">
        <v>1161</v>
      </c>
      <c r="H316" s="25"/>
      <c r="I316" s="26" t="s">
        <v>1162</v>
      </c>
      <c r="J316" s="26"/>
      <c r="K316" s="24" t="s">
        <v>59</v>
      </c>
      <c r="L316" s="28" t="n">
        <v>0</v>
      </c>
      <c r="M316" s="29" t="s">
        <v>46</v>
      </c>
      <c r="N316" s="24" t="s">
        <v>47</v>
      </c>
      <c r="O316" s="25" t="s">
        <v>323</v>
      </c>
      <c r="P316" s="24" t="s">
        <v>47</v>
      </c>
      <c r="Q316" s="24" t="s">
        <v>49</v>
      </c>
      <c r="R316" s="24" t="s">
        <v>61</v>
      </c>
      <c r="S316" s="24" t="s">
        <v>88</v>
      </c>
      <c r="T316" s="41" t="s">
        <v>106</v>
      </c>
      <c r="U316" s="41" t="s">
        <v>107</v>
      </c>
      <c r="V316" s="33" t="n">
        <v>400</v>
      </c>
      <c r="W316" s="32" t="n">
        <v>49.14</v>
      </c>
      <c r="X316" s="33" t="n">
        <f aca="false">V316*W316</f>
        <v>19656</v>
      </c>
      <c r="Y316" s="33" t="n">
        <f aca="false">X316*1.12</f>
        <v>22014.72</v>
      </c>
      <c r="Z316" s="28"/>
      <c r="AA316" s="25" t="s">
        <v>54</v>
      </c>
      <c r="AB316" s="25"/>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2"/>
      <c r="BB316" s="42"/>
      <c r="BC316" s="42"/>
      <c r="BD316" s="42"/>
      <c r="BE316" s="42"/>
      <c r="BF316" s="42"/>
      <c r="BG316" s="42"/>
      <c r="BH316" s="42"/>
      <c r="BI316" s="42"/>
      <c r="BJ316" s="42"/>
      <c r="BK316" s="42"/>
      <c r="BL316" s="42"/>
      <c r="BM316" s="42"/>
      <c r="BN316" s="42"/>
      <c r="BO316" s="42"/>
      <c r="BP316" s="42"/>
      <c r="BQ316" s="42"/>
      <c r="BR316" s="42"/>
      <c r="BS316" s="42"/>
      <c r="BT316" s="42"/>
      <c r="BU316" s="42"/>
      <c r="BV316" s="42"/>
      <c r="BW316" s="42"/>
      <c r="BX316" s="42"/>
      <c r="BY316" s="42"/>
      <c r="BZ316" s="42"/>
      <c r="CA316" s="42"/>
      <c r="CB316" s="42"/>
      <c r="CC316" s="42"/>
      <c r="CD316" s="42"/>
      <c r="CE316" s="42"/>
      <c r="CF316" s="42"/>
      <c r="CG316" s="42"/>
      <c r="CH316" s="42"/>
      <c r="CI316" s="42"/>
      <c r="CJ316" s="42"/>
      <c r="CK316" s="42"/>
      <c r="CL316" s="42"/>
      <c r="CM316" s="42"/>
      <c r="CN316" s="42"/>
      <c r="CO316" s="42"/>
      <c r="CP316" s="42"/>
      <c r="CQ316" s="42"/>
      <c r="CR316" s="42"/>
      <c r="CS316" s="42"/>
      <c r="CT316" s="42"/>
      <c r="CU316" s="42"/>
      <c r="CV316" s="42"/>
      <c r="CW316" s="42"/>
      <c r="CX316" s="42"/>
      <c r="CY316" s="42"/>
      <c r="CZ316" s="42"/>
      <c r="DA316" s="42"/>
      <c r="DB316" s="42"/>
      <c r="DC316" s="42"/>
      <c r="DD316" s="42"/>
      <c r="DE316" s="42"/>
      <c r="DF316" s="42"/>
      <c r="DG316" s="42"/>
      <c r="DH316" s="42"/>
      <c r="DI316" s="42"/>
      <c r="DJ316" s="42"/>
      <c r="DK316" s="42"/>
      <c r="DL316" s="42"/>
      <c r="DM316" s="42"/>
      <c r="DN316" s="42"/>
      <c r="DO316" s="42"/>
      <c r="DP316" s="42"/>
      <c r="DQ316" s="42"/>
      <c r="DR316" s="42"/>
      <c r="DS316" s="42"/>
      <c r="DT316" s="42"/>
      <c r="DU316" s="42"/>
      <c r="DV316" s="42"/>
      <c r="DW316" s="42"/>
      <c r="DX316" s="42"/>
      <c r="DY316" s="42"/>
      <c r="DZ316" s="42"/>
      <c r="EA316" s="42"/>
      <c r="EB316" s="42"/>
      <c r="EC316" s="42"/>
      <c r="ED316" s="42"/>
      <c r="EE316" s="42"/>
      <c r="EF316" s="42"/>
      <c r="EG316" s="42"/>
      <c r="EH316" s="42"/>
      <c r="EI316" s="42"/>
      <c r="EJ316" s="42"/>
      <c r="EK316" s="42"/>
      <c r="EL316" s="42"/>
      <c r="EM316" s="42"/>
      <c r="EN316" s="42"/>
      <c r="EO316" s="42"/>
      <c r="EP316" s="42"/>
      <c r="EQ316" s="42"/>
      <c r="ER316" s="42"/>
      <c r="ES316" s="42"/>
      <c r="ET316" s="42"/>
      <c r="EU316" s="42"/>
      <c r="EV316" s="42"/>
      <c r="EW316" s="42"/>
      <c r="EX316" s="34"/>
      <c r="EY316" s="34"/>
      <c r="EZ316" s="34"/>
    </row>
    <row r="317" s="35" customFormat="true" ht="114.75" hidden="false" customHeight="false" outlineLevel="0" collapsed="false">
      <c r="A317" s="24" t="s">
        <v>1163</v>
      </c>
      <c r="B317" s="24" t="s">
        <v>40</v>
      </c>
      <c r="C317" s="24" t="s">
        <v>41</v>
      </c>
      <c r="D317" s="25" t="s">
        <v>1159</v>
      </c>
      <c r="E317" s="25" t="s">
        <v>1160</v>
      </c>
      <c r="F317" s="25"/>
      <c r="G317" s="25" t="s">
        <v>1161</v>
      </c>
      <c r="H317" s="25"/>
      <c r="I317" s="26" t="s">
        <v>1162</v>
      </c>
      <c r="J317" s="26"/>
      <c r="K317" s="24" t="s">
        <v>59</v>
      </c>
      <c r="L317" s="28" t="n">
        <v>0</v>
      </c>
      <c r="M317" s="29" t="s">
        <v>46</v>
      </c>
      <c r="N317" s="24" t="s">
        <v>47</v>
      </c>
      <c r="O317" s="24" t="s">
        <v>323</v>
      </c>
      <c r="P317" s="24" t="s">
        <v>47</v>
      </c>
      <c r="Q317" s="24" t="s">
        <v>49</v>
      </c>
      <c r="R317" s="24" t="s">
        <v>61</v>
      </c>
      <c r="S317" s="24" t="s">
        <v>88</v>
      </c>
      <c r="T317" s="41" t="s">
        <v>106</v>
      </c>
      <c r="U317" s="41" t="s">
        <v>107</v>
      </c>
      <c r="V317" s="31" t="n">
        <v>400</v>
      </c>
      <c r="W317" s="32" t="n">
        <v>40.95</v>
      </c>
      <c r="X317" s="33" t="n">
        <f aca="false">V317*W317</f>
        <v>16380</v>
      </c>
      <c r="Y317" s="33" t="n">
        <f aca="false">X317*1.12</f>
        <v>18345.6</v>
      </c>
      <c r="Z317" s="28"/>
      <c r="AA317" s="25" t="s">
        <v>54</v>
      </c>
      <c r="AB317" s="25"/>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c r="BL317" s="34"/>
      <c r="BM317" s="34"/>
      <c r="BN317" s="34"/>
      <c r="BO317" s="34"/>
      <c r="BP317" s="34"/>
      <c r="BQ317" s="34"/>
      <c r="BR317" s="34"/>
      <c r="BS317" s="34"/>
      <c r="BT317" s="34"/>
      <c r="BU317" s="34"/>
      <c r="BV317" s="34"/>
      <c r="BW317" s="34"/>
      <c r="BX317" s="34"/>
      <c r="BY317" s="34"/>
      <c r="BZ317" s="34"/>
      <c r="CA317" s="34"/>
      <c r="CB317" s="34"/>
      <c r="CC317" s="34"/>
      <c r="CD317" s="34"/>
      <c r="CE317" s="34"/>
      <c r="CF317" s="34"/>
      <c r="CG317" s="34"/>
      <c r="CH317" s="34"/>
      <c r="CI317" s="34"/>
      <c r="CJ317" s="34"/>
      <c r="CK317" s="34"/>
      <c r="CL317" s="34"/>
      <c r="CM317" s="34"/>
      <c r="CN317" s="34"/>
      <c r="CO317" s="34"/>
      <c r="CP317" s="34"/>
      <c r="CQ317" s="34"/>
      <c r="CR317" s="34"/>
      <c r="CS317" s="34"/>
      <c r="CT317" s="34"/>
      <c r="CU317" s="34"/>
      <c r="CV317" s="34"/>
      <c r="CW317" s="34"/>
      <c r="CX317" s="34"/>
      <c r="CY317" s="34"/>
      <c r="CZ317" s="34"/>
      <c r="DA317" s="34"/>
      <c r="DB317" s="34"/>
      <c r="DC317" s="34"/>
      <c r="DD317" s="34"/>
      <c r="DE317" s="34"/>
      <c r="DF317" s="34"/>
      <c r="DG317" s="34"/>
      <c r="DH317" s="34"/>
      <c r="DI317" s="34"/>
      <c r="DJ317" s="34"/>
      <c r="DK317" s="34"/>
      <c r="DL317" s="34"/>
      <c r="DM317" s="34"/>
      <c r="DN317" s="34"/>
      <c r="DO317" s="34"/>
      <c r="DP317" s="34"/>
      <c r="DQ317" s="34"/>
      <c r="DR317" s="34"/>
      <c r="DS317" s="34"/>
      <c r="DT317" s="34"/>
      <c r="DU317" s="34"/>
      <c r="DV317" s="34"/>
      <c r="DW317" s="34"/>
      <c r="DX317" s="34"/>
      <c r="DY317" s="34"/>
      <c r="DZ317" s="34"/>
      <c r="EA317" s="34"/>
      <c r="EB317" s="34"/>
      <c r="EC317" s="34"/>
      <c r="ED317" s="34"/>
      <c r="EE317" s="34"/>
      <c r="EF317" s="34"/>
      <c r="EG317" s="34"/>
      <c r="EH317" s="34"/>
      <c r="EI317" s="34"/>
      <c r="EJ317" s="34"/>
      <c r="EK317" s="34"/>
      <c r="EL317" s="34"/>
      <c r="EM317" s="34"/>
      <c r="EN317" s="34"/>
      <c r="EO317" s="34"/>
      <c r="EP317" s="34"/>
      <c r="EQ317" s="34"/>
      <c r="ER317" s="34"/>
      <c r="ES317" s="34"/>
      <c r="ET317" s="34"/>
      <c r="EU317" s="34"/>
      <c r="EV317" s="34"/>
      <c r="EW317" s="34"/>
      <c r="EX317" s="34"/>
      <c r="EY317" s="34"/>
      <c r="EZ317" s="34"/>
    </row>
    <row r="318" s="35" customFormat="true" ht="114.75" hidden="false" customHeight="false" outlineLevel="0" collapsed="false">
      <c r="A318" s="24" t="s">
        <v>1164</v>
      </c>
      <c r="B318" s="24" t="s">
        <v>40</v>
      </c>
      <c r="C318" s="24" t="s">
        <v>41</v>
      </c>
      <c r="D318" s="25" t="s">
        <v>1165</v>
      </c>
      <c r="E318" s="25" t="s">
        <v>1166</v>
      </c>
      <c r="F318" s="25"/>
      <c r="G318" s="25" t="s">
        <v>1167</v>
      </c>
      <c r="H318" s="25"/>
      <c r="I318" s="26" t="s">
        <v>1168</v>
      </c>
      <c r="J318" s="26"/>
      <c r="K318" s="27" t="s">
        <v>59</v>
      </c>
      <c r="L318" s="28" t="n">
        <v>0</v>
      </c>
      <c r="M318" s="29" t="s">
        <v>46</v>
      </c>
      <c r="N318" s="24" t="s">
        <v>47</v>
      </c>
      <c r="O318" s="75" t="s">
        <v>60</v>
      </c>
      <c r="P318" s="24" t="s">
        <v>47</v>
      </c>
      <c r="Q318" s="24" t="s">
        <v>49</v>
      </c>
      <c r="R318" s="24" t="s">
        <v>61</v>
      </c>
      <c r="S318" s="24" t="s">
        <v>88</v>
      </c>
      <c r="T318" s="41" t="s">
        <v>106</v>
      </c>
      <c r="U318" s="41" t="s">
        <v>107</v>
      </c>
      <c r="V318" s="71" t="n">
        <v>50</v>
      </c>
      <c r="W318" s="32" t="n">
        <v>819</v>
      </c>
      <c r="X318" s="33" t="n">
        <f aca="false">V318*W318</f>
        <v>40950</v>
      </c>
      <c r="Y318" s="33" t="n">
        <f aca="false">X318*1.12</f>
        <v>45864</v>
      </c>
      <c r="Z318" s="28"/>
      <c r="AA318" s="25" t="s">
        <v>54</v>
      </c>
      <c r="AB318" s="25"/>
    </row>
    <row r="319" s="35" customFormat="true" ht="140.25" hidden="false" customHeight="false" outlineLevel="0" collapsed="false">
      <c r="A319" s="24" t="s">
        <v>1169</v>
      </c>
      <c r="B319" s="24" t="s">
        <v>40</v>
      </c>
      <c r="C319" s="24" t="s">
        <v>41</v>
      </c>
      <c r="D319" s="25" t="s">
        <v>1170</v>
      </c>
      <c r="E319" s="25" t="s">
        <v>1171</v>
      </c>
      <c r="F319" s="25"/>
      <c r="G319" s="25" t="s">
        <v>1172</v>
      </c>
      <c r="H319" s="25"/>
      <c r="I319" s="26" t="s">
        <v>1173</v>
      </c>
      <c r="J319" s="26"/>
      <c r="K319" s="27" t="s">
        <v>59</v>
      </c>
      <c r="L319" s="28" t="n">
        <v>0</v>
      </c>
      <c r="M319" s="29" t="s">
        <v>46</v>
      </c>
      <c r="N319" s="24" t="s">
        <v>47</v>
      </c>
      <c r="O319" s="24" t="s">
        <v>60</v>
      </c>
      <c r="P319" s="24" t="s">
        <v>47</v>
      </c>
      <c r="Q319" s="24" t="s">
        <v>49</v>
      </c>
      <c r="R319" s="24" t="s">
        <v>61</v>
      </c>
      <c r="S319" s="24" t="s">
        <v>88</v>
      </c>
      <c r="T319" s="41" t="s">
        <v>106</v>
      </c>
      <c r="U319" s="41" t="s">
        <v>107</v>
      </c>
      <c r="V319" s="26" t="n">
        <v>5</v>
      </c>
      <c r="W319" s="32" t="n">
        <v>819</v>
      </c>
      <c r="X319" s="33" t="n">
        <f aca="false">V319*W319</f>
        <v>4095</v>
      </c>
      <c r="Y319" s="33" t="n">
        <f aca="false">X319*1.12</f>
        <v>4586.4</v>
      </c>
      <c r="Z319" s="28"/>
      <c r="AA319" s="25" t="s">
        <v>54</v>
      </c>
      <c r="AB319" s="2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c r="BE319" s="34"/>
      <c r="BF319" s="34"/>
      <c r="BG319" s="34"/>
      <c r="BH319" s="34"/>
      <c r="BI319" s="34"/>
      <c r="BJ319" s="34"/>
      <c r="BK319" s="34"/>
      <c r="BL319" s="34"/>
      <c r="BM319" s="34"/>
      <c r="BN319" s="34"/>
      <c r="BO319" s="34"/>
      <c r="BP319" s="34"/>
      <c r="BQ319" s="34"/>
      <c r="BR319" s="34"/>
      <c r="BS319" s="34"/>
      <c r="BT319" s="34"/>
      <c r="BU319" s="34"/>
      <c r="BV319" s="34"/>
      <c r="BW319" s="34"/>
      <c r="BX319" s="34"/>
      <c r="BY319" s="34"/>
      <c r="BZ319" s="34"/>
      <c r="CA319" s="34"/>
      <c r="CB319" s="34"/>
      <c r="CC319" s="34"/>
      <c r="CD319" s="34"/>
      <c r="CE319" s="34"/>
      <c r="CF319" s="34"/>
      <c r="CG319" s="34"/>
      <c r="CH319" s="34"/>
      <c r="CI319" s="34"/>
      <c r="CJ319" s="34"/>
      <c r="CK319" s="34"/>
      <c r="CL319" s="34"/>
      <c r="CM319" s="34"/>
      <c r="CN319" s="34"/>
      <c r="CO319" s="34"/>
      <c r="CP319" s="34"/>
      <c r="CQ319" s="34"/>
      <c r="CR319" s="34"/>
      <c r="CS319" s="34"/>
      <c r="CT319" s="34"/>
      <c r="CU319" s="34"/>
      <c r="CV319" s="34"/>
      <c r="CW319" s="34"/>
      <c r="CX319" s="34"/>
      <c r="CY319" s="34"/>
      <c r="CZ319" s="34"/>
      <c r="DA319" s="34"/>
      <c r="DB319" s="34"/>
      <c r="DC319" s="34"/>
      <c r="DD319" s="34"/>
      <c r="DE319" s="34"/>
      <c r="DF319" s="34"/>
      <c r="DG319" s="34"/>
      <c r="DH319" s="34"/>
      <c r="DI319" s="34"/>
      <c r="DJ319" s="34"/>
      <c r="DK319" s="34"/>
      <c r="DL319" s="34"/>
      <c r="DM319" s="34"/>
      <c r="DN319" s="34"/>
      <c r="DO319" s="34"/>
      <c r="DP319" s="34"/>
      <c r="DQ319" s="34"/>
      <c r="DR319" s="34"/>
      <c r="DS319" s="34"/>
      <c r="DT319" s="34"/>
      <c r="DU319" s="34"/>
      <c r="DV319" s="34"/>
      <c r="DW319" s="34"/>
      <c r="DX319" s="34"/>
      <c r="DY319" s="34"/>
      <c r="DZ319" s="34"/>
      <c r="EA319" s="34"/>
      <c r="EB319" s="34"/>
      <c r="EC319" s="34"/>
      <c r="ED319" s="34"/>
      <c r="EE319" s="34"/>
      <c r="EF319" s="34"/>
      <c r="EG319" s="34"/>
      <c r="EH319" s="34"/>
      <c r="EI319" s="34"/>
      <c r="EJ319" s="34"/>
      <c r="EK319" s="34"/>
      <c r="EL319" s="34"/>
      <c r="EM319" s="34"/>
      <c r="EN319" s="34"/>
      <c r="EO319" s="34"/>
      <c r="EP319" s="34"/>
      <c r="EQ319" s="34"/>
      <c r="ER319" s="34"/>
      <c r="ES319" s="34"/>
      <c r="ET319" s="34"/>
      <c r="EU319" s="34"/>
      <c r="EV319" s="34"/>
      <c r="EW319" s="34"/>
      <c r="EX319" s="34"/>
      <c r="EY319" s="34"/>
      <c r="EZ319" s="34"/>
    </row>
    <row r="320" s="35" customFormat="true" ht="140.25" hidden="false" customHeight="false" outlineLevel="0" collapsed="false">
      <c r="A320" s="24" t="s">
        <v>1174</v>
      </c>
      <c r="B320" s="24" t="s">
        <v>40</v>
      </c>
      <c r="C320" s="24" t="s">
        <v>41</v>
      </c>
      <c r="D320" s="25" t="s">
        <v>1170</v>
      </c>
      <c r="E320" s="25" t="s">
        <v>1171</v>
      </c>
      <c r="F320" s="25"/>
      <c r="G320" s="25" t="s">
        <v>1172</v>
      </c>
      <c r="H320" s="25"/>
      <c r="I320" s="26" t="s">
        <v>1175</v>
      </c>
      <c r="J320" s="26"/>
      <c r="K320" s="27" t="s">
        <v>59</v>
      </c>
      <c r="L320" s="28" t="n">
        <v>0</v>
      </c>
      <c r="M320" s="29" t="s">
        <v>46</v>
      </c>
      <c r="N320" s="24" t="s">
        <v>47</v>
      </c>
      <c r="O320" s="24" t="s">
        <v>60</v>
      </c>
      <c r="P320" s="24" t="s">
        <v>47</v>
      </c>
      <c r="Q320" s="24" t="s">
        <v>49</v>
      </c>
      <c r="R320" s="24" t="s">
        <v>61</v>
      </c>
      <c r="S320" s="24" t="s">
        <v>88</v>
      </c>
      <c r="T320" s="41" t="s">
        <v>106</v>
      </c>
      <c r="U320" s="41" t="s">
        <v>107</v>
      </c>
      <c r="V320" s="26" t="n">
        <v>5</v>
      </c>
      <c r="W320" s="32" t="n">
        <v>887.25</v>
      </c>
      <c r="X320" s="33" t="n">
        <f aca="false">V320*W320</f>
        <v>4436.25</v>
      </c>
      <c r="Y320" s="33" t="n">
        <f aca="false">X320*1.12</f>
        <v>4968.6</v>
      </c>
      <c r="Z320" s="28"/>
      <c r="AA320" s="25" t="s">
        <v>54</v>
      </c>
      <c r="AB320" s="2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c r="BE320" s="34"/>
      <c r="BF320" s="34"/>
      <c r="BG320" s="34"/>
      <c r="BH320" s="34"/>
      <c r="BI320" s="34"/>
      <c r="BJ320" s="34"/>
      <c r="BK320" s="34"/>
      <c r="BL320" s="34"/>
      <c r="BM320" s="34"/>
      <c r="BN320" s="34"/>
      <c r="BO320" s="34"/>
      <c r="BP320" s="34"/>
      <c r="BQ320" s="34"/>
      <c r="BR320" s="34"/>
      <c r="BS320" s="34"/>
      <c r="BT320" s="34"/>
      <c r="BU320" s="34"/>
      <c r="BV320" s="34"/>
      <c r="BW320" s="34"/>
      <c r="BX320" s="34"/>
      <c r="BY320" s="34"/>
      <c r="BZ320" s="34"/>
      <c r="CA320" s="34"/>
      <c r="CB320" s="34"/>
      <c r="CC320" s="34"/>
      <c r="CD320" s="34"/>
      <c r="CE320" s="34"/>
      <c r="CF320" s="34"/>
      <c r="CG320" s="34"/>
      <c r="CH320" s="34"/>
      <c r="CI320" s="34"/>
      <c r="CJ320" s="34"/>
      <c r="CK320" s="34"/>
      <c r="CL320" s="34"/>
      <c r="CM320" s="34"/>
      <c r="CN320" s="34"/>
      <c r="CO320" s="34"/>
      <c r="CP320" s="34"/>
      <c r="CQ320" s="34"/>
      <c r="CR320" s="34"/>
      <c r="CS320" s="34"/>
      <c r="CT320" s="34"/>
      <c r="CU320" s="34"/>
      <c r="CV320" s="34"/>
      <c r="CW320" s="34"/>
      <c r="CX320" s="34"/>
      <c r="CY320" s="34"/>
      <c r="CZ320" s="34"/>
      <c r="DA320" s="34"/>
      <c r="DB320" s="34"/>
      <c r="DC320" s="34"/>
      <c r="DD320" s="34"/>
      <c r="DE320" s="34"/>
      <c r="DF320" s="34"/>
      <c r="DG320" s="34"/>
      <c r="DH320" s="34"/>
      <c r="DI320" s="34"/>
      <c r="DJ320" s="34"/>
      <c r="DK320" s="34"/>
      <c r="DL320" s="34"/>
      <c r="DM320" s="34"/>
      <c r="DN320" s="34"/>
      <c r="DO320" s="34"/>
      <c r="DP320" s="34"/>
      <c r="DQ320" s="34"/>
      <c r="DR320" s="34"/>
      <c r="DS320" s="34"/>
      <c r="DT320" s="34"/>
      <c r="DU320" s="34"/>
      <c r="DV320" s="34"/>
      <c r="DW320" s="34"/>
      <c r="DX320" s="34"/>
      <c r="DY320" s="34"/>
      <c r="DZ320" s="34"/>
      <c r="EA320" s="34"/>
      <c r="EB320" s="34"/>
      <c r="EC320" s="34"/>
      <c r="ED320" s="34"/>
      <c r="EE320" s="34"/>
      <c r="EF320" s="34"/>
      <c r="EG320" s="34"/>
      <c r="EH320" s="34"/>
      <c r="EI320" s="34"/>
      <c r="EJ320" s="34"/>
      <c r="EK320" s="34"/>
      <c r="EL320" s="34"/>
      <c r="EM320" s="34"/>
      <c r="EN320" s="34"/>
      <c r="EO320" s="34"/>
      <c r="EP320" s="34"/>
      <c r="EQ320" s="34"/>
      <c r="ER320" s="34"/>
      <c r="ES320" s="34"/>
      <c r="ET320" s="34"/>
      <c r="EU320" s="34"/>
      <c r="EV320" s="34"/>
      <c r="EW320" s="34"/>
      <c r="EX320" s="34"/>
      <c r="EY320" s="34"/>
      <c r="EZ320" s="34"/>
    </row>
    <row r="321" s="35" customFormat="true" ht="127.5" hidden="false" customHeight="false" outlineLevel="0" collapsed="false">
      <c r="A321" s="24" t="s">
        <v>1176</v>
      </c>
      <c r="B321" s="24" t="s">
        <v>40</v>
      </c>
      <c r="C321" s="24" t="s">
        <v>41</v>
      </c>
      <c r="D321" s="25" t="s">
        <v>1170</v>
      </c>
      <c r="E321" s="25" t="s">
        <v>1171</v>
      </c>
      <c r="F321" s="25"/>
      <c r="G321" s="25" t="s">
        <v>1172</v>
      </c>
      <c r="H321" s="25"/>
      <c r="I321" s="26" t="s">
        <v>1177</v>
      </c>
      <c r="J321" s="26"/>
      <c r="K321" s="27" t="s">
        <v>59</v>
      </c>
      <c r="L321" s="28" t="n">
        <v>0</v>
      </c>
      <c r="M321" s="29" t="s">
        <v>46</v>
      </c>
      <c r="N321" s="24" t="s">
        <v>47</v>
      </c>
      <c r="O321" s="24" t="s">
        <v>60</v>
      </c>
      <c r="P321" s="24" t="s">
        <v>47</v>
      </c>
      <c r="Q321" s="24" t="s">
        <v>49</v>
      </c>
      <c r="R321" s="24" t="s">
        <v>61</v>
      </c>
      <c r="S321" s="24" t="s">
        <v>88</v>
      </c>
      <c r="T321" s="41" t="s">
        <v>106</v>
      </c>
      <c r="U321" s="41" t="s">
        <v>107</v>
      </c>
      <c r="V321" s="26" t="n">
        <v>5</v>
      </c>
      <c r="W321" s="32" t="n">
        <v>819</v>
      </c>
      <c r="X321" s="33" t="n">
        <f aca="false">V321*W321</f>
        <v>4095</v>
      </c>
      <c r="Y321" s="33" t="n">
        <f aca="false">X321*1.12</f>
        <v>4586.4</v>
      </c>
      <c r="Z321" s="28"/>
      <c r="AA321" s="25" t="s">
        <v>54</v>
      </c>
      <c r="AB321" s="2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4"/>
      <c r="BE321" s="34"/>
      <c r="BF321" s="34"/>
      <c r="BG321" s="34"/>
      <c r="BH321" s="34"/>
      <c r="BI321" s="34"/>
      <c r="BJ321" s="34"/>
      <c r="BK321" s="34"/>
      <c r="BL321" s="34"/>
      <c r="BM321" s="34"/>
      <c r="BN321" s="34"/>
      <c r="BO321" s="34"/>
      <c r="BP321" s="34"/>
      <c r="BQ321" s="34"/>
      <c r="BR321" s="34"/>
      <c r="BS321" s="34"/>
      <c r="BT321" s="34"/>
      <c r="BU321" s="34"/>
      <c r="BV321" s="34"/>
      <c r="BW321" s="34"/>
      <c r="BX321" s="34"/>
      <c r="BY321" s="34"/>
      <c r="BZ321" s="34"/>
      <c r="CA321" s="34"/>
      <c r="CB321" s="34"/>
      <c r="CC321" s="34"/>
      <c r="CD321" s="34"/>
      <c r="CE321" s="34"/>
      <c r="CF321" s="34"/>
      <c r="CG321" s="34"/>
      <c r="CH321" s="34"/>
      <c r="CI321" s="34"/>
      <c r="CJ321" s="34"/>
      <c r="CK321" s="34"/>
      <c r="CL321" s="34"/>
      <c r="CM321" s="34"/>
      <c r="CN321" s="34"/>
      <c r="CO321" s="34"/>
      <c r="CP321" s="34"/>
      <c r="CQ321" s="34"/>
      <c r="CR321" s="34"/>
      <c r="CS321" s="34"/>
      <c r="CT321" s="34"/>
      <c r="CU321" s="34"/>
      <c r="CV321" s="34"/>
      <c r="CW321" s="34"/>
      <c r="CX321" s="34"/>
      <c r="CY321" s="34"/>
      <c r="CZ321" s="34"/>
      <c r="DA321" s="34"/>
      <c r="DB321" s="34"/>
      <c r="DC321" s="34"/>
      <c r="DD321" s="34"/>
      <c r="DE321" s="34"/>
      <c r="DF321" s="34"/>
      <c r="DG321" s="34"/>
      <c r="DH321" s="34"/>
      <c r="DI321" s="34"/>
      <c r="DJ321" s="34"/>
      <c r="DK321" s="34"/>
      <c r="DL321" s="34"/>
      <c r="DM321" s="34"/>
      <c r="DN321" s="34"/>
      <c r="DO321" s="34"/>
      <c r="DP321" s="34"/>
      <c r="DQ321" s="34"/>
      <c r="DR321" s="34"/>
      <c r="DS321" s="34"/>
      <c r="DT321" s="34"/>
      <c r="DU321" s="34"/>
      <c r="DV321" s="34"/>
      <c r="DW321" s="34"/>
      <c r="DX321" s="34"/>
      <c r="DY321" s="34"/>
      <c r="DZ321" s="34"/>
      <c r="EA321" s="34"/>
      <c r="EB321" s="34"/>
      <c r="EC321" s="34"/>
      <c r="ED321" s="34"/>
      <c r="EE321" s="34"/>
      <c r="EF321" s="34"/>
      <c r="EG321" s="34"/>
      <c r="EH321" s="34"/>
      <c r="EI321" s="34"/>
      <c r="EJ321" s="34"/>
      <c r="EK321" s="34"/>
      <c r="EL321" s="34"/>
      <c r="EM321" s="34"/>
      <c r="EN321" s="34"/>
      <c r="EO321" s="34"/>
      <c r="EP321" s="34"/>
      <c r="EQ321" s="34"/>
      <c r="ER321" s="34"/>
      <c r="ES321" s="34"/>
      <c r="ET321" s="34"/>
      <c r="EU321" s="34"/>
      <c r="EV321" s="34"/>
      <c r="EW321" s="34"/>
      <c r="EX321" s="34"/>
      <c r="EY321" s="34"/>
      <c r="EZ321" s="34"/>
    </row>
    <row r="322" s="35" customFormat="true" ht="127.5" hidden="false" customHeight="false" outlineLevel="0" collapsed="false">
      <c r="A322" s="24" t="s">
        <v>1178</v>
      </c>
      <c r="B322" s="24" t="s">
        <v>40</v>
      </c>
      <c r="C322" s="24" t="s">
        <v>41</v>
      </c>
      <c r="D322" s="25" t="s">
        <v>1170</v>
      </c>
      <c r="E322" s="25" t="s">
        <v>1171</v>
      </c>
      <c r="F322" s="25"/>
      <c r="G322" s="25" t="s">
        <v>1172</v>
      </c>
      <c r="H322" s="25"/>
      <c r="I322" s="26" t="s">
        <v>1179</v>
      </c>
      <c r="J322" s="26"/>
      <c r="K322" s="27" t="s">
        <v>59</v>
      </c>
      <c r="L322" s="28" t="n">
        <v>0</v>
      </c>
      <c r="M322" s="29" t="s">
        <v>46</v>
      </c>
      <c r="N322" s="24" t="s">
        <v>47</v>
      </c>
      <c r="O322" s="24" t="s">
        <v>60</v>
      </c>
      <c r="P322" s="24" t="s">
        <v>47</v>
      </c>
      <c r="Q322" s="24" t="s">
        <v>49</v>
      </c>
      <c r="R322" s="24" t="s">
        <v>61</v>
      </c>
      <c r="S322" s="24" t="s">
        <v>88</v>
      </c>
      <c r="T322" s="41" t="s">
        <v>106</v>
      </c>
      <c r="U322" s="41" t="s">
        <v>107</v>
      </c>
      <c r="V322" s="26" t="n">
        <v>5</v>
      </c>
      <c r="W322" s="32" t="n">
        <v>887.25</v>
      </c>
      <c r="X322" s="33" t="n">
        <f aca="false">V322*W322</f>
        <v>4436.25</v>
      </c>
      <c r="Y322" s="33" t="n">
        <f aca="false">X322*1.12</f>
        <v>4968.6</v>
      </c>
      <c r="Z322" s="28"/>
      <c r="AA322" s="25" t="s">
        <v>54</v>
      </c>
      <c r="AB322" s="2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c r="BE322" s="34"/>
      <c r="BF322" s="34"/>
      <c r="BG322" s="34"/>
      <c r="BH322" s="34"/>
      <c r="BI322" s="34"/>
      <c r="BJ322" s="34"/>
      <c r="BK322" s="34"/>
      <c r="BL322" s="34"/>
      <c r="BM322" s="34"/>
      <c r="BN322" s="34"/>
      <c r="BO322" s="34"/>
      <c r="BP322" s="34"/>
      <c r="BQ322" s="34"/>
      <c r="BR322" s="34"/>
      <c r="BS322" s="34"/>
      <c r="BT322" s="34"/>
      <c r="BU322" s="34"/>
      <c r="BV322" s="34"/>
      <c r="BW322" s="34"/>
      <c r="BX322" s="34"/>
      <c r="BY322" s="34"/>
      <c r="BZ322" s="34"/>
      <c r="CA322" s="34"/>
      <c r="CB322" s="34"/>
      <c r="CC322" s="34"/>
      <c r="CD322" s="34"/>
      <c r="CE322" s="34"/>
      <c r="CF322" s="34"/>
      <c r="CG322" s="34"/>
      <c r="CH322" s="34"/>
      <c r="CI322" s="34"/>
      <c r="CJ322" s="34"/>
      <c r="CK322" s="34"/>
      <c r="CL322" s="34"/>
      <c r="CM322" s="34"/>
      <c r="CN322" s="34"/>
      <c r="CO322" s="34"/>
      <c r="CP322" s="34"/>
      <c r="CQ322" s="34"/>
      <c r="CR322" s="34"/>
      <c r="CS322" s="34"/>
      <c r="CT322" s="34"/>
      <c r="CU322" s="34"/>
      <c r="CV322" s="34"/>
      <c r="CW322" s="34"/>
      <c r="CX322" s="34"/>
      <c r="CY322" s="34"/>
      <c r="CZ322" s="34"/>
      <c r="DA322" s="34"/>
      <c r="DB322" s="34"/>
      <c r="DC322" s="34"/>
      <c r="DD322" s="34"/>
      <c r="DE322" s="34"/>
      <c r="DF322" s="34"/>
      <c r="DG322" s="34"/>
      <c r="DH322" s="34"/>
      <c r="DI322" s="34"/>
      <c r="DJ322" s="34"/>
      <c r="DK322" s="34"/>
      <c r="DL322" s="34"/>
      <c r="DM322" s="34"/>
      <c r="DN322" s="34"/>
      <c r="DO322" s="34"/>
      <c r="DP322" s="34"/>
      <c r="DQ322" s="34"/>
      <c r="DR322" s="34"/>
      <c r="DS322" s="34"/>
      <c r="DT322" s="34"/>
      <c r="DU322" s="34"/>
      <c r="DV322" s="34"/>
      <c r="DW322" s="34"/>
      <c r="DX322" s="34"/>
      <c r="DY322" s="34"/>
      <c r="DZ322" s="34"/>
      <c r="EA322" s="34"/>
      <c r="EB322" s="34"/>
      <c r="EC322" s="34"/>
      <c r="ED322" s="34"/>
      <c r="EE322" s="34"/>
      <c r="EF322" s="34"/>
      <c r="EG322" s="34"/>
      <c r="EH322" s="34"/>
      <c r="EI322" s="34"/>
      <c r="EJ322" s="34"/>
      <c r="EK322" s="34"/>
      <c r="EL322" s="34"/>
      <c r="EM322" s="34"/>
      <c r="EN322" s="34"/>
      <c r="EO322" s="34"/>
      <c r="EP322" s="34"/>
      <c r="EQ322" s="34"/>
      <c r="ER322" s="34"/>
      <c r="ES322" s="34"/>
      <c r="ET322" s="34"/>
      <c r="EU322" s="34"/>
      <c r="EV322" s="34"/>
      <c r="EW322" s="34"/>
      <c r="EX322" s="34"/>
      <c r="EY322" s="34"/>
      <c r="EZ322" s="34"/>
    </row>
    <row r="323" s="35" customFormat="true" ht="114.75" hidden="false" customHeight="false" outlineLevel="0" collapsed="false">
      <c r="A323" s="24" t="s">
        <v>1180</v>
      </c>
      <c r="B323" s="24" t="s">
        <v>40</v>
      </c>
      <c r="C323" s="24" t="s">
        <v>41</v>
      </c>
      <c r="D323" s="25" t="s">
        <v>1181</v>
      </c>
      <c r="E323" s="25" t="s">
        <v>1182</v>
      </c>
      <c r="F323" s="25"/>
      <c r="G323" s="25" t="s">
        <v>1183</v>
      </c>
      <c r="H323" s="25"/>
      <c r="I323" s="26"/>
      <c r="J323" s="26"/>
      <c r="K323" s="24" t="s">
        <v>59</v>
      </c>
      <c r="L323" s="28" t="n">
        <v>0</v>
      </c>
      <c r="M323" s="29" t="s">
        <v>46</v>
      </c>
      <c r="N323" s="24" t="s">
        <v>47</v>
      </c>
      <c r="O323" s="25" t="s">
        <v>105</v>
      </c>
      <c r="P323" s="24" t="s">
        <v>47</v>
      </c>
      <c r="Q323" s="24" t="s">
        <v>49</v>
      </c>
      <c r="R323" s="24" t="s">
        <v>61</v>
      </c>
      <c r="S323" s="24" t="s">
        <v>88</v>
      </c>
      <c r="T323" s="24" t="n">
        <v>839</v>
      </c>
      <c r="U323" s="29" t="s">
        <v>161</v>
      </c>
      <c r="V323" s="24" t="n">
        <v>2</v>
      </c>
      <c r="W323" s="32" t="n">
        <v>5460</v>
      </c>
      <c r="X323" s="33" t="n">
        <f aca="false">V323*W323</f>
        <v>10920</v>
      </c>
      <c r="Y323" s="33" t="n">
        <f aca="false">X323*1.12</f>
        <v>12230.4</v>
      </c>
      <c r="Z323" s="28"/>
      <c r="AA323" s="25" t="s">
        <v>54</v>
      </c>
      <c r="AB323" s="24"/>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40"/>
      <c r="BB323" s="40"/>
      <c r="BC323" s="40"/>
      <c r="BD323" s="40"/>
      <c r="BE323" s="40"/>
      <c r="BF323" s="40"/>
      <c r="BG323" s="40"/>
      <c r="BH323" s="40"/>
      <c r="BI323" s="40"/>
      <c r="BJ323" s="40"/>
      <c r="BK323" s="40"/>
      <c r="BL323" s="40"/>
      <c r="BM323" s="40"/>
      <c r="BN323" s="40"/>
      <c r="BO323" s="40"/>
      <c r="BP323" s="40"/>
      <c r="BQ323" s="40"/>
      <c r="BR323" s="40"/>
      <c r="BS323" s="40"/>
      <c r="BT323" s="40"/>
      <c r="BU323" s="40"/>
      <c r="BV323" s="40"/>
      <c r="BW323" s="40"/>
      <c r="BX323" s="40"/>
      <c r="BY323" s="40"/>
      <c r="BZ323" s="40"/>
      <c r="CA323" s="40"/>
      <c r="CB323" s="40"/>
      <c r="CC323" s="40"/>
      <c r="CD323" s="40"/>
      <c r="CE323" s="40"/>
      <c r="CF323" s="40"/>
      <c r="CG323" s="40"/>
      <c r="CH323" s="40"/>
      <c r="CI323" s="40"/>
      <c r="CJ323" s="40"/>
      <c r="CK323" s="40"/>
      <c r="CL323" s="40"/>
      <c r="CM323" s="40"/>
      <c r="CN323" s="40"/>
      <c r="CO323" s="40"/>
      <c r="CP323" s="40"/>
      <c r="CQ323" s="40"/>
      <c r="CR323" s="40"/>
      <c r="CS323" s="40"/>
      <c r="CT323" s="40"/>
      <c r="CU323" s="40"/>
      <c r="CV323" s="40"/>
      <c r="CW323" s="40"/>
      <c r="CX323" s="40"/>
      <c r="CY323" s="40"/>
      <c r="CZ323" s="40"/>
      <c r="DA323" s="40"/>
      <c r="DB323" s="40"/>
      <c r="DC323" s="40"/>
      <c r="DD323" s="40"/>
      <c r="DE323" s="40"/>
      <c r="DF323" s="40"/>
      <c r="DG323" s="40"/>
      <c r="DH323" s="40"/>
      <c r="DI323" s="40"/>
      <c r="DJ323" s="40"/>
      <c r="DK323" s="40"/>
      <c r="DL323" s="40"/>
      <c r="DM323" s="40"/>
      <c r="DN323" s="40"/>
      <c r="DO323" s="40"/>
      <c r="DP323" s="40"/>
      <c r="DQ323" s="40"/>
      <c r="DR323" s="40"/>
      <c r="DS323" s="40"/>
      <c r="DT323" s="40"/>
      <c r="DU323" s="40"/>
      <c r="DV323" s="40"/>
      <c r="DW323" s="40"/>
      <c r="DX323" s="40"/>
      <c r="DY323" s="40"/>
      <c r="DZ323" s="40"/>
      <c r="EA323" s="40"/>
      <c r="EB323" s="40"/>
      <c r="EC323" s="40"/>
      <c r="ED323" s="40"/>
      <c r="EE323" s="40"/>
      <c r="EF323" s="40"/>
      <c r="EG323" s="40"/>
      <c r="EH323" s="40"/>
      <c r="EI323" s="40"/>
      <c r="EJ323" s="40"/>
      <c r="EK323" s="40"/>
      <c r="EL323" s="40"/>
      <c r="EM323" s="40"/>
      <c r="EN323" s="40"/>
      <c r="EO323" s="40"/>
      <c r="EP323" s="40"/>
      <c r="EQ323" s="40"/>
      <c r="ER323" s="40"/>
      <c r="ES323" s="40"/>
      <c r="ET323" s="40"/>
      <c r="EU323" s="40"/>
      <c r="EV323" s="40"/>
      <c r="EW323" s="40"/>
      <c r="EX323" s="40"/>
      <c r="EY323" s="40"/>
      <c r="EZ323" s="40"/>
    </row>
    <row r="324" s="35" customFormat="true" ht="191.25" hidden="false" customHeight="false" outlineLevel="0" collapsed="false">
      <c r="A324" s="24" t="s">
        <v>1184</v>
      </c>
      <c r="B324" s="24" t="s">
        <v>40</v>
      </c>
      <c r="C324" s="24" t="s">
        <v>41</v>
      </c>
      <c r="D324" s="25" t="s">
        <v>1185</v>
      </c>
      <c r="E324" s="25" t="s">
        <v>1186</v>
      </c>
      <c r="F324" s="25"/>
      <c r="G324" s="25" t="s">
        <v>1187</v>
      </c>
      <c r="H324" s="25"/>
      <c r="I324" s="26" t="s">
        <v>1188</v>
      </c>
      <c r="J324" s="26"/>
      <c r="K324" s="26" t="s">
        <v>59</v>
      </c>
      <c r="L324" s="28" t="n">
        <v>0</v>
      </c>
      <c r="M324" s="29" t="s">
        <v>46</v>
      </c>
      <c r="N324" s="24" t="s">
        <v>47</v>
      </c>
      <c r="O324" s="27" t="s">
        <v>48</v>
      </c>
      <c r="P324" s="24" t="s">
        <v>47</v>
      </c>
      <c r="Q324" s="24" t="s">
        <v>49</v>
      </c>
      <c r="R324" s="24" t="s">
        <v>61</v>
      </c>
      <c r="S324" s="24" t="s">
        <v>88</v>
      </c>
      <c r="T324" s="41" t="s">
        <v>106</v>
      </c>
      <c r="U324" s="41" t="s">
        <v>107</v>
      </c>
      <c r="V324" s="44" t="n">
        <v>2</v>
      </c>
      <c r="W324" s="32" t="n">
        <v>54600</v>
      </c>
      <c r="X324" s="33" t="n">
        <f aca="false">V324*W324</f>
        <v>109200</v>
      </c>
      <c r="Y324" s="33" t="n">
        <f aca="false">X324*1.12</f>
        <v>122304</v>
      </c>
      <c r="Z324" s="28"/>
      <c r="AA324" s="25" t="s">
        <v>54</v>
      </c>
      <c r="AB324" s="25"/>
      <c r="AC324" s="40"/>
      <c r="AD324" s="40"/>
      <c r="AE324" s="40"/>
      <c r="AF324" s="40"/>
      <c r="AG324" s="40"/>
      <c r="AH324" s="40"/>
      <c r="AI324" s="40"/>
      <c r="AJ324" s="40"/>
      <c r="AK324" s="40"/>
      <c r="AL324" s="40"/>
      <c r="AM324" s="40"/>
      <c r="AN324" s="40"/>
      <c r="AO324" s="40"/>
      <c r="AP324" s="40"/>
      <c r="AQ324" s="40"/>
      <c r="AR324" s="40"/>
      <c r="AS324" s="40"/>
      <c r="AT324" s="40"/>
      <c r="AU324" s="40"/>
      <c r="AV324" s="40"/>
      <c r="AW324" s="40"/>
      <c r="AX324" s="40"/>
      <c r="AY324" s="40"/>
      <c r="AZ324" s="40"/>
      <c r="BA324" s="40"/>
      <c r="BB324" s="40"/>
      <c r="BC324" s="40"/>
      <c r="BD324" s="40"/>
      <c r="BE324" s="40"/>
      <c r="BF324" s="40"/>
      <c r="BG324" s="40"/>
      <c r="BH324" s="40"/>
      <c r="BI324" s="40"/>
      <c r="BJ324" s="40"/>
      <c r="BK324" s="40"/>
      <c r="BL324" s="40"/>
      <c r="BM324" s="40"/>
      <c r="BN324" s="40"/>
      <c r="BO324" s="40"/>
      <c r="BP324" s="40"/>
      <c r="BQ324" s="40"/>
      <c r="BR324" s="40"/>
      <c r="BS324" s="40"/>
      <c r="BT324" s="40"/>
      <c r="BU324" s="40"/>
      <c r="BV324" s="40"/>
      <c r="BW324" s="40"/>
      <c r="BX324" s="40"/>
      <c r="BY324" s="40"/>
      <c r="BZ324" s="40"/>
      <c r="CA324" s="40"/>
      <c r="CB324" s="40"/>
      <c r="CC324" s="40"/>
      <c r="CD324" s="40"/>
      <c r="CE324" s="40"/>
      <c r="CF324" s="40"/>
      <c r="CG324" s="40"/>
      <c r="CH324" s="40"/>
      <c r="CI324" s="40"/>
      <c r="CJ324" s="40"/>
      <c r="CK324" s="40"/>
      <c r="CL324" s="40"/>
      <c r="CM324" s="40"/>
      <c r="CN324" s="40"/>
      <c r="CO324" s="40"/>
      <c r="CP324" s="40"/>
      <c r="CQ324" s="40"/>
      <c r="CR324" s="40"/>
      <c r="CS324" s="40"/>
      <c r="CT324" s="40"/>
      <c r="CU324" s="40"/>
      <c r="CV324" s="40"/>
      <c r="CW324" s="40"/>
      <c r="CX324" s="40"/>
      <c r="CY324" s="40"/>
      <c r="CZ324" s="40"/>
      <c r="DA324" s="40"/>
      <c r="DB324" s="40"/>
      <c r="DC324" s="40"/>
      <c r="DD324" s="40"/>
      <c r="DE324" s="40"/>
      <c r="DF324" s="40"/>
      <c r="DG324" s="40"/>
      <c r="DH324" s="40"/>
      <c r="DI324" s="40"/>
      <c r="DJ324" s="40"/>
      <c r="DK324" s="40"/>
      <c r="DL324" s="40"/>
      <c r="DM324" s="40"/>
      <c r="DN324" s="40"/>
      <c r="DO324" s="40"/>
      <c r="DP324" s="40"/>
      <c r="DQ324" s="40"/>
      <c r="DR324" s="40"/>
      <c r="DS324" s="40"/>
      <c r="DT324" s="40"/>
      <c r="DU324" s="40"/>
      <c r="DV324" s="40"/>
      <c r="DW324" s="40"/>
      <c r="DX324" s="40"/>
      <c r="DY324" s="40"/>
      <c r="DZ324" s="40"/>
      <c r="EA324" s="40"/>
      <c r="EB324" s="40"/>
      <c r="EC324" s="40"/>
      <c r="ED324" s="40"/>
      <c r="EE324" s="40"/>
      <c r="EF324" s="40"/>
      <c r="EG324" s="40"/>
      <c r="EH324" s="40"/>
      <c r="EI324" s="40"/>
      <c r="EJ324" s="40"/>
      <c r="EK324" s="40"/>
      <c r="EL324" s="40"/>
      <c r="EM324" s="40"/>
      <c r="EN324" s="40"/>
      <c r="EO324" s="40"/>
      <c r="EP324" s="40"/>
      <c r="EQ324" s="40"/>
      <c r="ER324" s="40"/>
      <c r="ES324" s="40"/>
      <c r="ET324" s="40"/>
      <c r="EU324" s="40"/>
      <c r="EV324" s="40"/>
      <c r="EW324" s="40"/>
      <c r="EX324" s="40"/>
      <c r="EY324" s="40"/>
      <c r="EZ324" s="40"/>
    </row>
    <row r="325" s="35" customFormat="true" ht="114.75" hidden="false" customHeight="false" outlineLevel="0" collapsed="false">
      <c r="A325" s="24" t="s">
        <v>1189</v>
      </c>
      <c r="B325" s="24" t="s">
        <v>40</v>
      </c>
      <c r="C325" s="24" t="s">
        <v>41</v>
      </c>
      <c r="D325" s="25" t="s">
        <v>1190</v>
      </c>
      <c r="E325" s="25" t="s">
        <v>1191</v>
      </c>
      <c r="F325" s="25"/>
      <c r="G325" s="25" t="s">
        <v>1192</v>
      </c>
      <c r="H325" s="25"/>
      <c r="I325" s="26" t="s">
        <v>1193</v>
      </c>
      <c r="J325" s="26"/>
      <c r="K325" s="24" t="s">
        <v>59</v>
      </c>
      <c r="L325" s="28" t="n">
        <v>0</v>
      </c>
      <c r="M325" s="29" t="s">
        <v>46</v>
      </c>
      <c r="N325" s="24" t="s">
        <v>47</v>
      </c>
      <c r="O325" s="25" t="s">
        <v>105</v>
      </c>
      <c r="P325" s="24" t="s">
        <v>47</v>
      </c>
      <c r="Q325" s="24" t="s">
        <v>49</v>
      </c>
      <c r="R325" s="24" t="s">
        <v>61</v>
      </c>
      <c r="S325" s="24" t="s">
        <v>88</v>
      </c>
      <c r="T325" s="41" t="s">
        <v>106</v>
      </c>
      <c r="U325" s="41" t="s">
        <v>107</v>
      </c>
      <c r="V325" s="32" t="n">
        <v>4</v>
      </c>
      <c r="W325" s="32" t="n">
        <v>9750.195</v>
      </c>
      <c r="X325" s="33" t="n">
        <f aca="false">V325*W325</f>
        <v>39000.78</v>
      </c>
      <c r="Y325" s="33" t="n">
        <f aca="false">X325*1.12</f>
        <v>43680.8736</v>
      </c>
      <c r="Z325" s="28"/>
      <c r="AA325" s="25" t="s">
        <v>54</v>
      </c>
      <c r="AB325" s="2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c r="BO325" s="34"/>
      <c r="BP325" s="34"/>
      <c r="BQ325" s="34"/>
      <c r="BR325" s="34"/>
      <c r="BS325" s="34"/>
      <c r="BT325" s="34"/>
      <c r="BU325" s="34"/>
      <c r="BV325" s="34"/>
      <c r="BW325" s="34"/>
      <c r="BX325" s="34"/>
      <c r="BY325" s="34"/>
      <c r="BZ325" s="34"/>
      <c r="CA325" s="34"/>
      <c r="CB325" s="34"/>
      <c r="CC325" s="34"/>
      <c r="CD325" s="34"/>
      <c r="CE325" s="34"/>
      <c r="CF325" s="34"/>
      <c r="CG325" s="34"/>
      <c r="CH325" s="34"/>
      <c r="CI325" s="34"/>
      <c r="CJ325" s="34"/>
      <c r="CK325" s="34"/>
      <c r="CL325" s="34"/>
      <c r="CM325" s="34"/>
      <c r="CN325" s="34"/>
      <c r="CO325" s="34"/>
      <c r="CP325" s="34"/>
      <c r="CQ325" s="34"/>
      <c r="CR325" s="34"/>
      <c r="CS325" s="34"/>
      <c r="CT325" s="34"/>
      <c r="CU325" s="34"/>
      <c r="CV325" s="34"/>
      <c r="CW325" s="34"/>
      <c r="CX325" s="34"/>
      <c r="CY325" s="34"/>
      <c r="CZ325" s="34"/>
      <c r="DA325" s="34"/>
      <c r="DB325" s="34"/>
      <c r="DC325" s="34"/>
      <c r="DD325" s="34"/>
      <c r="DE325" s="34"/>
      <c r="DF325" s="34"/>
      <c r="DG325" s="34"/>
      <c r="DH325" s="34"/>
      <c r="DI325" s="34"/>
      <c r="DJ325" s="34"/>
      <c r="DK325" s="34"/>
      <c r="DL325" s="34"/>
      <c r="DM325" s="34"/>
      <c r="DN325" s="34"/>
      <c r="DO325" s="34"/>
      <c r="DP325" s="34"/>
      <c r="DQ325" s="34"/>
      <c r="DR325" s="34"/>
      <c r="DS325" s="34"/>
      <c r="DT325" s="34"/>
      <c r="DU325" s="34"/>
      <c r="DV325" s="34"/>
      <c r="DW325" s="34"/>
      <c r="DX325" s="34"/>
      <c r="DY325" s="34"/>
      <c r="DZ325" s="34"/>
      <c r="EA325" s="34"/>
      <c r="EB325" s="34"/>
      <c r="EC325" s="34"/>
      <c r="ED325" s="34"/>
      <c r="EE325" s="34"/>
      <c r="EF325" s="34"/>
      <c r="EG325" s="34"/>
      <c r="EH325" s="34"/>
      <c r="EI325" s="34"/>
      <c r="EJ325" s="34"/>
      <c r="EK325" s="34"/>
      <c r="EL325" s="34"/>
      <c r="EM325" s="34"/>
      <c r="EN325" s="34"/>
      <c r="EO325" s="34"/>
      <c r="EP325" s="34"/>
      <c r="EQ325" s="34"/>
      <c r="ER325" s="34"/>
      <c r="ES325" s="34"/>
      <c r="ET325" s="34"/>
      <c r="EU325" s="34"/>
      <c r="EV325" s="34"/>
      <c r="EW325" s="34"/>
      <c r="EX325" s="34"/>
      <c r="EY325" s="34"/>
      <c r="EZ325" s="34"/>
    </row>
    <row r="326" s="35" customFormat="true" ht="114.75" hidden="false" customHeight="false" outlineLevel="0" collapsed="false">
      <c r="A326" s="24" t="s">
        <v>1194</v>
      </c>
      <c r="B326" s="24" t="s">
        <v>40</v>
      </c>
      <c r="C326" s="24" t="s">
        <v>41</v>
      </c>
      <c r="D326" s="25" t="s">
        <v>1190</v>
      </c>
      <c r="E326" s="25" t="s">
        <v>1191</v>
      </c>
      <c r="F326" s="25"/>
      <c r="G326" s="25" t="s">
        <v>1192</v>
      </c>
      <c r="H326" s="25"/>
      <c r="I326" s="26" t="s">
        <v>1195</v>
      </c>
      <c r="J326" s="26"/>
      <c r="K326" s="24" t="s">
        <v>59</v>
      </c>
      <c r="L326" s="28" t="n">
        <v>100</v>
      </c>
      <c r="M326" s="29" t="s">
        <v>46</v>
      </c>
      <c r="N326" s="24" t="s">
        <v>47</v>
      </c>
      <c r="O326" s="25" t="s">
        <v>105</v>
      </c>
      <c r="P326" s="24" t="s">
        <v>47</v>
      </c>
      <c r="Q326" s="24" t="s">
        <v>49</v>
      </c>
      <c r="R326" s="24" t="s">
        <v>61</v>
      </c>
      <c r="S326" s="24" t="s">
        <v>88</v>
      </c>
      <c r="T326" s="41" t="s">
        <v>106</v>
      </c>
      <c r="U326" s="41" t="s">
        <v>107</v>
      </c>
      <c r="V326" s="32" t="n">
        <v>4</v>
      </c>
      <c r="W326" s="32" t="n">
        <v>10237.5</v>
      </c>
      <c r="X326" s="33" t="n">
        <f aca="false">V326*W326</f>
        <v>40950</v>
      </c>
      <c r="Y326" s="33" t="n">
        <f aca="false">X326*1.12</f>
        <v>45864</v>
      </c>
      <c r="Z326" s="28" t="s">
        <v>1196</v>
      </c>
      <c r="AA326" s="25" t="s">
        <v>54</v>
      </c>
      <c r="AB326" s="2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c r="BO326" s="34"/>
      <c r="BP326" s="34"/>
      <c r="BQ326" s="34"/>
      <c r="BR326" s="34"/>
      <c r="BS326" s="34"/>
      <c r="BT326" s="34"/>
      <c r="BU326" s="34"/>
      <c r="BV326" s="34"/>
      <c r="BW326" s="34"/>
      <c r="BX326" s="34"/>
      <c r="BY326" s="34"/>
      <c r="BZ326" s="34"/>
      <c r="CA326" s="34"/>
      <c r="CB326" s="34"/>
      <c r="CC326" s="34"/>
      <c r="CD326" s="34"/>
      <c r="CE326" s="34"/>
      <c r="CF326" s="34"/>
      <c r="CG326" s="34"/>
      <c r="CH326" s="34"/>
      <c r="CI326" s="34"/>
      <c r="CJ326" s="34"/>
      <c r="CK326" s="34"/>
      <c r="CL326" s="34"/>
      <c r="CM326" s="34"/>
      <c r="CN326" s="34"/>
      <c r="CO326" s="34"/>
      <c r="CP326" s="34"/>
      <c r="CQ326" s="34"/>
      <c r="CR326" s="34"/>
      <c r="CS326" s="34"/>
      <c r="CT326" s="34"/>
      <c r="CU326" s="34"/>
      <c r="CV326" s="34"/>
      <c r="CW326" s="34"/>
      <c r="CX326" s="34"/>
      <c r="CY326" s="34"/>
      <c r="CZ326" s="34"/>
      <c r="DA326" s="34"/>
      <c r="DB326" s="34"/>
      <c r="DC326" s="34"/>
      <c r="DD326" s="34"/>
      <c r="DE326" s="34"/>
      <c r="DF326" s="34"/>
      <c r="DG326" s="34"/>
      <c r="DH326" s="34"/>
      <c r="DI326" s="34"/>
      <c r="DJ326" s="34"/>
      <c r="DK326" s="34"/>
      <c r="DL326" s="34"/>
      <c r="DM326" s="34"/>
      <c r="DN326" s="34"/>
      <c r="DO326" s="34"/>
      <c r="DP326" s="34"/>
      <c r="DQ326" s="34"/>
      <c r="DR326" s="34"/>
      <c r="DS326" s="34"/>
      <c r="DT326" s="34"/>
      <c r="DU326" s="34"/>
      <c r="DV326" s="34"/>
      <c r="DW326" s="34"/>
      <c r="DX326" s="34"/>
      <c r="DY326" s="34"/>
      <c r="DZ326" s="34"/>
      <c r="EA326" s="34"/>
      <c r="EB326" s="34"/>
      <c r="EC326" s="34"/>
      <c r="ED326" s="34"/>
      <c r="EE326" s="34"/>
      <c r="EF326" s="34"/>
      <c r="EG326" s="34"/>
      <c r="EH326" s="34"/>
      <c r="EI326" s="34"/>
      <c r="EJ326" s="34"/>
      <c r="EK326" s="34"/>
      <c r="EL326" s="34"/>
      <c r="EM326" s="34"/>
      <c r="EN326" s="34"/>
      <c r="EO326" s="34"/>
      <c r="EP326" s="34"/>
      <c r="EQ326" s="34"/>
      <c r="ER326" s="34"/>
      <c r="ES326" s="34"/>
      <c r="ET326" s="34"/>
      <c r="EU326" s="34"/>
      <c r="EV326" s="34"/>
      <c r="EW326" s="34"/>
      <c r="EX326" s="34"/>
      <c r="EY326" s="34"/>
      <c r="EZ326" s="34"/>
    </row>
    <row r="327" s="35" customFormat="true" ht="114.75" hidden="false" customHeight="false" outlineLevel="0" collapsed="false">
      <c r="A327" s="24" t="s">
        <v>1197</v>
      </c>
      <c r="B327" s="24" t="s">
        <v>40</v>
      </c>
      <c r="C327" s="24" t="s">
        <v>41</v>
      </c>
      <c r="D327" s="25" t="s">
        <v>1190</v>
      </c>
      <c r="E327" s="25" t="s">
        <v>1191</v>
      </c>
      <c r="F327" s="25"/>
      <c r="G327" s="25" t="s">
        <v>1192</v>
      </c>
      <c r="H327" s="25"/>
      <c r="I327" s="26" t="s">
        <v>1198</v>
      </c>
      <c r="J327" s="26"/>
      <c r="K327" s="24" t="s">
        <v>59</v>
      </c>
      <c r="L327" s="28" t="n">
        <v>100</v>
      </c>
      <c r="M327" s="29" t="s">
        <v>46</v>
      </c>
      <c r="N327" s="24" t="s">
        <v>47</v>
      </c>
      <c r="O327" s="25" t="s">
        <v>105</v>
      </c>
      <c r="P327" s="24" t="s">
        <v>47</v>
      </c>
      <c r="Q327" s="24" t="s">
        <v>49</v>
      </c>
      <c r="R327" s="24" t="s">
        <v>61</v>
      </c>
      <c r="S327" s="24" t="s">
        <v>88</v>
      </c>
      <c r="T327" s="41" t="s">
        <v>106</v>
      </c>
      <c r="U327" s="41" t="s">
        <v>107</v>
      </c>
      <c r="V327" s="32" t="n">
        <v>5</v>
      </c>
      <c r="W327" s="32" t="n">
        <v>9750.195</v>
      </c>
      <c r="X327" s="33" t="n">
        <f aca="false">V327*W327</f>
        <v>48750.975</v>
      </c>
      <c r="Y327" s="33" t="n">
        <f aca="false">X327*1.12</f>
        <v>54601.092</v>
      </c>
      <c r="Z327" s="28" t="s">
        <v>1196</v>
      </c>
      <c r="AA327" s="25" t="s">
        <v>54</v>
      </c>
      <c r="AB327" s="2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c r="BE327" s="34"/>
      <c r="BF327" s="34"/>
      <c r="BG327" s="34"/>
      <c r="BH327" s="34"/>
      <c r="BI327" s="34"/>
      <c r="BJ327" s="34"/>
      <c r="BK327" s="34"/>
      <c r="BL327" s="34"/>
      <c r="BM327" s="34"/>
      <c r="BN327" s="34"/>
      <c r="BO327" s="34"/>
      <c r="BP327" s="34"/>
      <c r="BQ327" s="34"/>
      <c r="BR327" s="34"/>
      <c r="BS327" s="34"/>
      <c r="BT327" s="34"/>
      <c r="BU327" s="34"/>
      <c r="BV327" s="34"/>
      <c r="BW327" s="34"/>
      <c r="BX327" s="34"/>
      <c r="BY327" s="34"/>
      <c r="BZ327" s="34"/>
      <c r="CA327" s="34"/>
      <c r="CB327" s="34"/>
      <c r="CC327" s="34"/>
      <c r="CD327" s="34"/>
      <c r="CE327" s="34"/>
      <c r="CF327" s="34"/>
      <c r="CG327" s="34"/>
      <c r="CH327" s="34"/>
      <c r="CI327" s="34"/>
      <c r="CJ327" s="34"/>
      <c r="CK327" s="34"/>
      <c r="CL327" s="34"/>
      <c r="CM327" s="34"/>
      <c r="CN327" s="34"/>
      <c r="CO327" s="34"/>
      <c r="CP327" s="34"/>
      <c r="CQ327" s="34"/>
      <c r="CR327" s="34"/>
      <c r="CS327" s="34"/>
      <c r="CT327" s="34"/>
      <c r="CU327" s="34"/>
      <c r="CV327" s="34"/>
      <c r="CW327" s="34"/>
      <c r="CX327" s="34"/>
      <c r="CY327" s="34"/>
      <c r="CZ327" s="34"/>
      <c r="DA327" s="34"/>
      <c r="DB327" s="34"/>
      <c r="DC327" s="34"/>
      <c r="DD327" s="34"/>
      <c r="DE327" s="34"/>
      <c r="DF327" s="34"/>
      <c r="DG327" s="34"/>
      <c r="DH327" s="34"/>
      <c r="DI327" s="34"/>
      <c r="DJ327" s="34"/>
      <c r="DK327" s="34"/>
      <c r="DL327" s="34"/>
      <c r="DM327" s="34"/>
      <c r="DN327" s="34"/>
      <c r="DO327" s="34"/>
      <c r="DP327" s="34"/>
      <c r="DQ327" s="34"/>
      <c r="DR327" s="34"/>
      <c r="DS327" s="34"/>
      <c r="DT327" s="34"/>
      <c r="DU327" s="34"/>
      <c r="DV327" s="34"/>
      <c r="DW327" s="34"/>
      <c r="DX327" s="34"/>
      <c r="DY327" s="34"/>
      <c r="DZ327" s="34"/>
      <c r="EA327" s="34"/>
      <c r="EB327" s="34"/>
      <c r="EC327" s="34"/>
      <c r="ED327" s="34"/>
      <c r="EE327" s="34"/>
      <c r="EF327" s="34"/>
      <c r="EG327" s="34"/>
      <c r="EH327" s="34"/>
      <c r="EI327" s="34"/>
      <c r="EJ327" s="34"/>
      <c r="EK327" s="34"/>
      <c r="EL327" s="34"/>
      <c r="EM327" s="34"/>
      <c r="EN327" s="34"/>
      <c r="EO327" s="34"/>
      <c r="EP327" s="34"/>
      <c r="EQ327" s="34"/>
      <c r="ER327" s="34"/>
      <c r="ES327" s="34"/>
      <c r="ET327" s="34"/>
      <c r="EU327" s="34"/>
      <c r="EV327" s="34"/>
      <c r="EW327" s="34"/>
      <c r="EX327" s="34"/>
      <c r="EY327" s="34"/>
      <c r="EZ327" s="34"/>
    </row>
    <row r="328" s="35" customFormat="true" ht="114.75" hidden="false" customHeight="false" outlineLevel="0" collapsed="false">
      <c r="A328" s="24" t="s">
        <v>1199</v>
      </c>
      <c r="B328" s="24" t="s">
        <v>40</v>
      </c>
      <c r="C328" s="24" t="s">
        <v>41</v>
      </c>
      <c r="D328" s="25" t="s">
        <v>1190</v>
      </c>
      <c r="E328" s="25" t="s">
        <v>1191</v>
      </c>
      <c r="F328" s="25"/>
      <c r="G328" s="25" t="s">
        <v>1192</v>
      </c>
      <c r="H328" s="25"/>
      <c r="I328" s="26" t="s">
        <v>1200</v>
      </c>
      <c r="J328" s="26"/>
      <c r="K328" s="24" t="s">
        <v>59</v>
      </c>
      <c r="L328" s="28" t="n">
        <v>100</v>
      </c>
      <c r="M328" s="29" t="s">
        <v>46</v>
      </c>
      <c r="N328" s="24" t="s">
        <v>47</v>
      </c>
      <c r="O328" s="25" t="s">
        <v>105</v>
      </c>
      <c r="P328" s="24" t="s">
        <v>47</v>
      </c>
      <c r="Q328" s="24" t="s">
        <v>49</v>
      </c>
      <c r="R328" s="24" t="s">
        <v>61</v>
      </c>
      <c r="S328" s="24" t="s">
        <v>88</v>
      </c>
      <c r="T328" s="41" t="s">
        <v>106</v>
      </c>
      <c r="U328" s="41" t="s">
        <v>107</v>
      </c>
      <c r="V328" s="32" t="n">
        <v>2</v>
      </c>
      <c r="W328" s="32" t="n">
        <v>35544.6</v>
      </c>
      <c r="X328" s="33" t="n">
        <f aca="false">V328*W328</f>
        <v>71089.2</v>
      </c>
      <c r="Y328" s="33" t="n">
        <f aca="false">X328*1.12</f>
        <v>79619.904</v>
      </c>
      <c r="Z328" s="28" t="s">
        <v>1196</v>
      </c>
      <c r="AA328" s="25" t="s">
        <v>54</v>
      </c>
      <c r="AB328" s="2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c r="BO328" s="34"/>
      <c r="BP328" s="34"/>
      <c r="BQ328" s="34"/>
      <c r="BR328" s="34"/>
      <c r="BS328" s="34"/>
      <c r="BT328" s="34"/>
      <c r="BU328" s="34"/>
      <c r="BV328" s="34"/>
      <c r="BW328" s="34"/>
      <c r="BX328" s="34"/>
      <c r="BY328" s="34"/>
      <c r="BZ328" s="34"/>
      <c r="CA328" s="34"/>
      <c r="CB328" s="34"/>
      <c r="CC328" s="34"/>
      <c r="CD328" s="34"/>
      <c r="CE328" s="34"/>
      <c r="CF328" s="34"/>
      <c r="CG328" s="34"/>
      <c r="CH328" s="34"/>
      <c r="CI328" s="34"/>
      <c r="CJ328" s="34"/>
      <c r="CK328" s="34"/>
      <c r="CL328" s="34"/>
      <c r="CM328" s="34"/>
      <c r="CN328" s="34"/>
      <c r="CO328" s="34"/>
      <c r="CP328" s="34"/>
      <c r="CQ328" s="34"/>
      <c r="CR328" s="34"/>
      <c r="CS328" s="34"/>
      <c r="CT328" s="34"/>
      <c r="CU328" s="34"/>
      <c r="CV328" s="34"/>
      <c r="CW328" s="34"/>
      <c r="CX328" s="34"/>
      <c r="CY328" s="34"/>
      <c r="CZ328" s="34"/>
      <c r="DA328" s="34"/>
      <c r="DB328" s="34"/>
      <c r="DC328" s="34"/>
      <c r="DD328" s="34"/>
      <c r="DE328" s="34"/>
      <c r="DF328" s="34"/>
      <c r="DG328" s="34"/>
      <c r="DH328" s="34"/>
      <c r="DI328" s="34"/>
      <c r="DJ328" s="34"/>
      <c r="DK328" s="34"/>
      <c r="DL328" s="34"/>
      <c r="DM328" s="34"/>
      <c r="DN328" s="34"/>
      <c r="DO328" s="34"/>
      <c r="DP328" s="34"/>
      <c r="DQ328" s="34"/>
      <c r="DR328" s="34"/>
      <c r="DS328" s="34"/>
      <c r="DT328" s="34"/>
      <c r="DU328" s="34"/>
      <c r="DV328" s="34"/>
      <c r="DW328" s="34"/>
      <c r="DX328" s="34"/>
      <c r="DY328" s="34"/>
      <c r="DZ328" s="34"/>
      <c r="EA328" s="34"/>
      <c r="EB328" s="34"/>
      <c r="EC328" s="34"/>
      <c r="ED328" s="34"/>
      <c r="EE328" s="34"/>
      <c r="EF328" s="34"/>
      <c r="EG328" s="34"/>
      <c r="EH328" s="34"/>
      <c r="EI328" s="34"/>
      <c r="EJ328" s="34"/>
      <c r="EK328" s="34"/>
      <c r="EL328" s="34"/>
      <c r="EM328" s="34"/>
      <c r="EN328" s="34"/>
      <c r="EO328" s="34"/>
      <c r="EP328" s="34"/>
      <c r="EQ328" s="34"/>
      <c r="ER328" s="34"/>
      <c r="ES328" s="34"/>
      <c r="ET328" s="34"/>
      <c r="EU328" s="34"/>
      <c r="EV328" s="34"/>
      <c r="EW328" s="34"/>
      <c r="EX328" s="34"/>
      <c r="EY328" s="34"/>
      <c r="EZ328" s="34"/>
    </row>
    <row r="329" s="35" customFormat="true" ht="114.75" hidden="false" customHeight="false" outlineLevel="0" collapsed="false">
      <c r="A329" s="24" t="s">
        <v>1201</v>
      </c>
      <c r="B329" s="24" t="s">
        <v>40</v>
      </c>
      <c r="C329" s="24" t="s">
        <v>41</v>
      </c>
      <c r="D329" s="25" t="s">
        <v>1190</v>
      </c>
      <c r="E329" s="25" t="s">
        <v>1191</v>
      </c>
      <c r="F329" s="25"/>
      <c r="G329" s="25" t="s">
        <v>1192</v>
      </c>
      <c r="H329" s="25"/>
      <c r="I329" s="26" t="s">
        <v>1202</v>
      </c>
      <c r="J329" s="26"/>
      <c r="K329" s="24" t="s">
        <v>59</v>
      </c>
      <c r="L329" s="28" t="n">
        <v>100</v>
      </c>
      <c r="M329" s="29" t="s">
        <v>46</v>
      </c>
      <c r="N329" s="24" t="s">
        <v>47</v>
      </c>
      <c r="O329" s="25" t="s">
        <v>105</v>
      </c>
      <c r="P329" s="24" t="s">
        <v>47</v>
      </c>
      <c r="Q329" s="24" t="s">
        <v>49</v>
      </c>
      <c r="R329" s="24" t="s">
        <v>61</v>
      </c>
      <c r="S329" s="24" t="s">
        <v>88</v>
      </c>
      <c r="T329" s="41" t="s">
        <v>106</v>
      </c>
      <c r="U329" s="41" t="s">
        <v>107</v>
      </c>
      <c r="V329" s="31" t="n">
        <v>3</v>
      </c>
      <c r="W329" s="32" t="n">
        <v>9750.195</v>
      </c>
      <c r="X329" s="33" t="n">
        <f aca="false">V329*W329</f>
        <v>29250.585</v>
      </c>
      <c r="Y329" s="33" t="n">
        <f aca="false">X329*1.12</f>
        <v>32760.6552</v>
      </c>
      <c r="Z329" s="28" t="s">
        <v>1196</v>
      </c>
      <c r="AA329" s="25" t="s">
        <v>54</v>
      </c>
      <c r="AB329" s="2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c r="BL329" s="34"/>
      <c r="BM329" s="34"/>
      <c r="BN329" s="34"/>
      <c r="BO329" s="34"/>
      <c r="BP329" s="34"/>
      <c r="BQ329" s="34"/>
      <c r="BR329" s="34"/>
      <c r="BS329" s="34"/>
      <c r="BT329" s="34"/>
      <c r="BU329" s="34"/>
      <c r="BV329" s="34"/>
      <c r="BW329" s="34"/>
      <c r="BX329" s="34"/>
      <c r="BY329" s="34"/>
      <c r="BZ329" s="34"/>
      <c r="CA329" s="34"/>
      <c r="CB329" s="34"/>
      <c r="CC329" s="34"/>
      <c r="CD329" s="34"/>
      <c r="CE329" s="34"/>
      <c r="CF329" s="34"/>
      <c r="CG329" s="34"/>
      <c r="CH329" s="34"/>
      <c r="CI329" s="34"/>
      <c r="CJ329" s="34"/>
      <c r="CK329" s="34"/>
      <c r="CL329" s="34"/>
      <c r="CM329" s="34"/>
      <c r="CN329" s="34"/>
      <c r="CO329" s="34"/>
      <c r="CP329" s="34"/>
      <c r="CQ329" s="34"/>
      <c r="CR329" s="34"/>
      <c r="CS329" s="34"/>
      <c r="CT329" s="34"/>
      <c r="CU329" s="34"/>
      <c r="CV329" s="34"/>
      <c r="CW329" s="34"/>
      <c r="CX329" s="34"/>
      <c r="CY329" s="34"/>
      <c r="CZ329" s="34"/>
      <c r="DA329" s="34"/>
      <c r="DB329" s="34"/>
      <c r="DC329" s="34"/>
      <c r="DD329" s="34"/>
      <c r="DE329" s="34"/>
      <c r="DF329" s="34"/>
      <c r="DG329" s="34"/>
      <c r="DH329" s="34"/>
      <c r="DI329" s="34"/>
      <c r="DJ329" s="34"/>
      <c r="DK329" s="34"/>
      <c r="DL329" s="34"/>
      <c r="DM329" s="34"/>
      <c r="DN329" s="34"/>
      <c r="DO329" s="34"/>
      <c r="DP329" s="34"/>
      <c r="DQ329" s="34"/>
      <c r="DR329" s="34"/>
      <c r="DS329" s="34"/>
      <c r="DT329" s="34"/>
      <c r="DU329" s="34"/>
      <c r="DV329" s="34"/>
      <c r="DW329" s="34"/>
      <c r="DX329" s="34"/>
      <c r="DY329" s="34"/>
      <c r="DZ329" s="34"/>
      <c r="EA329" s="34"/>
      <c r="EB329" s="34"/>
      <c r="EC329" s="34"/>
      <c r="ED329" s="34"/>
      <c r="EE329" s="34"/>
      <c r="EF329" s="34"/>
      <c r="EG329" s="34"/>
      <c r="EH329" s="34"/>
      <c r="EI329" s="34"/>
      <c r="EJ329" s="34"/>
      <c r="EK329" s="34"/>
      <c r="EL329" s="34"/>
      <c r="EM329" s="34"/>
      <c r="EN329" s="34"/>
      <c r="EO329" s="34"/>
      <c r="EP329" s="34"/>
      <c r="EQ329" s="34"/>
      <c r="ER329" s="34"/>
      <c r="ES329" s="34"/>
      <c r="ET329" s="34"/>
      <c r="EU329" s="34"/>
      <c r="EV329" s="34"/>
      <c r="EW329" s="34"/>
      <c r="EX329" s="34"/>
      <c r="EY329" s="34"/>
      <c r="EZ329" s="34"/>
    </row>
    <row r="330" s="35" customFormat="true" ht="114.75" hidden="false" customHeight="false" outlineLevel="0" collapsed="false">
      <c r="A330" s="24" t="s">
        <v>1203</v>
      </c>
      <c r="B330" s="24" t="s">
        <v>40</v>
      </c>
      <c r="C330" s="24" t="s">
        <v>41</v>
      </c>
      <c r="D330" s="25" t="s">
        <v>1190</v>
      </c>
      <c r="E330" s="25" t="s">
        <v>1191</v>
      </c>
      <c r="F330" s="25"/>
      <c r="G330" s="25" t="s">
        <v>1192</v>
      </c>
      <c r="H330" s="25"/>
      <c r="I330" s="26" t="s">
        <v>1204</v>
      </c>
      <c r="J330" s="26"/>
      <c r="K330" s="24" t="s">
        <v>59</v>
      </c>
      <c r="L330" s="28" t="n">
        <v>100</v>
      </c>
      <c r="M330" s="29" t="s">
        <v>46</v>
      </c>
      <c r="N330" s="24" t="s">
        <v>47</v>
      </c>
      <c r="O330" s="25" t="s">
        <v>105</v>
      </c>
      <c r="P330" s="24" t="s">
        <v>47</v>
      </c>
      <c r="Q330" s="24" t="s">
        <v>49</v>
      </c>
      <c r="R330" s="24" t="s">
        <v>61</v>
      </c>
      <c r="S330" s="24" t="s">
        <v>88</v>
      </c>
      <c r="T330" s="41" t="s">
        <v>106</v>
      </c>
      <c r="U330" s="41" t="s">
        <v>107</v>
      </c>
      <c r="V330" s="31" t="n">
        <v>2</v>
      </c>
      <c r="W330" s="32" t="n">
        <v>3958.5</v>
      </c>
      <c r="X330" s="33" t="n">
        <f aca="false">V330*W330</f>
        <v>7917</v>
      </c>
      <c r="Y330" s="33" t="n">
        <f aca="false">X330*1.12</f>
        <v>8867.04</v>
      </c>
      <c r="Z330" s="28" t="s">
        <v>1196</v>
      </c>
      <c r="AA330" s="25" t="s">
        <v>54</v>
      </c>
      <c r="AB330" s="24"/>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c r="BE330" s="34"/>
      <c r="BF330" s="34"/>
      <c r="BG330" s="34"/>
      <c r="BH330" s="34"/>
      <c r="BI330" s="34"/>
      <c r="BJ330" s="34"/>
      <c r="BK330" s="34"/>
      <c r="BL330" s="34"/>
      <c r="BM330" s="34"/>
      <c r="BN330" s="34"/>
      <c r="BO330" s="34"/>
      <c r="BP330" s="34"/>
      <c r="BQ330" s="34"/>
      <c r="BR330" s="34"/>
      <c r="BS330" s="34"/>
      <c r="BT330" s="34"/>
      <c r="BU330" s="34"/>
      <c r="BV330" s="34"/>
      <c r="BW330" s="34"/>
      <c r="BX330" s="34"/>
      <c r="BY330" s="34"/>
      <c r="BZ330" s="34"/>
      <c r="CA330" s="34"/>
      <c r="CB330" s="34"/>
      <c r="CC330" s="34"/>
      <c r="CD330" s="34"/>
      <c r="CE330" s="34"/>
      <c r="CF330" s="34"/>
      <c r="CG330" s="34"/>
      <c r="CH330" s="34"/>
      <c r="CI330" s="34"/>
      <c r="CJ330" s="34"/>
      <c r="CK330" s="34"/>
      <c r="CL330" s="34"/>
      <c r="CM330" s="34"/>
      <c r="CN330" s="34"/>
      <c r="CO330" s="34"/>
      <c r="CP330" s="34"/>
      <c r="CQ330" s="34"/>
      <c r="CR330" s="34"/>
      <c r="CS330" s="34"/>
      <c r="CT330" s="34"/>
      <c r="CU330" s="34"/>
      <c r="CV330" s="34"/>
      <c r="CW330" s="34"/>
      <c r="CX330" s="34"/>
      <c r="CY330" s="34"/>
      <c r="CZ330" s="34"/>
      <c r="DA330" s="34"/>
      <c r="DB330" s="34"/>
      <c r="DC330" s="34"/>
      <c r="DD330" s="34"/>
      <c r="DE330" s="34"/>
      <c r="DF330" s="34"/>
      <c r="DG330" s="34"/>
      <c r="DH330" s="34"/>
      <c r="DI330" s="34"/>
      <c r="DJ330" s="34"/>
      <c r="DK330" s="34"/>
      <c r="DL330" s="34"/>
      <c r="DM330" s="34"/>
      <c r="DN330" s="34"/>
      <c r="DO330" s="34"/>
      <c r="DP330" s="34"/>
      <c r="DQ330" s="34"/>
      <c r="DR330" s="34"/>
      <c r="DS330" s="34"/>
      <c r="DT330" s="34"/>
      <c r="DU330" s="34"/>
      <c r="DV330" s="34"/>
      <c r="DW330" s="34"/>
      <c r="DX330" s="34"/>
      <c r="DY330" s="34"/>
      <c r="DZ330" s="34"/>
      <c r="EA330" s="34"/>
      <c r="EB330" s="34"/>
      <c r="EC330" s="34"/>
      <c r="ED330" s="34"/>
      <c r="EE330" s="34"/>
      <c r="EF330" s="34"/>
      <c r="EG330" s="34"/>
      <c r="EH330" s="34"/>
      <c r="EI330" s="34"/>
      <c r="EJ330" s="34"/>
      <c r="EK330" s="34"/>
      <c r="EL330" s="34"/>
      <c r="EM330" s="34"/>
      <c r="EN330" s="34"/>
      <c r="EO330" s="34"/>
      <c r="EP330" s="34"/>
      <c r="EQ330" s="34"/>
      <c r="ER330" s="34"/>
      <c r="ES330" s="34"/>
      <c r="ET330" s="34"/>
      <c r="EU330" s="34"/>
      <c r="EV330" s="34"/>
      <c r="EW330" s="34"/>
      <c r="EX330" s="34"/>
      <c r="EY330" s="34"/>
      <c r="EZ330" s="34"/>
    </row>
    <row r="331" s="35" customFormat="true" ht="114.75" hidden="false" customHeight="false" outlineLevel="0" collapsed="false">
      <c r="A331" s="24" t="s">
        <v>1205</v>
      </c>
      <c r="B331" s="24" t="s">
        <v>40</v>
      </c>
      <c r="C331" s="24" t="s">
        <v>41</v>
      </c>
      <c r="D331" s="25" t="s">
        <v>1190</v>
      </c>
      <c r="E331" s="25" t="s">
        <v>1191</v>
      </c>
      <c r="F331" s="25"/>
      <c r="G331" s="25" t="s">
        <v>1192</v>
      </c>
      <c r="H331" s="25"/>
      <c r="I331" s="26" t="s">
        <v>1206</v>
      </c>
      <c r="J331" s="26"/>
      <c r="K331" s="24" t="s">
        <v>59</v>
      </c>
      <c r="L331" s="28" t="n">
        <v>100</v>
      </c>
      <c r="M331" s="29" t="s">
        <v>46</v>
      </c>
      <c r="N331" s="24" t="s">
        <v>47</v>
      </c>
      <c r="O331" s="25" t="s">
        <v>105</v>
      </c>
      <c r="P331" s="24" t="s">
        <v>47</v>
      </c>
      <c r="Q331" s="24" t="s">
        <v>49</v>
      </c>
      <c r="R331" s="24" t="s">
        <v>61</v>
      </c>
      <c r="S331" s="24" t="s">
        <v>88</v>
      </c>
      <c r="T331" s="41" t="s">
        <v>106</v>
      </c>
      <c r="U331" s="41" t="s">
        <v>107</v>
      </c>
      <c r="V331" s="32" t="n">
        <v>1</v>
      </c>
      <c r="W331" s="32" t="n">
        <v>9750.195</v>
      </c>
      <c r="X331" s="33" t="n">
        <f aca="false">V331*W331</f>
        <v>9750.195</v>
      </c>
      <c r="Y331" s="33" t="n">
        <f aca="false">X331*1.12</f>
        <v>10920.2184</v>
      </c>
      <c r="Z331" s="28" t="s">
        <v>1196</v>
      </c>
      <c r="AA331" s="25" t="s">
        <v>54</v>
      </c>
      <c r="AB331" s="25"/>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c r="BO331" s="34"/>
      <c r="BP331" s="34"/>
      <c r="BQ331" s="34"/>
      <c r="BR331" s="34"/>
      <c r="BS331" s="34"/>
      <c r="BT331" s="34"/>
      <c r="BU331" s="34"/>
      <c r="BV331" s="34"/>
      <c r="BW331" s="34"/>
      <c r="BX331" s="34"/>
      <c r="BY331" s="34"/>
      <c r="BZ331" s="34"/>
      <c r="CA331" s="34"/>
      <c r="CB331" s="34"/>
      <c r="CC331" s="34"/>
      <c r="CD331" s="34"/>
      <c r="CE331" s="34"/>
      <c r="CF331" s="34"/>
      <c r="CG331" s="34"/>
      <c r="CH331" s="34"/>
      <c r="CI331" s="34"/>
      <c r="CJ331" s="34"/>
      <c r="CK331" s="34"/>
      <c r="CL331" s="34"/>
      <c r="CM331" s="34"/>
      <c r="CN331" s="34"/>
      <c r="CO331" s="34"/>
      <c r="CP331" s="34"/>
      <c r="CQ331" s="34"/>
      <c r="CR331" s="34"/>
      <c r="CS331" s="34"/>
      <c r="CT331" s="34"/>
      <c r="CU331" s="34"/>
      <c r="CV331" s="34"/>
      <c r="CW331" s="34"/>
      <c r="CX331" s="34"/>
      <c r="CY331" s="34"/>
      <c r="CZ331" s="34"/>
      <c r="DA331" s="34"/>
      <c r="DB331" s="34"/>
      <c r="DC331" s="34"/>
      <c r="DD331" s="34"/>
      <c r="DE331" s="34"/>
      <c r="DF331" s="34"/>
      <c r="DG331" s="34"/>
      <c r="DH331" s="34"/>
      <c r="DI331" s="34"/>
      <c r="DJ331" s="34"/>
      <c r="DK331" s="34"/>
      <c r="DL331" s="34"/>
      <c r="DM331" s="34"/>
      <c r="DN331" s="34"/>
      <c r="DO331" s="34"/>
      <c r="DP331" s="34"/>
      <c r="DQ331" s="34"/>
      <c r="DR331" s="34"/>
      <c r="DS331" s="34"/>
      <c r="DT331" s="34"/>
      <c r="DU331" s="34"/>
      <c r="DV331" s="34"/>
      <c r="DW331" s="34"/>
      <c r="DX331" s="34"/>
      <c r="DY331" s="34"/>
      <c r="DZ331" s="34"/>
      <c r="EA331" s="34"/>
      <c r="EB331" s="34"/>
      <c r="EC331" s="34"/>
      <c r="ED331" s="34"/>
      <c r="EE331" s="34"/>
      <c r="EF331" s="34"/>
      <c r="EG331" s="34"/>
      <c r="EH331" s="34"/>
      <c r="EI331" s="34"/>
      <c r="EJ331" s="34"/>
      <c r="EK331" s="34"/>
      <c r="EL331" s="34"/>
      <c r="EM331" s="34"/>
      <c r="EN331" s="34"/>
      <c r="EO331" s="34"/>
      <c r="EP331" s="34"/>
      <c r="EQ331" s="34"/>
      <c r="ER331" s="34"/>
      <c r="ES331" s="34"/>
      <c r="ET331" s="34"/>
      <c r="EU331" s="34"/>
      <c r="EV331" s="34"/>
      <c r="EW331" s="34"/>
      <c r="EX331" s="34"/>
      <c r="EY331" s="34"/>
      <c r="EZ331" s="34"/>
    </row>
    <row r="332" s="35" customFormat="true" ht="114.75" hidden="false" customHeight="false" outlineLevel="0" collapsed="false">
      <c r="A332" s="24" t="s">
        <v>1207</v>
      </c>
      <c r="B332" s="24" t="s">
        <v>40</v>
      </c>
      <c r="C332" s="24" t="s">
        <v>41</v>
      </c>
      <c r="D332" s="25" t="s">
        <v>1190</v>
      </c>
      <c r="E332" s="25" t="s">
        <v>1191</v>
      </c>
      <c r="F332" s="25"/>
      <c r="G332" s="25" t="s">
        <v>1192</v>
      </c>
      <c r="I332" s="26" t="s">
        <v>1208</v>
      </c>
      <c r="J332" s="26"/>
      <c r="K332" s="26" t="s">
        <v>59</v>
      </c>
      <c r="L332" s="28" t="n">
        <v>100</v>
      </c>
      <c r="M332" s="29" t="s">
        <v>46</v>
      </c>
      <c r="N332" s="24" t="s">
        <v>47</v>
      </c>
      <c r="O332" s="25" t="s">
        <v>105</v>
      </c>
      <c r="P332" s="24" t="s">
        <v>47</v>
      </c>
      <c r="Q332" s="24" t="s">
        <v>49</v>
      </c>
      <c r="R332" s="24" t="s">
        <v>61</v>
      </c>
      <c r="S332" s="24" t="s">
        <v>88</v>
      </c>
      <c r="T332" s="41" t="s">
        <v>106</v>
      </c>
      <c r="U332" s="41" t="s">
        <v>107</v>
      </c>
      <c r="V332" s="31" t="n">
        <v>2</v>
      </c>
      <c r="W332" s="32" t="n">
        <v>42656.25</v>
      </c>
      <c r="X332" s="33" t="n">
        <f aca="false">V332*W332</f>
        <v>85312.5</v>
      </c>
      <c r="Y332" s="33" t="n">
        <f aca="false">X332*1.12</f>
        <v>95550</v>
      </c>
      <c r="Z332" s="28" t="s">
        <v>1196</v>
      </c>
      <c r="AA332" s="25" t="s">
        <v>54</v>
      </c>
      <c r="AB332" s="25"/>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34"/>
      <c r="CA332" s="34"/>
      <c r="CB332" s="34"/>
      <c r="CC332" s="34"/>
      <c r="CD332" s="34"/>
      <c r="CE332" s="34"/>
      <c r="CF332" s="34"/>
      <c r="CG332" s="34"/>
      <c r="CH332" s="34"/>
      <c r="CI332" s="34"/>
      <c r="CJ332" s="34"/>
      <c r="CK332" s="34"/>
      <c r="CL332" s="34"/>
      <c r="CM332" s="34"/>
      <c r="CN332" s="34"/>
      <c r="CO332" s="34"/>
      <c r="CP332" s="34"/>
      <c r="CQ332" s="34"/>
      <c r="CR332" s="34"/>
      <c r="CS332" s="34"/>
      <c r="CT332" s="34"/>
      <c r="CU332" s="34"/>
      <c r="CV332" s="34"/>
      <c r="CW332" s="34"/>
      <c r="CX332" s="34"/>
      <c r="CY332" s="34"/>
      <c r="CZ332" s="34"/>
      <c r="DA332" s="34"/>
      <c r="DB332" s="34"/>
      <c r="DC332" s="34"/>
      <c r="DD332" s="34"/>
      <c r="DE332" s="34"/>
      <c r="DF332" s="34"/>
      <c r="DG332" s="34"/>
      <c r="DH332" s="34"/>
      <c r="DI332" s="34"/>
      <c r="DJ332" s="34"/>
      <c r="DK332" s="34"/>
      <c r="DL332" s="34"/>
      <c r="DM332" s="34"/>
      <c r="DN332" s="34"/>
      <c r="DO332" s="34"/>
      <c r="DP332" s="34"/>
      <c r="DQ332" s="34"/>
      <c r="DR332" s="34"/>
      <c r="DS332" s="34"/>
      <c r="DT332" s="34"/>
      <c r="DU332" s="34"/>
      <c r="DV332" s="34"/>
      <c r="DW332" s="34"/>
      <c r="DX332" s="34"/>
      <c r="DY332" s="34"/>
      <c r="DZ332" s="34"/>
      <c r="EA332" s="34"/>
      <c r="EB332" s="34"/>
      <c r="EC332" s="34"/>
      <c r="ED332" s="34"/>
      <c r="EE332" s="34"/>
      <c r="EF332" s="34"/>
      <c r="EG332" s="34"/>
      <c r="EH332" s="34"/>
      <c r="EI332" s="34"/>
      <c r="EJ332" s="34"/>
      <c r="EK332" s="34"/>
      <c r="EL332" s="34"/>
      <c r="EM332" s="34"/>
      <c r="EN332" s="34"/>
      <c r="EO332" s="34"/>
      <c r="EP332" s="34"/>
      <c r="EQ332" s="34"/>
      <c r="ER332" s="34"/>
      <c r="ES332" s="34"/>
      <c r="ET332" s="34"/>
      <c r="EU332" s="34"/>
      <c r="EV332" s="34"/>
      <c r="EW332" s="34"/>
      <c r="EX332" s="34"/>
      <c r="EY332" s="34"/>
      <c r="EZ332" s="34"/>
    </row>
    <row r="333" s="35" customFormat="true" ht="114.75" hidden="false" customHeight="false" outlineLevel="0" collapsed="false">
      <c r="A333" s="24" t="s">
        <v>1209</v>
      </c>
      <c r="B333" s="24" t="s">
        <v>40</v>
      </c>
      <c r="C333" s="24" t="s">
        <v>41</v>
      </c>
      <c r="D333" s="25" t="s">
        <v>1190</v>
      </c>
      <c r="E333" s="25" t="s">
        <v>1191</v>
      </c>
      <c r="F333" s="25"/>
      <c r="G333" s="25" t="s">
        <v>1192</v>
      </c>
      <c r="H333" s="25"/>
      <c r="I333" s="26" t="s">
        <v>1210</v>
      </c>
      <c r="J333" s="26"/>
      <c r="K333" s="26" t="s">
        <v>59</v>
      </c>
      <c r="L333" s="28" t="n">
        <v>100</v>
      </c>
      <c r="M333" s="29" t="s">
        <v>46</v>
      </c>
      <c r="N333" s="24" t="s">
        <v>47</v>
      </c>
      <c r="O333" s="25" t="s">
        <v>105</v>
      </c>
      <c r="P333" s="24" t="s">
        <v>47</v>
      </c>
      <c r="Q333" s="24" t="s">
        <v>49</v>
      </c>
      <c r="R333" s="24" t="s">
        <v>61</v>
      </c>
      <c r="S333" s="24" t="s">
        <v>88</v>
      </c>
      <c r="T333" s="41" t="s">
        <v>106</v>
      </c>
      <c r="U333" s="41" t="s">
        <v>107</v>
      </c>
      <c r="V333" s="31" t="n">
        <v>4</v>
      </c>
      <c r="W333" s="32" t="n">
        <v>18281.445</v>
      </c>
      <c r="X333" s="33" t="n">
        <f aca="false">V333*W333</f>
        <v>73125.78</v>
      </c>
      <c r="Y333" s="33" t="n">
        <f aca="false">X333*1.12</f>
        <v>81900.8736</v>
      </c>
      <c r="Z333" s="28" t="s">
        <v>1196</v>
      </c>
      <c r="AA333" s="25" t="s">
        <v>54</v>
      </c>
      <c r="AB333" s="25"/>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c r="BL333" s="34"/>
      <c r="BM333" s="34"/>
      <c r="BN333" s="34"/>
      <c r="BO333" s="34"/>
      <c r="BP333" s="34"/>
      <c r="BQ333" s="34"/>
      <c r="BR333" s="34"/>
      <c r="BS333" s="34"/>
      <c r="BT333" s="34"/>
      <c r="BU333" s="34"/>
      <c r="BV333" s="34"/>
      <c r="BW333" s="34"/>
      <c r="BX333" s="34"/>
      <c r="BY333" s="34"/>
      <c r="BZ333" s="34"/>
      <c r="CA333" s="34"/>
      <c r="CB333" s="34"/>
      <c r="CC333" s="34"/>
      <c r="CD333" s="34"/>
      <c r="CE333" s="34"/>
      <c r="CF333" s="34"/>
      <c r="CG333" s="34"/>
      <c r="CH333" s="34"/>
      <c r="CI333" s="34"/>
      <c r="CJ333" s="34"/>
      <c r="CK333" s="34"/>
      <c r="CL333" s="34"/>
      <c r="CM333" s="34"/>
      <c r="CN333" s="34"/>
      <c r="CO333" s="34"/>
      <c r="CP333" s="34"/>
      <c r="CQ333" s="34"/>
      <c r="CR333" s="34"/>
      <c r="CS333" s="34"/>
      <c r="CT333" s="34"/>
      <c r="CU333" s="34"/>
      <c r="CV333" s="34"/>
      <c r="CW333" s="34"/>
      <c r="CX333" s="34"/>
      <c r="CY333" s="34"/>
      <c r="CZ333" s="34"/>
      <c r="DA333" s="34"/>
      <c r="DB333" s="34"/>
      <c r="DC333" s="34"/>
      <c r="DD333" s="34"/>
      <c r="DE333" s="34"/>
      <c r="DF333" s="34"/>
      <c r="DG333" s="34"/>
      <c r="DH333" s="34"/>
      <c r="DI333" s="34"/>
      <c r="DJ333" s="34"/>
      <c r="DK333" s="34"/>
      <c r="DL333" s="34"/>
      <c r="DM333" s="34"/>
      <c r="DN333" s="34"/>
      <c r="DO333" s="34"/>
      <c r="DP333" s="34"/>
      <c r="DQ333" s="34"/>
      <c r="DR333" s="34"/>
      <c r="DS333" s="34"/>
      <c r="DT333" s="34"/>
      <c r="DU333" s="34"/>
      <c r="DV333" s="34"/>
      <c r="DW333" s="34"/>
      <c r="DX333" s="34"/>
      <c r="DY333" s="34"/>
      <c r="DZ333" s="34"/>
      <c r="EA333" s="34"/>
      <c r="EB333" s="34"/>
      <c r="EC333" s="34"/>
      <c r="ED333" s="34"/>
      <c r="EE333" s="34"/>
      <c r="EF333" s="34"/>
      <c r="EG333" s="34"/>
      <c r="EH333" s="34"/>
      <c r="EI333" s="34"/>
      <c r="EJ333" s="34"/>
      <c r="EK333" s="34"/>
      <c r="EL333" s="34"/>
      <c r="EM333" s="34"/>
      <c r="EN333" s="34"/>
      <c r="EO333" s="34"/>
      <c r="EP333" s="34"/>
      <c r="EQ333" s="34"/>
      <c r="ER333" s="34"/>
      <c r="ES333" s="34"/>
      <c r="ET333" s="34"/>
      <c r="EU333" s="34"/>
      <c r="EV333" s="34"/>
      <c r="EW333" s="34"/>
      <c r="EX333" s="34"/>
      <c r="EY333" s="34"/>
      <c r="EZ333" s="34"/>
    </row>
    <row r="334" s="35" customFormat="true" ht="114.75" hidden="false" customHeight="false" outlineLevel="0" collapsed="false">
      <c r="A334" s="24" t="s">
        <v>1211</v>
      </c>
      <c r="B334" s="24" t="s">
        <v>40</v>
      </c>
      <c r="C334" s="24" t="s">
        <v>41</v>
      </c>
      <c r="D334" s="25" t="s">
        <v>1190</v>
      </c>
      <c r="E334" s="25" t="s">
        <v>1191</v>
      </c>
      <c r="F334" s="25"/>
      <c r="G334" s="25" t="s">
        <v>1192</v>
      </c>
      <c r="H334" s="25"/>
      <c r="I334" s="26" t="s">
        <v>1212</v>
      </c>
      <c r="J334" s="26"/>
      <c r="K334" s="26" t="s">
        <v>59</v>
      </c>
      <c r="L334" s="28" t="n">
        <v>100</v>
      </c>
      <c r="M334" s="29" t="s">
        <v>46</v>
      </c>
      <c r="N334" s="24" t="s">
        <v>47</v>
      </c>
      <c r="O334" s="25" t="s">
        <v>105</v>
      </c>
      <c r="P334" s="24" t="s">
        <v>47</v>
      </c>
      <c r="Q334" s="24" t="s">
        <v>49</v>
      </c>
      <c r="R334" s="24" t="s">
        <v>61</v>
      </c>
      <c r="S334" s="24" t="s">
        <v>88</v>
      </c>
      <c r="T334" s="41" t="s">
        <v>106</v>
      </c>
      <c r="U334" s="41" t="s">
        <v>107</v>
      </c>
      <c r="V334" s="31" t="n">
        <v>2</v>
      </c>
      <c r="W334" s="32" t="n">
        <v>42656.25</v>
      </c>
      <c r="X334" s="33" t="n">
        <f aca="false">V334*W334</f>
        <v>85312.5</v>
      </c>
      <c r="Y334" s="33" t="n">
        <f aca="false">X334*1.12</f>
        <v>95550</v>
      </c>
      <c r="Z334" s="28" t="s">
        <v>1196</v>
      </c>
      <c r="AA334" s="25" t="s">
        <v>54</v>
      </c>
      <c r="AB334" s="25"/>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c r="BE334" s="34"/>
      <c r="BF334" s="34"/>
      <c r="BG334" s="34"/>
      <c r="BH334" s="34"/>
      <c r="BI334" s="34"/>
      <c r="BJ334" s="34"/>
      <c r="BK334" s="34"/>
      <c r="BL334" s="34"/>
      <c r="BM334" s="34"/>
      <c r="BN334" s="34"/>
      <c r="BO334" s="34"/>
      <c r="BP334" s="34"/>
      <c r="BQ334" s="34"/>
      <c r="BR334" s="34"/>
      <c r="BS334" s="34"/>
      <c r="BT334" s="34"/>
      <c r="BU334" s="34"/>
      <c r="BV334" s="34"/>
      <c r="BW334" s="34"/>
      <c r="BX334" s="34"/>
      <c r="BY334" s="34"/>
      <c r="BZ334" s="34"/>
      <c r="CA334" s="34"/>
      <c r="CB334" s="34"/>
      <c r="CC334" s="34"/>
      <c r="CD334" s="34"/>
      <c r="CE334" s="34"/>
      <c r="CF334" s="34"/>
      <c r="CG334" s="34"/>
      <c r="CH334" s="34"/>
      <c r="CI334" s="34"/>
      <c r="CJ334" s="34"/>
      <c r="CK334" s="34"/>
      <c r="CL334" s="34"/>
      <c r="CM334" s="34"/>
      <c r="CN334" s="34"/>
      <c r="CO334" s="34"/>
      <c r="CP334" s="34"/>
      <c r="CQ334" s="34"/>
      <c r="CR334" s="34"/>
      <c r="CS334" s="34"/>
      <c r="CT334" s="34"/>
      <c r="CU334" s="34"/>
      <c r="CV334" s="34"/>
      <c r="CW334" s="34"/>
      <c r="CX334" s="34"/>
      <c r="CY334" s="34"/>
      <c r="CZ334" s="34"/>
      <c r="DA334" s="34"/>
      <c r="DB334" s="34"/>
      <c r="DC334" s="34"/>
      <c r="DD334" s="34"/>
      <c r="DE334" s="34"/>
      <c r="DF334" s="34"/>
      <c r="DG334" s="34"/>
      <c r="DH334" s="34"/>
      <c r="DI334" s="34"/>
      <c r="DJ334" s="34"/>
      <c r="DK334" s="34"/>
      <c r="DL334" s="34"/>
      <c r="DM334" s="34"/>
      <c r="DN334" s="34"/>
      <c r="DO334" s="34"/>
      <c r="DP334" s="34"/>
      <c r="DQ334" s="34"/>
      <c r="DR334" s="34"/>
      <c r="DS334" s="34"/>
      <c r="DT334" s="34"/>
      <c r="DU334" s="34"/>
      <c r="DV334" s="34"/>
      <c r="DW334" s="34"/>
      <c r="DX334" s="34"/>
      <c r="DY334" s="34"/>
      <c r="DZ334" s="34"/>
      <c r="EA334" s="34"/>
      <c r="EB334" s="34"/>
      <c r="EC334" s="34"/>
      <c r="ED334" s="34"/>
      <c r="EE334" s="34"/>
      <c r="EF334" s="34"/>
      <c r="EG334" s="34"/>
      <c r="EH334" s="34"/>
      <c r="EI334" s="34"/>
      <c r="EJ334" s="34"/>
      <c r="EK334" s="34"/>
      <c r="EL334" s="34"/>
      <c r="EM334" s="34"/>
      <c r="EN334" s="34"/>
      <c r="EO334" s="34"/>
      <c r="EP334" s="34"/>
      <c r="EQ334" s="34"/>
      <c r="ER334" s="34"/>
      <c r="ES334" s="34"/>
      <c r="ET334" s="34"/>
      <c r="EU334" s="34"/>
      <c r="EV334" s="34"/>
      <c r="EW334" s="34"/>
      <c r="EX334" s="34"/>
      <c r="EY334" s="34"/>
      <c r="EZ334" s="34"/>
    </row>
    <row r="335" s="35" customFormat="true" ht="114.75" hidden="false" customHeight="false" outlineLevel="0" collapsed="false">
      <c r="A335" s="24" t="s">
        <v>1213</v>
      </c>
      <c r="B335" s="24" t="s">
        <v>40</v>
      </c>
      <c r="C335" s="24" t="s">
        <v>41</v>
      </c>
      <c r="D335" s="25" t="s">
        <v>1190</v>
      </c>
      <c r="E335" s="25" t="s">
        <v>1191</v>
      </c>
      <c r="F335" s="25"/>
      <c r="G335" s="25" t="s">
        <v>1192</v>
      </c>
      <c r="H335" s="25"/>
      <c r="I335" s="26" t="s">
        <v>1214</v>
      </c>
      <c r="J335" s="26"/>
      <c r="K335" s="26" t="s">
        <v>59</v>
      </c>
      <c r="L335" s="28" t="n">
        <v>100</v>
      </c>
      <c r="M335" s="29" t="s">
        <v>46</v>
      </c>
      <c r="N335" s="24" t="s">
        <v>47</v>
      </c>
      <c r="O335" s="25" t="s">
        <v>105</v>
      </c>
      <c r="P335" s="24" t="s">
        <v>47</v>
      </c>
      <c r="Q335" s="24" t="s">
        <v>49</v>
      </c>
      <c r="R335" s="24" t="s">
        <v>61</v>
      </c>
      <c r="S335" s="24" t="s">
        <v>88</v>
      </c>
      <c r="T335" s="41" t="s">
        <v>106</v>
      </c>
      <c r="U335" s="41" t="s">
        <v>107</v>
      </c>
      <c r="V335" s="31" t="n">
        <v>4</v>
      </c>
      <c r="W335" s="32" t="n">
        <v>18281.445</v>
      </c>
      <c r="X335" s="33" t="n">
        <f aca="false">V335*W335</f>
        <v>73125.78</v>
      </c>
      <c r="Y335" s="33" t="n">
        <f aca="false">X335*1.12</f>
        <v>81900.8736</v>
      </c>
      <c r="Z335" s="28" t="s">
        <v>1196</v>
      </c>
      <c r="AA335" s="25" t="s">
        <v>54</v>
      </c>
      <c r="AB335" s="25"/>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c r="BL335" s="34"/>
      <c r="BM335" s="34"/>
      <c r="BN335" s="34"/>
      <c r="BO335" s="34"/>
      <c r="BP335" s="34"/>
      <c r="BQ335" s="34"/>
      <c r="BR335" s="34"/>
      <c r="BS335" s="34"/>
      <c r="BT335" s="34"/>
      <c r="BU335" s="34"/>
      <c r="BV335" s="34"/>
      <c r="BW335" s="34"/>
      <c r="BX335" s="34"/>
      <c r="BY335" s="34"/>
      <c r="BZ335" s="34"/>
      <c r="CA335" s="34"/>
      <c r="CB335" s="34"/>
      <c r="CC335" s="34"/>
      <c r="CD335" s="34"/>
      <c r="CE335" s="34"/>
      <c r="CF335" s="34"/>
      <c r="CG335" s="34"/>
      <c r="CH335" s="34"/>
      <c r="CI335" s="34"/>
      <c r="CJ335" s="34"/>
      <c r="CK335" s="34"/>
      <c r="CL335" s="34"/>
      <c r="CM335" s="34"/>
      <c r="CN335" s="34"/>
      <c r="CO335" s="34"/>
      <c r="CP335" s="34"/>
      <c r="CQ335" s="34"/>
      <c r="CR335" s="34"/>
      <c r="CS335" s="34"/>
      <c r="CT335" s="34"/>
      <c r="CU335" s="34"/>
      <c r="CV335" s="34"/>
      <c r="CW335" s="34"/>
      <c r="CX335" s="34"/>
      <c r="CY335" s="34"/>
      <c r="CZ335" s="34"/>
      <c r="DA335" s="34"/>
      <c r="DB335" s="34"/>
      <c r="DC335" s="34"/>
      <c r="DD335" s="34"/>
      <c r="DE335" s="34"/>
      <c r="DF335" s="34"/>
      <c r="DG335" s="34"/>
      <c r="DH335" s="34"/>
      <c r="DI335" s="34"/>
      <c r="DJ335" s="34"/>
      <c r="DK335" s="34"/>
      <c r="DL335" s="34"/>
      <c r="DM335" s="34"/>
      <c r="DN335" s="34"/>
      <c r="DO335" s="34"/>
      <c r="DP335" s="34"/>
      <c r="DQ335" s="34"/>
      <c r="DR335" s="34"/>
      <c r="DS335" s="34"/>
      <c r="DT335" s="34"/>
      <c r="DU335" s="34"/>
      <c r="DV335" s="34"/>
      <c r="DW335" s="34"/>
      <c r="DX335" s="34"/>
      <c r="DY335" s="34"/>
      <c r="DZ335" s="34"/>
      <c r="EA335" s="34"/>
      <c r="EB335" s="34"/>
      <c r="EC335" s="34"/>
      <c r="ED335" s="34"/>
      <c r="EE335" s="34"/>
      <c r="EF335" s="34"/>
      <c r="EG335" s="34"/>
      <c r="EH335" s="34"/>
      <c r="EI335" s="34"/>
      <c r="EJ335" s="34"/>
      <c r="EK335" s="34"/>
      <c r="EL335" s="34"/>
      <c r="EM335" s="34"/>
      <c r="EN335" s="34"/>
      <c r="EO335" s="34"/>
      <c r="EP335" s="34"/>
      <c r="EQ335" s="34"/>
      <c r="ER335" s="34"/>
      <c r="ES335" s="34"/>
      <c r="ET335" s="34"/>
      <c r="EU335" s="34"/>
      <c r="EV335" s="34"/>
      <c r="EW335" s="34"/>
      <c r="EX335" s="34"/>
      <c r="EY335" s="34"/>
      <c r="EZ335" s="34"/>
    </row>
    <row r="336" s="35" customFormat="true" ht="114.75" hidden="false" customHeight="false" outlineLevel="0" collapsed="false">
      <c r="A336" s="24" t="s">
        <v>1215</v>
      </c>
      <c r="B336" s="24" t="s">
        <v>40</v>
      </c>
      <c r="C336" s="24" t="s">
        <v>41</v>
      </c>
      <c r="D336" s="25" t="s">
        <v>1190</v>
      </c>
      <c r="E336" s="25" t="s">
        <v>1191</v>
      </c>
      <c r="F336" s="25"/>
      <c r="G336" s="25" t="s">
        <v>1192</v>
      </c>
      <c r="H336" s="25"/>
      <c r="I336" s="26" t="s">
        <v>1216</v>
      </c>
      <c r="J336" s="26"/>
      <c r="K336" s="26" t="s">
        <v>59</v>
      </c>
      <c r="L336" s="28" t="n">
        <v>100</v>
      </c>
      <c r="M336" s="29" t="s">
        <v>46</v>
      </c>
      <c r="N336" s="24" t="s">
        <v>47</v>
      </c>
      <c r="O336" s="25" t="s">
        <v>105</v>
      </c>
      <c r="P336" s="24" t="s">
        <v>47</v>
      </c>
      <c r="Q336" s="24" t="s">
        <v>49</v>
      </c>
      <c r="R336" s="24" t="s">
        <v>61</v>
      </c>
      <c r="S336" s="24" t="s">
        <v>88</v>
      </c>
      <c r="T336" s="41" t="s">
        <v>106</v>
      </c>
      <c r="U336" s="41" t="s">
        <v>107</v>
      </c>
      <c r="V336" s="31" t="n">
        <v>15</v>
      </c>
      <c r="W336" s="32" t="n">
        <v>6090.63</v>
      </c>
      <c r="X336" s="33" t="n">
        <f aca="false">V336*W336</f>
        <v>91359.45</v>
      </c>
      <c r="Y336" s="33" t="n">
        <f aca="false">X336*1.12</f>
        <v>102322.584</v>
      </c>
      <c r="Z336" s="28" t="s">
        <v>1196</v>
      </c>
      <c r="AA336" s="25" t="s">
        <v>54</v>
      </c>
      <c r="AB336" s="25"/>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c r="BL336" s="34"/>
      <c r="BM336" s="34"/>
      <c r="BN336" s="34"/>
      <c r="BO336" s="34"/>
      <c r="BP336" s="34"/>
      <c r="BQ336" s="34"/>
      <c r="BR336" s="34"/>
      <c r="BS336" s="34"/>
      <c r="BT336" s="34"/>
      <c r="BU336" s="34"/>
      <c r="BV336" s="34"/>
      <c r="BW336" s="34"/>
      <c r="BX336" s="34"/>
      <c r="BY336" s="34"/>
      <c r="BZ336" s="34"/>
      <c r="CA336" s="34"/>
      <c r="CB336" s="34"/>
      <c r="CC336" s="34"/>
      <c r="CD336" s="34"/>
      <c r="CE336" s="34"/>
      <c r="CF336" s="34"/>
      <c r="CG336" s="34"/>
      <c r="CH336" s="34"/>
      <c r="CI336" s="34"/>
      <c r="CJ336" s="34"/>
      <c r="CK336" s="34"/>
      <c r="CL336" s="34"/>
      <c r="CM336" s="34"/>
      <c r="CN336" s="34"/>
      <c r="CO336" s="34"/>
      <c r="CP336" s="34"/>
      <c r="CQ336" s="34"/>
      <c r="CR336" s="34"/>
      <c r="CS336" s="34"/>
      <c r="CT336" s="34"/>
      <c r="CU336" s="34"/>
      <c r="CV336" s="34"/>
      <c r="CW336" s="34"/>
      <c r="CX336" s="34"/>
      <c r="CY336" s="34"/>
      <c r="CZ336" s="34"/>
      <c r="DA336" s="34"/>
      <c r="DB336" s="34"/>
      <c r="DC336" s="34"/>
      <c r="DD336" s="34"/>
      <c r="DE336" s="34"/>
      <c r="DF336" s="34"/>
      <c r="DG336" s="34"/>
      <c r="DH336" s="34"/>
      <c r="DI336" s="34"/>
      <c r="DJ336" s="34"/>
      <c r="DK336" s="34"/>
      <c r="DL336" s="34"/>
      <c r="DM336" s="34"/>
      <c r="DN336" s="34"/>
      <c r="DO336" s="34"/>
      <c r="DP336" s="34"/>
      <c r="DQ336" s="34"/>
      <c r="DR336" s="34"/>
      <c r="DS336" s="34"/>
      <c r="DT336" s="34"/>
      <c r="DU336" s="34"/>
      <c r="DV336" s="34"/>
      <c r="DW336" s="34"/>
      <c r="DX336" s="34"/>
      <c r="DY336" s="34"/>
      <c r="DZ336" s="34"/>
      <c r="EA336" s="34"/>
      <c r="EB336" s="34"/>
      <c r="EC336" s="34"/>
      <c r="ED336" s="34"/>
      <c r="EE336" s="34"/>
      <c r="EF336" s="34"/>
      <c r="EG336" s="34"/>
      <c r="EH336" s="34"/>
      <c r="EI336" s="34"/>
      <c r="EJ336" s="34"/>
      <c r="EK336" s="34"/>
      <c r="EL336" s="34"/>
      <c r="EM336" s="34"/>
      <c r="EN336" s="34"/>
      <c r="EO336" s="34"/>
      <c r="EP336" s="34"/>
      <c r="EQ336" s="34"/>
      <c r="ER336" s="34"/>
      <c r="ES336" s="34"/>
      <c r="ET336" s="34"/>
      <c r="EU336" s="34"/>
      <c r="EV336" s="34"/>
      <c r="EW336" s="34"/>
      <c r="EX336" s="34"/>
      <c r="EY336" s="34"/>
      <c r="EZ336" s="34"/>
    </row>
    <row r="337" s="35" customFormat="true" ht="114.75" hidden="false" customHeight="false" outlineLevel="0" collapsed="false">
      <c r="A337" s="24" t="s">
        <v>1217</v>
      </c>
      <c r="B337" s="24" t="s">
        <v>40</v>
      </c>
      <c r="C337" s="24" t="s">
        <v>41</v>
      </c>
      <c r="D337" s="25" t="s">
        <v>1190</v>
      </c>
      <c r="E337" s="25" t="s">
        <v>1191</v>
      </c>
      <c r="F337" s="25"/>
      <c r="G337" s="25" t="s">
        <v>1192</v>
      </c>
      <c r="H337" s="25"/>
      <c r="I337" s="26" t="s">
        <v>1218</v>
      </c>
      <c r="J337" s="26"/>
      <c r="K337" s="24" t="s">
        <v>59</v>
      </c>
      <c r="L337" s="28" t="n">
        <v>100</v>
      </c>
      <c r="M337" s="29" t="s">
        <v>46</v>
      </c>
      <c r="N337" s="24" t="s">
        <v>47</v>
      </c>
      <c r="O337" s="25" t="s">
        <v>105</v>
      </c>
      <c r="P337" s="24" t="s">
        <v>47</v>
      </c>
      <c r="Q337" s="24" t="s">
        <v>49</v>
      </c>
      <c r="R337" s="24" t="s">
        <v>61</v>
      </c>
      <c r="S337" s="24" t="s">
        <v>88</v>
      </c>
      <c r="T337" s="41" t="s">
        <v>106</v>
      </c>
      <c r="U337" s="41" t="s">
        <v>107</v>
      </c>
      <c r="V337" s="31" t="n">
        <v>2</v>
      </c>
      <c r="W337" s="32" t="n">
        <v>9750.195</v>
      </c>
      <c r="X337" s="33" t="n">
        <f aca="false">V337*W337</f>
        <v>19500.39</v>
      </c>
      <c r="Y337" s="33" t="n">
        <f aca="false">X337*1.12</f>
        <v>21840.4368</v>
      </c>
      <c r="Z337" s="28"/>
      <c r="AA337" s="25" t="s">
        <v>54</v>
      </c>
      <c r="AB337" s="25"/>
      <c r="AC337" s="34"/>
      <c r="AD337" s="34"/>
      <c r="AE337" s="34"/>
      <c r="AF337" s="34"/>
      <c r="AG337" s="34"/>
      <c r="AH337" s="34"/>
      <c r="AI337" s="34"/>
      <c r="AJ337" s="34"/>
      <c r="AK337" s="34"/>
      <c r="AL337" s="34"/>
      <c r="AM337" s="34"/>
      <c r="AN337" s="34"/>
      <c r="AO337" s="34"/>
      <c r="AP337" s="34"/>
      <c r="AQ337" s="34"/>
      <c r="AR337" s="34"/>
      <c r="AS337" s="34"/>
      <c r="AT337" s="34"/>
      <c r="AU337" s="34"/>
      <c r="AV337" s="34"/>
      <c r="AW337" s="34"/>
      <c r="AX337" s="34"/>
      <c r="AY337" s="34"/>
      <c r="AZ337" s="34"/>
      <c r="BA337" s="34"/>
      <c r="BB337" s="34"/>
      <c r="BC337" s="34"/>
      <c r="BD337" s="34"/>
      <c r="BE337" s="34"/>
      <c r="BF337" s="34"/>
      <c r="BG337" s="34"/>
      <c r="BH337" s="34"/>
      <c r="BI337" s="34"/>
      <c r="BJ337" s="34"/>
      <c r="BK337" s="34"/>
      <c r="BL337" s="34"/>
      <c r="BM337" s="34"/>
      <c r="BN337" s="34"/>
      <c r="BO337" s="34"/>
      <c r="BP337" s="34"/>
      <c r="BQ337" s="34"/>
      <c r="BR337" s="34"/>
      <c r="BS337" s="34"/>
      <c r="BT337" s="34"/>
      <c r="BU337" s="34"/>
      <c r="BV337" s="34"/>
      <c r="BW337" s="34"/>
      <c r="BX337" s="34"/>
      <c r="BY337" s="34"/>
      <c r="BZ337" s="34"/>
      <c r="CA337" s="34"/>
      <c r="CB337" s="34"/>
      <c r="CC337" s="34"/>
      <c r="CD337" s="34"/>
      <c r="CE337" s="34"/>
      <c r="CF337" s="34"/>
      <c r="CG337" s="34"/>
      <c r="CH337" s="34"/>
      <c r="CI337" s="34"/>
      <c r="CJ337" s="34"/>
      <c r="CK337" s="34"/>
      <c r="CL337" s="34"/>
      <c r="CM337" s="34"/>
      <c r="CN337" s="34"/>
      <c r="CO337" s="34"/>
      <c r="CP337" s="34"/>
      <c r="CQ337" s="34"/>
      <c r="CR337" s="34"/>
      <c r="CS337" s="34"/>
      <c r="CT337" s="34"/>
      <c r="CU337" s="34"/>
      <c r="CV337" s="34"/>
      <c r="CW337" s="34"/>
      <c r="CX337" s="34"/>
      <c r="CY337" s="34"/>
      <c r="CZ337" s="34"/>
      <c r="DA337" s="34"/>
      <c r="DB337" s="34"/>
      <c r="DC337" s="34"/>
      <c r="DD337" s="34"/>
      <c r="DE337" s="34"/>
      <c r="DF337" s="34"/>
      <c r="DG337" s="34"/>
      <c r="DH337" s="34"/>
      <c r="DI337" s="34"/>
      <c r="DJ337" s="34"/>
      <c r="DK337" s="34"/>
      <c r="DL337" s="34"/>
      <c r="DM337" s="34"/>
      <c r="DN337" s="34"/>
      <c r="DO337" s="34"/>
      <c r="DP337" s="34"/>
      <c r="DQ337" s="34"/>
      <c r="DR337" s="34"/>
      <c r="DS337" s="34"/>
      <c r="DT337" s="34"/>
      <c r="DU337" s="34"/>
      <c r="DV337" s="34"/>
      <c r="DW337" s="34"/>
      <c r="DX337" s="34"/>
      <c r="DY337" s="34"/>
      <c r="DZ337" s="34"/>
      <c r="EA337" s="34"/>
      <c r="EB337" s="34"/>
      <c r="EC337" s="34"/>
      <c r="ED337" s="34"/>
      <c r="EE337" s="34"/>
      <c r="EF337" s="34"/>
      <c r="EG337" s="34"/>
      <c r="EH337" s="34"/>
      <c r="EI337" s="34"/>
      <c r="EJ337" s="34"/>
      <c r="EK337" s="34"/>
      <c r="EL337" s="34"/>
      <c r="EM337" s="34"/>
      <c r="EN337" s="34"/>
      <c r="EO337" s="34"/>
      <c r="EP337" s="34"/>
      <c r="EQ337" s="34"/>
      <c r="ER337" s="34"/>
      <c r="ES337" s="34"/>
      <c r="ET337" s="34"/>
      <c r="EU337" s="34"/>
      <c r="EV337" s="34"/>
      <c r="EW337" s="34"/>
      <c r="EX337" s="34"/>
      <c r="EY337" s="34"/>
      <c r="EZ337" s="34"/>
    </row>
    <row r="338" s="35" customFormat="true" ht="114.75" hidden="false" customHeight="false" outlineLevel="0" collapsed="false">
      <c r="A338" s="24" t="s">
        <v>1219</v>
      </c>
      <c r="B338" s="24" t="s">
        <v>40</v>
      </c>
      <c r="C338" s="24" t="s">
        <v>41</v>
      </c>
      <c r="D338" s="25" t="s">
        <v>1190</v>
      </c>
      <c r="E338" s="25" t="s">
        <v>1191</v>
      </c>
      <c r="F338" s="25"/>
      <c r="G338" s="25" t="s">
        <v>1192</v>
      </c>
      <c r="H338" s="25"/>
      <c r="I338" s="26" t="s">
        <v>1220</v>
      </c>
      <c r="J338" s="26"/>
      <c r="K338" s="26" t="s">
        <v>59</v>
      </c>
      <c r="L338" s="28" t="n">
        <v>100</v>
      </c>
      <c r="M338" s="29" t="s">
        <v>46</v>
      </c>
      <c r="N338" s="24" t="s">
        <v>47</v>
      </c>
      <c r="O338" s="25" t="s">
        <v>105</v>
      </c>
      <c r="P338" s="24" t="s">
        <v>47</v>
      </c>
      <c r="Q338" s="24" t="s">
        <v>49</v>
      </c>
      <c r="R338" s="24" t="s">
        <v>61</v>
      </c>
      <c r="S338" s="24" t="s">
        <v>88</v>
      </c>
      <c r="T338" s="24" t="n">
        <v>839</v>
      </c>
      <c r="U338" s="29" t="s">
        <v>161</v>
      </c>
      <c r="V338" s="31" t="n">
        <v>1</v>
      </c>
      <c r="W338" s="32" t="n">
        <v>81900</v>
      </c>
      <c r="X338" s="33" t="n">
        <f aca="false">V338*W338</f>
        <v>81900</v>
      </c>
      <c r="Y338" s="33" t="n">
        <f aca="false">X338*1.12</f>
        <v>91728</v>
      </c>
      <c r="Z338" s="28"/>
      <c r="AA338" s="25" t="s">
        <v>54</v>
      </c>
      <c r="AB338" s="25"/>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BD338" s="34"/>
      <c r="BE338" s="34"/>
      <c r="BF338" s="34"/>
      <c r="BG338" s="34"/>
      <c r="BH338" s="34"/>
      <c r="BI338" s="34"/>
      <c r="BJ338" s="34"/>
      <c r="BK338" s="34"/>
      <c r="BL338" s="34"/>
      <c r="BM338" s="34"/>
      <c r="BN338" s="34"/>
      <c r="BO338" s="34"/>
      <c r="BP338" s="34"/>
      <c r="BQ338" s="34"/>
      <c r="BR338" s="34"/>
      <c r="BS338" s="34"/>
      <c r="BT338" s="34"/>
      <c r="BU338" s="34"/>
      <c r="BV338" s="34"/>
      <c r="BW338" s="34"/>
      <c r="BX338" s="34"/>
      <c r="BY338" s="34"/>
      <c r="BZ338" s="34"/>
      <c r="CA338" s="34"/>
      <c r="CB338" s="34"/>
      <c r="CC338" s="34"/>
      <c r="CD338" s="34"/>
      <c r="CE338" s="34"/>
      <c r="CF338" s="34"/>
      <c r="CG338" s="34"/>
      <c r="CH338" s="34"/>
      <c r="CI338" s="34"/>
      <c r="CJ338" s="34"/>
      <c r="CK338" s="34"/>
      <c r="CL338" s="34"/>
      <c r="CM338" s="34"/>
      <c r="CN338" s="34"/>
      <c r="CO338" s="34"/>
      <c r="CP338" s="34"/>
      <c r="CQ338" s="34"/>
      <c r="CR338" s="34"/>
      <c r="CS338" s="34"/>
      <c r="CT338" s="34"/>
      <c r="CU338" s="34"/>
      <c r="CV338" s="34"/>
      <c r="CW338" s="34"/>
      <c r="CX338" s="34"/>
      <c r="CY338" s="34"/>
      <c r="CZ338" s="34"/>
      <c r="DA338" s="34"/>
      <c r="DB338" s="34"/>
      <c r="DC338" s="34"/>
      <c r="DD338" s="34"/>
      <c r="DE338" s="34"/>
      <c r="DF338" s="34"/>
      <c r="DG338" s="34"/>
      <c r="DH338" s="34"/>
      <c r="DI338" s="34"/>
      <c r="DJ338" s="34"/>
      <c r="DK338" s="34"/>
      <c r="DL338" s="34"/>
      <c r="DM338" s="34"/>
      <c r="DN338" s="34"/>
      <c r="DO338" s="34"/>
      <c r="DP338" s="34"/>
      <c r="DQ338" s="34"/>
      <c r="DR338" s="34"/>
      <c r="DS338" s="34"/>
      <c r="DT338" s="34"/>
      <c r="DU338" s="34"/>
      <c r="DV338" s="34"/>
      <c r="DW338" s="34"/>
      <c r="DX338" s="34"/>
      <c r="DY338" s="34"/>
      <c r="DZ338" s="34"/>
      <c r="EA338" s="34"/>
      <c r="EB338" s="34"/>
      <c r="EC338" s="34"/>
      <c r="ED338" s="34"/>
      <c r="EE338" s="34"/>
      <c r="EF338" s="34"/>
      <c r="EG338" s="34"/>
      <c r="EH338" s="34"/>
      <c r="EI338" s="34"/>
      <c r="EJ338" s="34"/>
      <c r="EK338" s="34"/>
      <c r="EL338" s="34"/>
      <c r="EM338" s="34"/>
      <c r="EN338" s="34"/>
      <c r="EO338" s="34"/>
      <c r="EP338" s="34"/>
      <c r="EQ338" s="34"/>
      <c r="ER338" s="34"/>
      <c r="ES338" s="34"/>
      <c r="ET338" s="34"/>
      <c r="EU338" s="34"/>
      <c r="EV338" s="34"/>
      <c r="EW338" s="34"/>
      <c r="EX338" s="34"/>
      <c r="EY338" s="34"/>
      <c r="EZ338" s="34"/>
    </row>
    <row r="339" s="35" customFormat="true" ht="114.75" hidden="false" customHeight="false" outlineLevel="0" collapsed="false">
      <c r="A339" s="24" t="s">
        <v>1221</v>
      </c>
      <c r="B339" s="24" t="s">
        <v>40</v>
      </c>
      <c r="C339" s="24" t="s">
        <v>41</v>
      </c>
      <c r="D339" s="25" t="s">
        <v>1190</v>
      </c>
      <c r="E339" s="25" t="s">
        <v>1191</v>
      </c>
      <c r="F339" s="25"/>
      <c r="G339" s="25" t="s">
        <v>1192</v>
      </c>
      <c r="H339" s="25"/>
      <c r="I339" s="26" t="s">
        <v>1222</v>
      </c>
      <c r="J339" s="26"/>
      <c r="K339" s="24" t="s">
        <v>59</v>
      </c>
      <c r="L339" s="28" t="n">
        <v>0</v>
      </c>
      <c r="M339" s="29" t="s">
        <v>46</v>
      </c>
      <c r="N339" s="24" t="s">
        <v>47</v>
      </c>
      <c r="O339" s="26" t="s">
        <v>48</v>
      </c>
      <c r="P339" s="24" t="s">
        <v>47</v>
      </c>
      <c r="Q339" s="24" t="s">
        <v>49</v>
      </c>
      <c r="R339" s="24" t="s">
        <v>61</v>
      </c>
      <c r="S339" s="24" t="s">
        <v>88</v>
      </c>
      <c r="T339" s="41" t="s">
        <v>106</v>
      </c>
      <c r="U339" s="41" t="s">
        <v>107</v>
      </c>
      <c r="V339" s="31" t="n">
        <v>1</v>
      </c>
      <c r="W339" s="32" t="n">
        <v>17745</v>
      </c>
      <c r="X339" s="33" t="n">
        <f aca="false">V339*W339</f>
        <v>17745</v>
      </c>
      <c r="Y339" s="33" t="n">
        <f aca="false">X339*1.12</f>
        <v>19874.4</v>
      </c>
      <c r="Z339" s="28"/>
      <c r="AA339" s="25" t="s">
        <v>54</v>
      </c>
      <c r="AB339" s="25"/>
      <c r="AC339" s="40"/>
      <c r="AD339" s="40"/>
      <c r="AE339" s="40"/>
      <c r="AF339" s="40"/>
      <c r="AG339" s="40"/>
      <c r="AH339" s="40"/>
      <c r="AI339" s="40"/>
      <c r="AJ339" s="40"/>
      <c r="AK339" s="40"/>
      <c r="AL339" s="40"/>
      <c r="AM339" s="40"/>
      <c r="AN339" s="40"/>
      <c r="AO339" s="40"/>
      <c r="AP339" s="40"/>
      <c r="AQ339" s="40"/>
      <c r="AR339" s="40"/>
      <c r="AS339" s="40"/>
      <c r="AT339" s="40"/>
      <c r="AU339" s="40"/>
      <c r="AV339" s="40"/>
      <c r="AW339" s="40"/>
      <c r="AX339" s="40"/>
      <c r="AY339" s="40"/>
      <c r="AZ339" s="40"/>
      <c r="BA339" s="40"/>
      <c r="BB339" s="40"/>
      <c r="BC339" s="40"/>
      <c r="BD339" s="40"/>
      <c r="BE339" s="40"/>
      <c r="BF339" s="40"/>
      <c r="BG339" s="40"/>
      <c r="BH339" s="40"/>
      <c r="BI339" s="40"/>
      <c r="BJ339" s="40"/>
      <c r="BK339" s="40"/>
      <c r="BL339" s="40"/>
      <c r="BM339" s="40"/>
      <c r="BN339" s="40"/>
      <c r="BO339" s="40"/>
      <c r="BP339" s="40"/>
      <c r="BQ339" s="40"/>
      <c r="BR339" s="40"/>
      <c r="BS339" s="40"/>
      <c r="BT339" s="40"/>
      <c r="BU339" s="40"/>
      <c r="BV339" s="40"/>
      <c r="BW339" s="40"/>
      <c r="BX339" s="40"/>
      <c r="BY339" s="40"/>
      <c r="BZ339" s="40"/>
      <c r="CA339" s="40"/>
      <c r="CB339" s="40"/>
      <c r="CC339" s="40"/>
      <c r="CD339" s="40"/>
      <c r="CE339" s="40"/>
      <c r="CF339" s="40"/>
      <c r="CG339" s="40"/>
      <c r="CH339" s="40"/>
      <c r="CI339" s="40"/>
      <c r="CJ339" s="40"/>
      <c r="CK339" s="40"/>
      <c r="CL339" s="40"/>
      <c r="CM339" s="40"/>
      <c r="CN339" s="40"/>
      <c r="CO339" s="40"/>
      <c r="CP339" s="40"/>
      <c r="CQ339" s="40"/>
      <c r="CR339" s="40"/>
      <c r="CS339" s="40"/>
      <c r="CT339" s="40"/>
      <c r="CU339" s="40"/>
      <c r="CV339" s="40"/>
      <c r="CW339" s="40"/>
      <c r="CX339" s="40"/>
      <c r="CY339" s="40"/>
      <c r="CZ339" s="40"/>
      <c r="DA339" s="40"/>
      <c r="DB339" s="40"/>
      <c r="DC339" s="40"/>
      <c r="DD339" s="40"/>
      <c r="DE339" s="40"/>
      <c r="DF339" s="40"/>
      <c r="DG339" s="40"/>
      <c r="DH339" s="40"/>
      <c r="DI339" s="40"/>
      <c r="DJ339" s="40"/>
      <c r="DK339" s="40"/>
      <c r="DL339" s="40"/>
      <c r="DM339" s="40"/>
      <c r="DN339" s="40"/>
      <c r="DO339" s="40"/>
      <c r="DP339" s="40"/>
      <c r="DQ339" s="40"/>
      <c r="DR339" s="40"/>
      <c r="DS339" s="40"/>
      <c r="DT339" s="40"/>
      <c r="DU339" s="40"/>
      <c r="DV339" s="40"/>
      <c r="DW339" s="40"/>
      <c r="DX339" s="40"/>
      <c r="DY339" s="40"/>
      <c r="DZ339" s="40"/>
      <c r="EA339" s="40"/>
      <c r="EB339" s="40"/>
      <c r="EC339" s="40"/>
      <c r="ED339" s="40"/>
      <c r="EE339" s="40"/>
      <c r="EF339" s="40"/>
      <c r="EG339" s="40"/>
      <c r="EH339" s="40"/>
      <c r="EI339" s="40"/>
      <c r="EJ339" s="40"/>
      <c r="EK339" s="40"/>
      <c r="EL339" s="40"/>
      <c r="EM339" s="40"/>
      <c r="EN339" s="40"/>
      <c r="EO339" s="40"/>
      <c r="EP339" s="40"/>
      <c r="EQ339" s="40"/>
      <c r="ER339" s="40"/>
      <c r="ES339" s="40"/>
      <c r="ET339" s="40"/>
      <c r="EU339" s="40"/>
      <c r="EV339" s="40"/>
      <c r="EW339" s="40"/>
      <c r="EX339" s="40"/>
      <c r="EY339" s="40"/>
      <c r="EZ339" s="40"/>
    </row>
    <row r="340" s="35" customFormat="true" ht="114.75" hidden="false" customHeight="false" outlineLevel="0" collapsed="false">
      <c r="A340" s="24" t="s">
        <v>1223</v>
      </c>
      <c r="B340" s="24" t="s">
        <v>40</v>
      </c>
      <c r="C340" s="24" t="s">
        <v>41</v>
      </c>
      <c r="D340" s="25" t="s">
        <v>1190</v>
      </c>
      <c r="E340" s="25" t="s">
        <v>1191</v>
      </c>
      <c r="F340" s="25"/>
      <c r="G340" s="25" t="s">
        <v>1192</v>
      </c>
      <c r="H340" s="25"/>
      <c r="I340" s="26" t="s">
        <v>1224</v>
      </c>
      <c r="J340" s="26"/>
      <c r="K340" s="24" t="s">
        <v>59</v>
      </c>
      <c r="L340" s="28" t="n">
        <v>0</v>
      </c>
      <c r="M340" s="29" t="s">
        <v>46</v>
      </c>
      <c r="N340" s="24" t="s">
        <v>47</v>
      </c>
      <c r="O340" s="26" t="s">
        <v>48</v>
      </c>
      <c r="P340" s="24" t="s">
        <v>47</v>
      </c>
      <c r="Q340" s="24" t="s">
        <v>49</v>
      </c>
      <c r="R340" s="24" t="s">
        <v>61</v>
      </c>
      <c r="S340" s="24" t="s">
        <v>88</v>
      </c>
      <c r="T340" s="41" t="s">
        <v>106</v>
      </c>
      <c r="U340" s="41" t="s">
        <v>107</v>
      </c>
      <c r="V340" s="31" t="n">
        <v>1</v>
      </c>
      <c r="W340" s="32" t="n">
        <v>21157.5</v>
      </c>
      <c r="X340" s="33" t="n">
        <f aca="false">V340*W340</f>
        <v>21157.5</v>
      </c>
      <c r="Y340" s="33" t="n">
        <f aca="false">X340*1.12</f>
        <v>23696.4</v>
      </c>
      <c r="Z340" s="28"/>
      <c r="AA340" s="25" t="s">
        <v>54</v>
      </c>
      <c r="AB340" s="25"/>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c r="AY340" s="40"/>
      <c r="AZ340" s="40"/>
      <c r="BA340" s="40"/>
      <c r="BB340" s="40"/>
      <c r="BC340" s="40"/>
      <c r="BD340" s="40"/>
      <c r="BE340" s="40"/>
      <c r="BF340" s="40"/>
      <c r="BG340" s="40"/>
      <c r="BH340" s="40"/>
      <c r="BI340" s="40"/>
      <c r="BJ340" s="40"/>
      <c r="BK340" s="40"/>
      <c r="BL340" s="40"/>
      <c r="BM340" s="40"/>
      <c r="BN340" s="40"/>
      <c r="BO340" s="40"/>
      <c r="BP340" s="40"/>
      <c r="BQ340" s="40"/>
      <c r="BR340" s="40"/>
      <c r="BS340" s="40"/>
      <c r="BT340" s="40"/>
      <c r="BU340" s="40"/>
      <c r="BV340" s="40"/>
      <c r="BW340" s="40"/>
      <c r="BX340" s="40"/>
      <c r="BY340" s="40"/>
      <c r="BZ340" s="40"/>
      <c r="CA340" s="40"/>
      <c r="CB340" s="40"/>
      <c r="CC340" s="40"/>
      <c r="CD340" s="40"/>
      <c r="CE340" s="40"/>
      <c r="CF340" s="40"/>
      <c r="CG340" s="40"/>
      <c r="CH340" s="40"/>
      <c r="CI340" s="40"/>
      <c r="CJ340" s="40"/>
      <c r="CK340" s="40"/>
      <c r="CL340" s="40"/>
      <c r="CM340" s="40"/>
      <c r="CN340" s="40"/>
      <c r="CO340" s="40"/>
      <c r="CP340" s="40"/>
      <c r="CQ340" s="40"/>
      <c r="CR340" s="40"/>
      <c r="CS340" s="40"/>
      <c r="CT340" s="40"/>
      <c r="CU340" s="40"/>
      <c r="CV340" s="40"/>
      <c r="CW340" s="40"/>
      <c r="CX340" s="40"/>
      <c r="CY340" s="40"/>
      <c r="CZ340" s="40"/>
      <c r="DA340" s="40"/>
      <c r="DB340" s="40"/>
      <c r="DC340" s="40"/>
      <c r="DD340" s="40"/>
      <c r="DE340" s="40"/>
      <c r="DF340" s="40"/>
      <c r="DG340" s="40"/>
      <c r="DH340" s="40"/>
      <c r="DI340" s="40"/>
      <c r="DJ340" s="40"/>
      <c r="DK340" s="40"/>
      <c r="DL340" s="40"/>
      <c r="DM340" s="40"/>
      <c r="DN340" s="40"/>
      <c r="DO340" s="40"/>
      <c r="DP340" s="40"/>
      <c r="DQ340" s="40"/>
      <c r="DR340" s="40"/>
      <c r="DS340" s="40"/>
      <c r="DT340" s="40"/>
      <c r="DU340" s="40"/>
      <c r="DV340" s="40"/>
      <c r="DW340" s="40"/>
      <c r="DX340" s="40"/>
      <c r="DY340" s="40"/>
      <c r="DZ340" s="40"/>
      <c r="EA340" s="40"/>
      <c r="EB340" s="40"/>
      <c r="EC340" s="40"/>
      <c r="ED340" s="40"/>
      <c r="EE340" s="40"/>
      <c r="EF340" s="40"/>
      <c r="EG340" s="40"/>
      <c r="EH340" s="40"/>
      <c r="EI340" s="40"/>
      <c r="EJ340" s="40"/>
      <c r="EK340" s="40"/>
      <c r="EL340" s="40"/>
      <c r="EM340" s="40"/>
      <c r="EN340" s="40"/>
      <c r="EO340" s="40"/>
      <c r="EP340" s="40"/>
      <c r="EQ340" s="40"/>
      <c r="ER340" s="40"/>
      <c r="ES340" s="40"/>
      <c r="ET340" s="40"/>
      <c r="EU340" s="40"/>
      <c r="EV340" s="40"/>
      <c r="EW340" s="40"/>
      <c r="EX340" s="40"/>
      <c r="EY340" s="40"/>
      <c r="EZ340" s="40"/>
    </row>
    <row r="341" s="35" customFormat="true" ht="114.75" hidden="false" customHeight="false" outlineLevel="0" collapsed="false">
      <c r="A341" s="24" t="s">
        <v>1225</v>
      </c>
      <c r="B341" s="24" t="s">
        <v>40</v>
      </c>
      <c r="C341" s="24" t="s">
        <v>41</v>
      </c>
      <c r="D341" s="25" t="s">
        <v>1190</v>
      </c>
      <c r="E341" s="25" t="s">
        <v>1191</v>
      </c>
      <c r="F341" s="25"/>
      <c r="G341" s="25" t="s">
        <v>1192</v>
      </c>
      <c r="H341" s="25"/>
      <c r="I341" s="26" t="s">
        <v>1226</v>
      </c>
      <c r="J341" s="26"/>
      <c r="K341" s="24" t="s">
        <v>59</v>
      </c>
      <c r="L341" s="28" t="n">
        <v>0</v>
      </c>
      <c r="M341" s="29" t="s">
        <v>46</v>
      </c>
      <c r="N341" s="24" t="s">
        <v>47</v>
      </c>
      <c r="O341" s="26" t="s">
        <v>48</v>
      </c>
      <c r="P341" s="24" t="s">
        <v>47</v>
      </c>
      <c r="Q341" s="24" t="s">
        <v>49</v>
      </c>
      <c r="R341" s="24" t="s">
        <v>61</v>
      </c>
      <c r="S341" s="24" t="s">
        <v>88</v>
      </c>
      <c r="T341" s="41" t="s">
        <v>106</v>
      </c>
      <c r="U341" s="41" t="s">
        <v>107</v>
      </c>
      <c r="V341" s="31" t="n">
        <v>1</v>
      </c>
      <c r="W341" s="32" t="n">
        <v>21157.5</v>
      </c>
      <c r="X341" s="33" t="n">
        <f aca="false">V341*W341</f>
        <v>21157.5</v>
      </c>
      <c r="Y341" s="33" t="n">
        <f aca="false">X341*1.12</f>
        <v>23696.4</v>
      </c>
      <c r="Z341" s="28"/>
      <c r="AA341" s="25" t="s">
        <v>54</v>
      </c>
      <c r="AB341" s="25"/>
      <c r="AC341" s="40"/>
      <c r="AD341" s="40"/>
      <c r="AE341" s="40"/>
      <c r="AF341" s="40"/>
      <c r="AG341" s="40"/>
      <c r="AH341" s="40"/>
      <c r="AI341" s="40"/>
      <c r="AJ341" s="40"/>
      <c r="AK341" s="40"/>
      <c r="AL341" s="40"/>
      <c r="AM341" s="40"/>
      <c r="AN341" s="40"/>
      <c r="AO341" s="40"/>
      <c r="AP341" s="40"/>
      <c r="AQ341" s="40"/>
      <c r="AR341" s="40"/>
      <c r="AS341" s="40"/>
      <c r="AT341" s="40"/>
      <c r="AU341" s="40"/>
      <c r="AV341" s="40"/>
      <c r="AW341" s="40"/>
      <c r="AX341" s="40"/>
      <c r="AY341" s="40"/>
      <c r="AZ341" s="40"/>
      <c r="BA341" s="40"/>
      <c r="BB341" s="40"/>
      <c r="BC341" s="40"/>
      <c r="BD341" s="40"/>
      <c r="BE341" s="40"/>
      <c r="BF341" s="40"/>
      <c r="BG341" s="40"/>
      <c r="BH341" s="40"/>
      <c r="BI341" s="40"/>
      <c r="BJ341" s="40"/>
      <c r="BK341" s="40"/>
      <c r="BL341" s="40"/>
      <c r="BM341" s="40"/>
      <c r="BN341" s="40"/>
      <c r="BO341" s="40"/>
      <c r="BP341" s="40"/>
      <c r="BQ341" s="40"/>
      <c r="BR341" s="40"/>
      <c r="BS341" s="40"/>
      <c r="BT341" s="40"/>
      <c r="BU341" s="40"/>
      <c r="BV341" s="40"/>
      <c r="BW341" s="40"/>
      <c r="BX341" s="40"/>
      <c r="BY341" s="40"/>
      <c r="BZ341" s="40"/>
      <c r="CA341" s="40"/>
      <c r="CB341" s="40"/>
      <c r="CC341" s="40"/>
      <c r="CD341" s="40"/>
      <c r="CE341" s="40"/>
      <c r="CF341" s="40"/>
      <c r="CG341" s="40"/>
      <c r="CH341" s="40"/>
      <c r="CI341" s="40"/>
      <c r="CJ341" s="40"/>
      <c r="CK341" s="40"/>
      <c r="CL341" s="40"/>
      <c r="CM341" s="40"/>
      <c r="CN341" s="40"/>
      <c r="CO341" s="40"/>
      <c r="CP341" s="40"/>
      <c r="CQ341" s="40"/>
      <c r="CR341" s="40"/>
      <c r="CS341" s="40"/>
      <c r="CT341" s="40"/>
      <c r="CU341" s="40"/>
      <c r="CV341" s="40"/>
      <c r="CW341" s="40"/>
      <c r="CX341" s="40"/>
      <c r="CY341" s="40"/>
      <c r="CZ341" s="40"/>
      <c r="DA341" s="40"/>
      <c r="DB341" s="40"/>
      <c r="DC341" s="40"/>
      <c r="DD341" s="40"/>
      <c r="DE341" s="40"/>
      <c r="DF341" s="40"/>
      <c r="DG341" s="40"/>
      <c r="DH341" s="40"/>
      <c r="DI341" s="40"/>
      <c r="DJ341" s="40"/>
      <c r="DK341" s="40"/>
      <c r="DL341" s="40"/>
      <c r="DM341" s="40"/>
      <c r="DN341" s="40"/>
      <c r="DO341" s="40"/>
      <c r="DP341" s="40"/>
      <c r="DQ341" s="40"/>
      <c r="DR341" s="40"/>
      <c r="DS341" s="40"/>
      <c r="DT341" s="40"/>
      <c r="DU341" s="40"/>
      <c r="DV341" s="40"/>
      <c r="DW341" s="40"/>
      <c r="DX341" s="40"/>
      <c r="DY341" s="40"/>
      <c r="DZ341" s="40"/>
      <c r="EA341" s="40"/>
      <c r="EB341" s="40"/>
      <c r="EC341" s="40"/>
      <c r="ED341" s="40"/>
      <c r="EE341" s="40"/>
      <c r="EF341" s="40"/>
      <c r="EG341" s="40"/>
      <c r="EH341" s="40"/>
      <c r="EI341" s="40"/>
      <c r="EJ341" s="40"/>
      <c r="EK341" s="40"/>
      <c r="EL341" s="40"/>
      <c r="EM341" s="40"/>
      <c r="EN341" s="40"/>
      <c r="EO341" s="40"/>
      <c r="EP341" s="40"/>
      <c r="EQ341" s="40"/>
      <c r="ER341" s="40"/>
      <c r="ES341" s="40"/>
      <c r="ET341" s="40"/>
      <c r="EU341" s="40"/>
      <c r="EV341" s="40"/>
      <c r="EW341" s="40"/>
      <c r="EX341" s="40"/>
      <c r="EY341" s="40"/>
      <c r="EZ341" s="40"/>
    </row>
    <row r="342" s="35" customFormat="true" ht="114.75" hidden="false" customHeight="false" outlineLevel="0" collapsed="false">
      <c r="A342" s="24" t="s">
        <v>1227</v>
      </c>
      <c r="B342" s="24" t="s">
        <v>40</v>
      </c>
      <c r="C342" s="24" t="s">
        <v>41</v>
      </c>
      <c r="D342" s="25" t="s">
        <v>1190</v>
      </c>
      <c r="E342" s="25" t="s">
        <v>1191</v>
      </c>
      <c r="F342" s="25"/>
      <c r="G342" s="25" t="s">
        <v>1192</v>
      </c>
      <c r="H342" s="25"/>
      <c r="I342" s="26" t="s">
        <v>1228</v>
      </c>
      <c r="J342" s="26"/>
      <c r="K342" s="24" t="s">
        <v>59</v>
      </c>
      <c r="L342" s="28" t="n">
        <v>0</v>
      </c>
      <c r="M342" s="29" t="s">
        <v>46</v>
      </c>
      <c r="N342" s="24" t="s">
        <v>47</v>
      </c>
      <c r="O342" s="26" t="s">
        <v>48</v>
      </c>
      <c r="P342" s="24" t="s">
        <v>47</v>
      </c>
      <c r="Q342" s="24" t="s">
        <v>49</v>
      </c>
      <c r="R342" s="24" t="s">
        <v>61</v>
      </c>
      <c r="S342" s="24" t="s">
        <v>88</v>
      </c>
      <c r="T342" s="41" t="s">
        <v>106</v>
      </c>
      <c r="U342" s="41" t="s">
        <v>107</v>
      </c>
      <c r="V342" s="31" t="n">
        <v>1</v>
      </c>
      <c r="W342" s="32" t="n">
        <v>21157.5</v>
      </c>
      <c r="X342" s="33" t="n">
        <f aca="false">V342*W342</f>
        <v>21157.5</v>
      </c>
      <c r="Y342" s="33" t="n">
        <f aca="false">X342*1.12</f>
        <v>23696.4</v>
      </c>
      <c r="Z342" s="28"/>
      <c r="AA342" s="25" t="s">
        <v>54</v>
      </c>
      <c r="AB342" s="25"/>
      <c r="AC342" s="40"/>
      <c r="AD342" s="40"/>
      <c r="AE342" s="40"/>
      <c r="AF342" s="40"/>
      <c r="AG342" s="40"/>
      <c r="AH342" s="40"/>
      <c r="AI342" s="40"/>
      <c r="AJ342" s="40"/>
      <c r="AK342" s="40"/>
      <c r="AL342" s="40"/>
      <c r="AM342" s="40"/>
      <c r="AN342" s="40"/>
      <c r="AO342" s="40"/>
      <c r="AP342" s="40"/>
      <c r="AQ342" s="40"/>
      <c r="AR342" s="40"/>
      <c r="AS342" s="40"/>
      <c r="AT342" s="40"/>
      <c r="AU342" s="40"/>
      <c r="AV342" s="40"/>
      <c r="AW342" s="40"/>
      <c r="AX342" s="40"/>
      <c r="AY342" s="40"/>
      <c r="AZ342" s="40"/>
      <c r="BA342" s="40"/>
      <c r="BB342" s="40"/>
      <c r="BC342" s="40"/>
      <c r="BD342" s="40"/>
      <c r="BE342" s="40"/>
      <c r="BF342" s="40"/>
      <c r="BG342" s="40"/>
      <c r="BH342" s="40"/>
      <c r="BI342" s="40"/>
      <c r="BJ342" s="40"/>
      <c r="BK342" s="40"/>
      <c r="BL342" s="40"/>
      <c r="BM342" s="40"/>
      <c r="BN342" s="40"/>
      <c r="BO342" s="40"/>
      <c r="BP342" s="40"/>
      <c r="BQ342" s="40"/>
      <c r="BR342" s="40"/>
      <c r="BS342" s="40"/>
      <c r="BT342" s="40"/>
      <c r="BU342" s="40"/>
      <c r="BV342" s="40"/>
      <c r="BW342" s="40"/>
      <c r="BX342" s="40"/>
      <c r="BY342" s="40"/>
      <c r="BZ342" s="40"/>
      <c r="CA342" s="40"/>
      <c r="CB342" s="40"/>
      <c r="CC342" s="40"/>
      <c r="CD342" s="40"/>
      <c r="CE342" s="40"/>
      <c r="CF342" s="40"/>
      <c r="CG342" s="40"/>
      <c r="CH342" s="40"/>
      <c r="CI342" s="40"/>
      <c r="CJ342" s="40"/>
      <c r="CK342" s="40"/>
      <c r="CL342" s="40"/>
      <c r="CM342" s="40"/>
      <c r="CN342" s="40"/>
      <c r="CO342" s="40"/>
      <c r="CP342" s="40"/>
      <c r="CQ342" s="40"/>
      <c r="CR342" s="40"/>
      <c r="CS342" s="40"/>
      <c r="CT342" s="40"/>
      <c r="CU342" s="40"/>
      <c r="CV342" s="40"/>
      <c r="CW342" s="40"/>
      <c r="CX342" s="40"/>
      <c r="CY342" s="40"/>
      <c r="CZ342" s="40"/>
      <c r="DA342" s="40"/>
      <c r="DB342" s="40"/>
      <c r="DC342" s="40"/>
      <c r="DD342" s="40"/>
      <c r="DE342" s="40"/>
      <c r="DF342" s="40"/>
      <c r="DG342" s="40"/>
      <c r="DH342" s="40"/>
      <c r="DI342" s="40"/>
      <c r="DJ342" s="40"/>
      <c r="DK342" s="40"/>
      <c r="DL342" s="40"/>
      <c r="DM342" s="40"/>
      <c r="DN342" s="40"/>
      <c r="DO342" s="40"/>
      <c r="DP342" s="40"/>
      <c r="DQ342" s="40"/>
      <c r="DR342" s="40"/>
      <c r="DS342" s="40"/>
      <c r="DT342" s="40"/>
      <c r="DU342" s="40"/>
      <c r="DV342" s="40"/>
      <c r="DW342" s="40"/>
      <c r="DX342" s="40"/>
      <c r="DY342" s="40"/>
      <c r="DZ342" s="40"/>
      <c r="EA342" s="40"/>
      <c r="EB342" s="40"/>
      <c r="EC342" s="40"/>
      <c r="ED342" s="40"/>
      <c r="EE342" s="40"/>
      <c r="EF342" s="40"/>
      <c r="EG342" s="40"/>
      <c r="EH342" s="40"/>
      <c r="EI342" s="40"/>
      <c r="EJ342" s="40"/>
      <c r="EK342" s="40"/>
      <c r="EL342" s="40"/>
      <c r="EM342" s="40"/>
      <c r="EN342" s="40"/>
      <c r="EO342" s="40"/>
      <c r="EP342" s="40"/>
      <c r="EQ342" s="40"/>
      <c r="ER342" s="40"/>
      <c r="ES342" s="40"/>
      <c r="ET342" s="40"/>
      <c r="EU342" s="40"/>
      <c r="EV342" s="40"/>
      <c r="EW342" s="40"/>
      <c r="EX342" s="40"/>
      <c r="EY342" s="40"/>
      <c r="EZ342" s="40"/>
    </row>
    <row r="343" s="35" customFormat="true" ht="114.75" hidden="false" customHeight="false" outlineLevel="0" collapsed="false">
      <c r="A343" s="24" t="s">
        <v>1229</v>
      </c>
      <c r="B343" s="24" t="s">
        <v>40</v>
      </c>
      <c r="C343" s="24" t="s">
        <v>41</v>
      </c>
      <c r="D343" s="25" t="s">
        <v>1190</v>
      </c>
      <c r="E343" s="25" t="s">
        <v>1191</v>
      </c>
      <c r="F343" s="25"/>
      <c r="G343" s="25" t="s">
        <v>1192</v>
      </c>
      <c r="H343" s="25"/>
      <c r="I343" s="26" t="s">
        <v>1202</v>
      </c>
      <c r="J343" s="26"/>
      <c r="K343" s="24" t="s">
        <v>59</v>
      </c>
      <c r="L343" s="28" t="n">
        <v>0</v>
      </c>
      <c r="M343" s="29" t="s">
        <v>46</v>
      </c>
      <c r="N343" s="24" t="s">
        <v>47</v>
      </c>
      <c r="O343" s="24" t="s">
        <v>48</v>
      </c>
      <c r="P343" s="24" t="s">
        <v>47</v>
      </c>
      <c r="Q343" s="24" t="s">
        <v>49</v>
      </c>
      <c r="R343" s="24" t="s">
        <v>61</v>
      </c>
      <c r="S343" s="24" t="s">
        <v>88</v>
      </c>
      <c r="T343" s="41" t="s">
        <v>106</v>
      </c>
      <c r="U343" s="41" t="s">
        <v>107</v>
      </c>
      <c r="V343" s="31" t="n">
        <v>6</v>
      </c>
      <c r="W343" s="32" t="n">
        <v>9750.195</v>
      </c>
      <c r="X343" s="33" t="n">
        <f aca="false">V343*W343</f>
        <v>58501.17</v>
      </c>
      <c r="Y343" s="33" t="n">
        <f aca="false">X343*1.12</f>
        <v>65521.3104</v>
      </c>
      <c r="Z343" s="28"/>
      <c r="AA343" s="25" t="s">
        <v>54</v>
      </c>
      <c r="AB343" s="25"/>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c r="BL343" s="34"/>
      <c r="BM343" s="34"/>
      <c r="BN343" s="34"/>
      <c r="BO343" s="34"/>
      <c r="BP343" s="34"/>
      <c r="BQ343" s="34"/>
      <c r="BR343" s="34"/>
      <c r="BS343" s="34"/>
      <c r="BT343" s="34"/>
      <c r="BU343" s="34"/>
      <c r="BV343" s="34"/>
      <c r="BW343" s="34"/>
      <c r="BX343" s="34"/>
      <c r="BY343" s="34"/>
      <c r="BZ343" s="34"/>
      <c r="CA343" s="34"/>
      <c r="CB343" s="34"/>
      <c r="CC343" s="34"/>
      <c r="CD343" s="34"/>
      <c r="CE343" s="34"/>
      <c r="CF343" s="34"/>
      <c r="CG343" s="34"/>
      <c r="CH343" s="34"/>
      <c r="CI343" s="34"/>
      <c r="CJ343" s="34"/>
      <c r="CK343" s="34"/>
      <c r="CL343" s="34"/>
      <c r="CM343" s="34"/>
      <c r="CN343" s="34"/>
      <c r="CO343" s="34"/>
      <c r="CP343" s="34"/>
      <c r="CQ343" s="34"/>
      <c r="CR343" s="34"/>
      <c r="CS343" s="34"/>
      <c r="CT343" s="34"/>
      <c r="CU343" s="34"/>
      <c r="CV343" s="34"/>
      <c r="CW343" s="34"/>
      <c r="CX343" s="34"/>
      <c r="CY343" s="34"/>
      <c r="CZ343" s="34"/>
      <c r="DA343" s="34"/>
      <c r="DB343" s="34"/>
      <c r="DC343" s="34"/>
      <c r="DD343" s="34"/>
      <c r="DE343" s="34"/>
      <c r="DF343" s="34"/>
      <c r="DG343" s="34"/>
      <c r="DH343" s="34"/>
      <c r="DI343" s="34"/>
      <c r="DJ343" s="34"/>
      <c r="DK343" s="34"/>
      <c r="DL343" s="34"/>
      <c r="DM343" s="34"/>
      <c r="DN343" s="34"/>
      <c r="DO343" s="34"/>
      <c r="DP343" s="34"/>
      <c r="DQ343" s="34"/>
      <c r="DR343" s="34"/>
      <c r="DS343" s="34"/>
      <c r="DT343" s="34"/>
      <c r="DU343" s="34"/>
      <c r="DV343" s="34"/>
      <c r="DW343" s="34"/>
      <c r="DX343" s="34"/>
      <c r="DY343" s="34"/>
      <c r="DZ343" s="34"/>
      <c r="EA343" s="34"/>
      <c r="EB343" s="34"/>
      <c r="EC343" s="34"/>
      <c r="ED343" s="34"/>
      <c r="EE343" s="34"/>
      <c r="EF343" s="34"/>
      <c r="EG343" s="34"/>
      <c r="EH343" s="34"/>
      <c r="EI343" s="34"/>
      <c r="EJ343" s="34"/>
      <c r="EK343" s="34"/>
      <c r="EL343" s="34"/>
      <c r="EM343" s="34"/>
      <c r="EN343" s="34"/>
      <c r="EO343" s="34"/>
      <c r="EP343" s="34"/>
      <c r="EQ343" s="34"/>
      <c r="ER343" s="34"/>
      <c r="ES343" s="34"/>
      <c r="ET343" s="34"/>
      <c r="EU343" s="34"/>
      <c r="EV343" s="34"/>
      <c r="EW343" s="34"/>
      <c r="EX343" s="34"/>
      <c r="EY343" s="34"/>
      <c r="EZ343" s="34"/>
    </row>
    <row r="344" s="35" customFormat="true" ht="114.75" hidden="false" customHeight="false" outlineLevel="0" collapsed="false">
      <c r="A344" s="24" t="s">
        <v>1230</v>
      </c>
      <c r="B344" s="24" t="s">
        <v>40</v>
      </c>
      <c r="C344" s="24" t="s">
        <v>41</v>
      </c>
      <c r="D344" s="25" t="s">
        <v>1231</v>
      </c>
      <c r="E344" s="25" t="s">
        <v>1232</v>
      </c>
      <c r="F344" s="25"/>
      <c r="G344" s="25" t="s">
        <v>1233</v>
      </c>
      <c r="H344" s="25"/>
      <c r="I344" s="26" t="s">
        <v>1234</v>
      </c>
      <c r="J344" s="26"/>
      <c r="K344" s="24" t="s">
        <v>59</v>
      </c>
      <c r="L344" s="28" t="n">
        <v>100</v>
      </c>
      <c r="M344" s="29" t="s">
        <v>46</v>
      </c>
      <c r="N344" s="24" t="s">
        <v>47</v>
      </c>
      <c r="O344" s="25" t="s">
        <v>105</v>
      </c>
      <c r="P344" s="24" t="s">
        <v>47</v>
      </c>
      <c r="Q344" s="24" t="s">
        <v>49</v>
      </c>
      <c r="R344" s="24" t="s">
        <v>61</v>
      </c>
      <c r="S344" s="24" t="s">
        <v>88</v>
      </c>
      <c r="T344" s="41" t="s">
        <v>106</v>
      </c>
      <c r="U344" s="41" t="s">
        <v>107</v>
      </c>
      <c r="V344" s="32" t="n">
        <v>10</v>
      </c>
      <c r="W344" s="32" t="n">
        <v>1646.19</v>
      </c>
      <c r="X344" s="33" t="n">
        <f aca="false">V344*W344</f>
        <v>16461.9</v>
      </c>
      <c r="Y344" s="33" t="n">
        <f aca="false">X344*1.12</f>
        <v>18437.328</v>
      </c>
      <c r="Z344" s="28"/>
      <c r="AA344" s="25" t="s">
        <v>54</v>
      </c>
      <c r="AB344" s="25"/>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c r="BL344" s="34"/>
      <c r="BM344" s="34"/>
      <c r="BN344" s="34"/>
      <c r="BO344" s="34"/>
      <c r="BP344" s="34"/>
      <c r="BQ344" s="34"/>
      <c r="BR344" s="34"/>
      <c r="BS344" s="34"/>
      <c r="BT344" s="34"/>
      <c r="BU344" s="34"/>
      <c r="BV344" s="34"/>
      <c r="BW344" s="34"/>
      <c r="BX344" s="34"/>
      <c r="BY344" s="34"/>
      <c r="BZ344" s="34"/>
      <c r="CA344" s="34"/>
      <c r="CB344" s="34"/>
      <c r="CC344" s="34"/>
      <c r="CD344" s="34"/>
      <c r="CE344" s="34"/>
      <c r="CF344" s="34"/>
      <c r="CG344" s="34"/>
      <c r="CH344" s="34"/>
      <c r="CI344" s="34"/>
      <c r="CJ344" s="34"/>
      <c r="CK344" s="34"/>
      <c r="CL344" s="34"/>
      <c r="CM344" s="34"/>
      <c r="CN344" s="34"/>
      <c r="CO344" s="34"/>
      <c r="CP344" s="34"/>
      <c r="CQ344" s="34"/>
      <c r="CR344" s="34"/>
      <c r="CS344" s="34"/>
      <c r="CT344" s="34"/>
      <c r="CU344" s="34"/>
      <c r="CV344" s="34"/>
      <c r="CW344" s="34"/>
      <c r="CX344" s="34"/>
      <c r="CY344" s="34"/>
      <c r="CZ344" s="34"/>
      <c r="DA344" s="34"/>
      <c r="DB344" s="34"/>
      <c r="DC344" s="34"/>
      <c r="DD344" s="34"/>
      <c r="DE344" s="34"/>
      <c r="DF344" s="34"/>
      <c r="DG344" s="34"/>
      <c r="DH344" s="34"/>
      <c r="DI344" s="34"/>
      <c r="DJ344" s="34"/>
      <c r="DK344" s="34"/>
      <c r="DL344" s="34"/>
      <c r="DM344" s="34"/>
      <c r="DN344" s="34"/>
      <c r="DO344" s="34"/>
      <c r="DP344" s="34"/>
      <c r="DQ344" s="34"/>
      <c r="DR344" s="34"/>
      <c r="DS344" s="34"/>
      <c r="DT344" s="34"/>
      <c r="DU344" s="34"/>
      <c r="DV344" s="34"/>
      <c r="DW344" s="34"/>
      <c r="DX344" s="34"/>
      <c r="DY344" s="34"/>
      <c r="DZ344" s="34"/>
      <c r="EA344" s="34"/>
      <c r="EB344" s="34"/>
      <c r="EC344" s="34"/>
      <c r="ED344" s="34"/>
      <c r="EE344" s="34"/>
      <c r="EF344" s="34"/>
      <c r="EG344" s="34"/>
      <c r="EH344" s="34"/>
      <c r="EI344" s="34"/>
      <c r="EJ344" s="34"/>
      <c r="EK344" s="34"/>
      <c r="EL344" s="34"/>
      <c r="EM344" s="34"/>
      <c r="EN344" s="34"/>
      <c r="EO344" s="34"/>
      <c r="EP344" s="34"/>
      <c r="EQ344" s="34"/>
      <c r="ER344" s="34"/>
      <c r="ES344" s="34"/>
      <c r="ET344" s="34"/>
      <c r="EU344" s="34"/>
      <c r="EV344" s="34"/>
      <c r="EW344" s="34"/>
      <c r="EX344" s="34"/>
      <c r="EY344" s="34"/>
      <c r="EZ344" s="34"/>
    </row>
    <row r="345" s="35" customFormat="true" ht="114.75" hidden="false" customHeight="false" outlineLevel="0" collapsed="false">
      <c r="A345" s="24" t="s">
        <v>1235</v>
      </c>
      <c r="B345" s="24" t="s">
        <v>40</v>
      </c>
      <c r="C345" s="24" t="s">
        <v>41</v>
      </c>
      <c r="D345" s="25" t="s">
        <v>1231</v>
      </c>
      <c r="E345" s="25" t="s">
        <v>1232</v>
      </c>
      <c r="F345" s="25"/>
      <c r="G345" s="25" t="s">
        <v>1233</v>
      </c>
      <c r="H345" s="25"/>
      <c r="I345" s="26" t="s">
        <v>1236</v>
      </c>
      <c r="J345" s="26"/>
      <c r="K345" s="26" t="s">
        <v>59</v>
      </c>
      <c r="L345" s="28" t="n">
        <v>100</v>
      </c>
      <c r="M345" s="29" t="s">
        <v>46</v>
      </c>
      <c r="N345" s="24" t="s">
        <v>47</v>
      </c>
      <c r="O345" s="25" t="s">
        <v>105</v>
      </c>
      <c r="P345" s="24" t="s">
        <v>47</v>
      </c>
      <c r="Q345" s="24" t="s">
        <v>49</v>
      </c>
      <c r="R345" s="24" t="s">
        <v>61</v>
      </c>
      <c r="S345" s="24" t="s">
        <v>88</v>
      </c>
      <c r="T345" s="41" t="s">
        <v>106</v>
      </c>
      <c r="U345" s="41" t="s">
        <v>107</v>
      </c>
      <c r="V345" s="32" t="n">
        <v>10</v>
      </c>
      <c r="W345" s="32" t="n">
        <v>30468.165</v>
      </c>
      <c r="X345" s="33" t="n">
        <f aca="false">V345*W345</f>
        <v>304681.65</v>
      </c>
      <c r="Y345" s="33" t="n">
        <f aca="false">X345*1.12</f>
        <v>341243.448</v>
      </c>
      <c r="Z345" s="28"/>
      <c r="AA345" s="25" t="s">
        <v>54</v>
      </c>
      <c r="AB345" s="25"/>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c r="BE345" s="34"/>
      <c r="BF345" s="34"/>
      <c r="BG345" s="34"/>
      <c r="BH345" s="34"/>
      <c r="BI345" s="34"/>
      <c r="BJ345" s="34"/>
      <c r="BK345" s="34"/>
      <c r="BL345" s="34"/>
      <c r="BM345" s="34"/>
      <c r="BN345" s="34"/>
      <c r="BO345" s="34"/>
      <c r="BP345" s="34"/>
      <c r="BQ345" s="34"/>
      <c r="BR345" s="34"/>
      <c r="BS345" s="34"/>
      <c r="BT345" s="34"/>
      <c r="BU345" s="34"/>
      <c r="BV345" s="34"/>
      <c r="BW345" s="34"/>
      <c r="BX345" s="34"/>
      <c r="BY345" s="34"/>
      <c r="BZ345" s="34"/>
      <c r="CA345" s="34"/>
      <c r="CB345" s="34"/>
      <c r="CC345" s="34"/>
      <c r="CD345" s="34"/>
      <c r="CE345" s="34"/>
      <c r="CF345" s="34"/>
      <c r="CG345" s="34"/>
      <c r="CH345" s="34"/>
      <c r="CI345" s="34"/>
      <c r="CJ345" s="34"/>
      <c r="CK345" s="34"/>
      <c r="CL345" s="34"/>
      <c r="CM345" s="34"/>
      <c r="CN345" s="34"/>
      <c r="CO345" s="34"/>
      <c r="CP345" s="34"/>
      <c r="CQ345" s="34"/>
      <c r="CR345" s="34"/>
      <c r="CS345" s="34"/>
      <c r="CT345" s="34"/>
      <c r="CU345" s="34"/>
      <c r="CV345" s="34"/>
      <c r="CW345" s="34"/>
      <c r="CX345" s="34"/>
      <c r="CY345" s="34"/>
      <c r="CZ345" s="34"/>
      <c r="DA345" s="34"/>
      <c r="DB345" s="34"/>
      <c r="DC345" s="34"/>
      <c r="DD345" s="34"/>
      <c r="DE345" s="34"/>
      <c r="DF345" s="34"/>
      <c r="DG345" s="34"/>
      <c r="DH345" s="34"/>
      <c r="DI345" s="34"/>
      <c r="DJ345" s="34"/>
      <c r="DK345" s="34"/>
      <c r="DL345" s="34"/>
      <c r="DM345" s="34"/>
      <c r="DN345" s="34"/>
      <c r="DO345" s="34"/>
      <c r="DP345" s="34"/>
      <c r="DQ345" s="34"/>
      <c r="DR345" s="34"/>
      <c r="DS345" s="34"/>
      <c r="DT345" s="34"/>
      <c r="DU345" s="34"/>
      <c r="DV345" s="34"/>
      <c r="DW345" s="34"/>
      <c r="DX345" s="34"/>
      <c r="DY345" s="34"/>
      <c r="DZ345" s="34"/>
      <c r="EA345" s="34"/>
      <c r="EB345" s="34"/>
      <c r="EC345" s="34"/>
      <c r="ED345" s="34"/>
      <c r="EE345" s="34"/>
      <c r="EF345" s="34"/>
      <c r="EG345" s="34"/>
      <c r="EH345" s="34"/>
      <c r="EI345" s="34"/>
      <c r="EJ345" s="34"/>
      <c r="EK345" s="34"/>
      <c r="EL345" s="34"/>
      <c r="EM345" s="34"/>
      <c r="EN345" s="34"/>
      <c r="EO345" s="34"/>
      <c r="EP345" s="34"/>
      <c r="EQ345" s="34"/>
      <c r="ER345" s="34"/>
      <c r="ES345" s="34"/>
      <c r="ET345" s="34"/>
      <c r="EU345" s="34"/>
      <c r="EV345" s="34"/>
      <c r="EW345" s="34"/>
      <c r="EX345" s="34"/>
      <c r="EY345" s="34"/>
      <c r="EZ345" s="34"/>
    </row>
    <row r="346" s="35" customFormat="true" ht="114.75" hidden="false" customHeight="false" outlineLevel="0" collapsed="false">
      <c r="A346" s="24" t="s">
        <v>1237</v>
      </c>
      <c r="B346" s="24" t="s">
        <v>40</v>
      </c>
      <c r="C346" s="24" t="s">
        <v>41</v>
      </c>
      <c r="D346" s="25" t="s">
        <v>1231</v>
      </c>
      <c r="E346" s="25" t="s">
        <v>1232</v>
      </c>
      <c r="F346" s="25"/>
      <c r="G346" s="25" t="s">
        <v>1233</v>
      </c>
      <c r="H346" s="25"/>
      <c r="I346" s="26" t="s">
        <v>1238</v>
      </c>
      <c r="J346" s="26"/>
      <c r="K346" s="26" t="s">
        <v>59</v>
      </c>
      <c r="L346" s="28" t="n">
        <v>0</v>
      </c>
      <c r="M346" s="29" t="s">
        <v>46</v>
      </c>
      <c r="N346" s="24" t="s">
        <v>47</v>
      </c>
      <c r="O346" s="26" t="s">
        <v>48</v>
      </c>
      <c r="P346" s="24" t="s">
        <v>47</v>
      </c>
      <c r="Q346" s="24" t="s">
        <v>49</v>
      </c>
      <c r="R346" s="24" t="s">
        <v>61</v>
      </c>
      <c r="S346" s="24" t="s">
        <v>88</v>
      </c>
      <c r="T346" s="41" t="s">
        <v>106</v>
      </c>
      <c r="U346" s="41" t="s">
        <v>107</v>
      </c>
      <c r="V346" s="31" t="n">
        <v>30</v>
      </c>
      <c r="W346" s="32" t="n">
        <v>31395</v>
      </c>
      <c r="X346" s="33" t="n">
        <f aca="false">V346*W346</f>
        <v>941850</v>
      </c>
      <c r="Y346" s="33" t="n">
        <f aca="false">X346*1.12</f>
        <v>1054872</v>
      </c>
      <c r="Z346" s="28"/>
      <c r="AA346" s="25" t="s">
        <v>54</v>
      </c>
      <c r="AB346" s="25"/>
      <c r="AC346" s="40"/>
      <c r="AD346" s="40"/>
      <c r="AE346" s="40"/>
      <c r="AF346" s="40"/>
      <c r="AG346" s="40"/>
      <c r="AH346" s="40"/>
      <c r="AI346" s="40"/>
      <c r="AJ346" s="40"/>
      <c r="AK346" s="40"/>
      <c r="AL346" s="40"/>
      <c r="AM346" s="40"/>
      <c r="AN346" s="40"/>
      <c r="AO346" s="40"/>
      <c r="AP346" s="40"/>
      <c r="AQ346" s="40"/>
      <c r="AR346" s="40"/>
      <c r="AS346" s="40"/>
      <c r="AT346" s="40"/>
      <c r="AU346" s="40"/>
      <c r="AV346" s="40"/>
      <c r="AW346" s="40"/>
      <c r="AX346" s="40"/>
      <c r="AY346" s="40"/>
      <c r="AZ346" s="40"/>
      <c r="BA346" s="40"/>
      <c r="BB346" s="40"/>
      <c r="BC346" s="40"/>
      <c r="BD346" s="40"/>
      <c r="BE346" s="40"/>
      <c r="BF346" s="40"/>
      <c r="BG346" s="40"/>
      <c r="BH346" s="40"/>
      <c r="BI346" s="40"/>
      <c r="BJ346" s="40"/>
      <c r="BK346" s="40"/>
      <c r="BL346" s="40"/>
      <c r="BM346" s="40"/>
      <c r="BN346" s="40"/>
      <c r="BO346" s="40"/>
      <c r="BP346" s="40"/>
      <c r="BQ346" s="40"/>
      <c r="BR346" s="40"/>
      <c r="BS346" s="40"/>
      <c r="BT346" s="40"/>
      <c r="BU346" s="40"/>
      <c r="BV346" s="40"/>
      <c r="BW346" s="40"/>
      <c r="BX346" s="40"/>
      <c r="BY346" s="40"/>
      <c r="BZ346" s="40"/>
      <c r="CA346" s="40"/>
      <c r="CB346" s="40"/>
      <c r="CC346" s="40"/>
      <c r="CD346" s="40"/>
      <c r="CE346" s="40"/>
      <c r="CF346" s="40"/>
      <c r="CG346" s="40"/>
      <c r="CH346" s="40"/>
      <c r="CI346" s="40"/>
      <c r="CJ346" s="40"/>
      <c r="CK346" s="40"/>
      <c r="CL346" s="40"/>
      <c r="CM346" s="40"/>
      <c r="CN346" s="40"/>
      <c r="CO346" s="40"/>
      <c r="CP346" s="40"/>
      <c r="CQ346" s="40"/>
      <c r="CR346" s="40"/>
      <c r="CS346" s="40"/>
      <c r="CT346" s="40"/>
      <c r="CU346" s="40"/>
      <c r="CV346" s="40"/>
      <c r="CW346" s="40"/>
      <c r="CX346" s="40"/>
      <c r="CY346" s="40"/>
      <c r="CZ346" s="40"/>
      <c r="DA346" s="40"/>
      <c r="DB346" s="40"/>
      <c r="DC346" s="40"/>
      <c r="DD346" s="40"/>
      <c r="DE346" s="40"/>
      <c r="DF346" s="40"/>
      <c r="DG346" s="40"/>
      <c r="DH346" s="40"/>
      <c r="DI346" s="40"/>
      <c r="DJ346" s="40"/>
      <c r="DK346" s="40"/>
      <c r="DL346" s="40"/>
      <c r="DM346" s="40"/>
      <c r="DN346" s="40"/>
      <c r="DO346" s="40"/>
      <c r="DP346" s="40"/>
      <c r="DQ346" s="40"/>
      <c r="DR346" s="40"/>
      <c r="DS346" s="40"/>
      <c r="DT346" s="40"/>
      <c r="DU346" s="40"/>
      <c r="DV346" s="40"/>
      <c r="DW346" s="40"/>
      <c r="DX346" s="40"/>
      <c r="DY346" s="40"/>
      <c r="DZ346" s="40"/>
      <c r="EA346" s="40"/>
      <c r="EB346" s="40"/>
      <c r="EC346" s="40"/>
      <c r="ED346" s="40"/>
      <c r="EE346" s="40"/>
      <c r="EF346" s="40"/>
      <c r="EG346" s="40"/>
      <c r="EH346" s="40"/>
      <c r="EI346" s="40"/>
      <c r="EJ346" s="40"/>
      <c r="EK346" s="40"/>
      <c r="EL346" s="40"/>
      <c r="EM346" s="40"/>
      <c r="EN346" s="40"/>
      <c r="EO346" s="40"/>
      <c r="EP346" s="40"/>
      <c r="EQ346" s="40"/>
      <c r="ER346" s="40"/>
      <c r="ES346" s="40"/>
      <c r="ET346" s="40"/>
      <c r="EU346" s="40"/>
      <c r="EV346" s="40"/>
      <c r="EW346" s="40"/>
      <c r="EX346" s="40"/>
      <c r="EY346" s="40"/>
      <c r="EZ346" s="40"/>
    </row>
    <row r="347" s="35" customFormat="true" ht="114.75" hidden="false" customHeight="false" outlineLevel="0" collapsed="false">
      <c r="A347" s="24" t="s">
        <v>1239</v>
      </c>
      <c r="B347" s="24" t="s">
        <v>40</v>
      </c>
      <c r="C347" s="24" t="s">
        <v>41</v>
      </c>
      <c r="D347" s="25" t="s">
        <v>1240</v>
      </c>
      <c r="E347" s="25" t="s">
        <v>1241</v>
      </c>
      <c r="F347" s="25"/>
      <c r="G347" s="25" t="s">
        <v>1242</v>
      </c>
      <c r="H347" s="25"/>
      <c r="I347" s="26" t="s">
        <v>1243</v>
      </c>
      <c r="J347" s="26"/>
      <c r="K347" s="27" t="s">
        <v>59</v>
      </c>
      <c r="L347" s="28" t="n">
        <v>0</v>
      </c>
      <c r="M347" s="29" t="s">
        <v>46</v>
      </c>
      <c r="N347" s="24" t="s">
        <v>47</v>
      </c>
      <c r="O347" s="24" t="s">
        <v>80</v>
      </c>
      <c r="P347" s="24" t="s">
        <v>47</v>
      </c>
      <c r="Q347" s="24" t="s">
        <v>49</v>
      </c>
      <c r="R347" s="24" t="s">
        <v>61</v>
      </c>
      <c r="S347" s="24" t="s">
        <v>88</v>
      </c>
      <c r="T347" s="24" t="n">
        <v>839</v>
      </c>
      <c r="U347" s="29" t="s">
        <v>161</v>
      </c>
      <c r="V347" s="31" t="n">
        <v>1</v>
      </c>
      <c r="W347" s="32" t="n">
        <v>204750</v>
      </c>
      <c r="X347" s="33" t="n">
        <f aca="false">V347*W347</f>
        <v>204750</v>
      </c>
      <c r="Y347" s="33" t="n">
        <f aca="false">X347*1.12</f>
        <v>229320</v>
      </c>
      <c r="Z347" s="28"/>
      <c r="AA347" s="25" t="s">
        <v>54</v>
      </c>
      <c r="AB347" s="25"/>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34"/>
      <c r="BL347" s="34"/>
      <c r="BM347" s="34"/>
      <c r="BN347" s="34"/>
      <c r="BO347" s="34"/>
      <c r="BP347" s="34"/>
      <c r="BQ347" s="34"/>
      <c r="BR347" s="34"/>
      <c r="BS347" s="34"/>
      <c r="BT347" s="34"/>
      <c r="BU347" s="34"/>
      <c r="BV347" s="34"/>
      <c r="BW347" s="34"/>
      <c r="BX347" s="34"/>
      <c r="BY347" s="34"/>
      <c r="BZ347" s="34"/>
      <c r="CA347" s="34"/>
      <c r="CB347" s="34"/>
      <c r="CC347" s="34"/>
      <c r="CD347" s="34"/>
      <c r="CE347" s="34"/>
      <c r="CF347" s="34"/>
      <c r="CG347" s="34"/>
      <c r="CH347" s="34"/>
      <c r="CI347" s="34"/>
      <c r="CJ347" s="34"/>
      <c r="CK347" s="34"/>
      <c r="CL347" s="34"/>
      <c r="CM347" s="34"/>
      <c r="CN347" s="34"/>
      <c r="CO347" s="34"/>
      <c r="CP347" s="34"/>
      <c r="CQ347" s="34"/>
      <c r="CR347" s="34"/>
      <c r="CS347" s="34"/>
      <c r="CT347" s="34"/>
      <c r="CU347" s="34"/>
      <c r="CV347" s="34"/>
      <c r="CW347" s="34"/>
      <c r="CX347" s="34"/>
      <c r="CY347" s="34"/>
      <c r="CZ347" s="34"/>
      <c r="DA347" s="34"/>
      <c r="DB347" s="34"/>
      <c r="DC347" s="34"/>
      <c r="DD347" s="34"/>
      <c r="DE347" s="34"/>
      <c r="DF347" s="34"/>
      <c r="DG347" s="34"/>
      <c r="DH347" s="34"/>
      <c r="DI347" s="34"/>
      <c r="DJ347" s="34"/>
      <c r="DK347" s="34"/>
      <c r="DL347" s="34"/>
      <c r="DM347" s="34"/>
      <c r="DN347" s="34"/>
      <c r="DO347" s="34"/>
      <c r="DP347" s="34"/>
      <c r="DQ347" s="34"/>
      <c r="DR347" s="34"/>
      <c r="DS347" s="34"/>
      <c r="DT347" s="34"/>
      <c r="DU347" s="34"/>
      <c r="DV347" s="34"/>
      <c r="DW347" s="34"/>
      <c r="DX347" s="34"/>
      <c r="DY347" s="34"/>
      <c r="DZ347" s="34"/>
      <c r="EA347" s="34"/>
      <c r="EB347" s="34"/>
      <c r="EC347" s="34"/>
      <c r="ED347" s="34"/>
      <c r="EE347" s="34"/>
      <c r="EF347" s="34"/>
      <c r="EG347" s="34"/>
      <c r="EH347" s="34"/>
      <c r="EI347" s="34"/>
      <c r="EJ347" s="34"/>
      <c r="EK347" s="34"/>
      <c r="EL347" s="34"/>
      <c r="EM347" s="34"/>
      <c r="EN347" s="34"/>
      <c r="EO347" s="34"/>
      <c r="EP347" s="34"/>
      <c r="EQ347" s="34"/>
      <c r="ER347" s="34"/>
      <c r="ES347" s="34"/>
      <c r="ET347" s="34"/>
      <c r="EU347" s="34"/>
      <c r="EV347" s="34"/>
      <c r="EW347" s="34"/>
      <c r="EX347" s="34"/>
      <c r="EY347" s="34"/>
      <c r="EZ347" s="34"/>
    </row>
    <row r="348" s="35" customFormat="true" ht="140.25" hidden="false" customHeight="false" outlineLevel="0" collapsed="false">
      <c r="A348" s="24" t="s">
        <v>1244</v>
      </c>
      <c r="B348" s="24" t="s">
        <v>40</v>
      </c>
      <c r="C348" s="24" t="s">
        <v>41</v>
      </c>
      <c r="D348" s="25" t="s">
        <v>1245</v>
      </c>
      <c r="E348" s="25" t="s">
        <v>1246</v>
      </c>
      <c r="F348" s="25"/>
      <c r="G348" s="25" t="s">
        <v>1247</v>
      </c>
      <c r="H348" s="25"/>
      <c r="I348" s="26" t="s">
        <v>1248</v>
      </c>
      <c r="J348" s="26"/>
      <c r="K348" s="26" t="s">
        <v>59</v>
      </c>
      <c r="L348" s="28" t="n">
        <v>0</v>
      </c>
      <c r="M348" s="29" t="s">
        <v>46</v>
      </c>
      <c r="N348" s="24" t="s">
        <v>47</v>
      </c>
      <c r="O348" s="26" t="s">
        <v>80</v>
      </c>
      <c r="P348" s="24" t="s">
        <v>47</v>
      </c>
      <c r="Q348" s="24" t="s">
        <v>49</v>
      </c>
      <c r="R348" s="24" t="s">
        <v>61</v>
      </c>
      <c r="S348" s="24" t="s">
        <v>88</v>
      </c>
      <c r="T348" s="41" t="s">
        <v>106</v>
      </c>
      <c r="U348" s="41" t="s">
        <v>107</v>
      </c>
      <c r="V348" s="31" t="n">
        <v>15</v>
      </c>
      <c r="W348" s="32" t="n">
        <v>13650</v>
      </c>
      <c r="X348" s="33" t="n">
        <f aca="false">V348*W348</f>
        <v>204750</v>
      </c>
      <c r="Y348" s="33" t="n">
        <f aca="false">X348*1.12</f>
        <v>229320</v>
      </c>
      <c r="Z348" s="28"/>
      <c r="AA348" s="25" t="s">
        <v>54</v>
      </c>
      <c r="AB348" s="25"/>
      <c r="AC348" s="40"/>
      <c r="AD348" s="40"/>
      <c r="AE348" s="40"/>
      <c r="AF348" s="40"/>
      <c r="AG348" s="40"/>
      <c r="AH348" s="40"/>
      <c r="AI348" s="40"/>
      <c r="AJ348" s="40"/>
      <c r="AK348" s="40"/>
      <c r="AL348" s="40"/>
      <c r="AM348" s="40"/>
      <c r="AN348" s="40"/>
      <c r="AO348" s="40"/>
      <c r="AP348" s="40"/>
      <c r="AQ348" s="40"/>
      <c r="AR348" s="40"/>
      <c r="AS348" s="40"/>
      <c r="AT348" s="40"/>
      <c r="AU348" s="40"/>
      <c r="AV348" s="40"/>
      <c r="AW348" s="40"/>
      <c r="AX348" s="40"/>
      <c r="AY348" s="40"/>
      <c r="AZ348" s="40"/>
      <c r="BA348" s="40"/>
      <c r="BB348" s="40"/>
      <c r="BC348" s="40"/>
      <c r="BD348" s="40"/>
      <c r="BE348" s="40"/>
      <c r="BF348" s="40"/>
      <c r="BG348" s="40"/>
      <c r="BH348" s="40"/>
      <c r="BI348" s="40"/>
      <c r="BJ348" s="40"/>
      <c r="BK348" s="40"/>
      <c r="BL348" s="40"/>
      <c r="BM348" s="40"/>
      <c r="BN348" s="40"/>
      <c r="BO348" s="40"/>
      <c r="BP348" s="40"/>
      <c r="BQ348" s="40"/>
      <c r="BR348" s="40"/>
      <c r="BS348" s="40"/>
      <c r="BT348" s="40"/>
      <c r="BU348" s="40"/>
      <c r="BV348" s="40"/>
      <c r="BW348" s="40"/>
      <c r="BX348" s="40"/>
      <c r="BY348" s="40"/>
      <c r="BZ348" s="40"/>
      <c r="CA348" s="40"/>
      <c r="CB348" s="40"/>
      <c r="CC348" s="40"/>
      <c r="CD348" s="40"/>
      <c r="CE348" s="40"/>
      <c r="CF348" s="40"/>
      <c r="CG348" s="40"/>
      <c r="CH348" s="40"/>
      <c r="CI348" s="40"/>
      <c r="CJ348" s="40"/>
      <c r="CK348" s="40"/>
      <c r="CL348" s="40"/>
      <c r="CM348" s="40"/>
      <c r="CN348" s="40"/>
      <c r="CO348" s="40"/>
      <c r="CP348" s="40"/>
      <c r="CQ348" s="40"/>
      <c r="CR348" s="40"/>
      <c r="CS348" s="40"/>
      <c r="CT348" s="40"/>
      <c r="CU348" s="40"/>
      <c r="CV348" s="40"/>
      <c r="CW348" s="40"/>
      <c r="CX348" s="40"/>
      <c r="CY348" s="40"/>
      <c r="CZ348" s="40"/>
      <c r="DA348" s="40"/>
      <c r="DB348" s="40"/>
      <c r="DC348" s="40"/>
      <c r="DD348" s="40"/>
      <c r="DE348" s="40"/>
      <c r="DF348" s="40"/>
      <c r="DG348" s="40"/>
      <c r="DH348" s="40"/>
      <c r="DI348" s="40"/>
      <c r="DJ348" s="40"/>
      <c r="DK348" s="40"/>
      <c r="DL348" s="40"/>
      <c r="DM348" s="40"/>
      <c r="DN348" s="40"/>
      <c r="DO348" s="40"/>
      <c r="DP348" s="40"/>
      <c r="DQ348" s="40"/>
      <c r="DR348" s="40"/>
      <c r="DS348" s="40"/>
      <c r="DT348" s="40"/>
      <c r="DU348" s="40"/>
      <c r="DV348" s="40"/>
      <c r="DW348" s="40"/>
      <c r="DX348" s="40"/>
      <c r="DY348" s="40"/>
      <c r="DZ348" s="40"/>
      <c r="EA348" s="40"/>
      <c r="EB348" s="40"/>
      <c r="EC348" s="40"/>
      <c r="ED348" s="40"/>
      <c r="EE348" s="40"/>
      <c r="EF348" s="40"/>
      <c r="EG348" s="40"/>
      <c r="EH348" s="40"/>
      <c r="EI348" s="40"/>
      <c r="EJ348" s="40"/>
      <c r="EK348" s="40"/>
      <c r="EL348" s="40"/>
      <c r="EM348" s="40"/>
      <c r="EN348" s="40"/>
      <c r="EO348" s="40"/>
      <c r="EP348" s="40"/>
      <c r="EQ348" s="40"/>
      <c r="ER348" s="40"/>
      <c r="ES348" s="40"/>
      <c r="ET348" s="40"/>
      <c r="EU348" s="40"/>
      <c r="EV348" s="40"/>
      <c r="EW348" s="40"/>
      <c r="EX348" s="40"/>
      <c r="EY348" s="40"/>
      <c r="EZ348" s="40"/>
    </row>
    <row r="349" s="35" customFormat="true" ht="114.75" hidden="false" customHeight="false" outlineLevel="0" collapsed="false">
      <c r="A349" s="24" t="s">
        <v>1249</v>
      </c>
      <c r="B349" s="24" t="s">
        <v>40</v>
      </c>
      <c r="C349" s="24" t="s">
        <v>41</v>
      </c>
      <c r="D349" s="25" t="s">
        <v>1250</v>
      </c>
      <c r="E349" s="25" t="s">
        <v>1251</v>
      </c>
      <c r="F349" s="25"/>
      <c r="G349" s="25" t="s">
        <v>1252</v>
      </c>
      <c r="H349" s="25"/>
      <c r="I349" s="26"/>
      <c r="J349" s="26"/>
      <c r="K349" s="26" t="s">
        <v>59</v>
      </c>
      <c r="L349" s="28" t="n">
        <v>0</v>
      </c>
      <c r="M349" s="29" t="s">
        <v>46</v>
      </c>
      <c r="N349" s="24" t="s">
        <v>47</v>
      </c>
      <c r="O349" s="25" t="s">
        <v>105</v>
      </c>
      <c r="P349" s="24" t="s">
        <v>47</v>
      </c>
      <c r="Q349" s="24" t="s">
        <v>49</v>
      </c>
      <c r="R349" s="24" t="s">
        <v>61</v>
      </c>
      <c r="S349" s="24" t="s">
        <v>88</v>
      </c>
      <c r="T349" s="41" t="s">
        <v>106</v>
      </c>
      <c r="U349" s="41" t="s">
        <v>107</v>
      </c>
      <c r="V349" s="33" t="n">
        <v>1</v>
      </c>
      <c r="W349" s="32" t="n">
        <v>68250</v>
      </c>
      <c r="X349" s="33" t="n">
        <f aca="false">V349*W349</f>
        <v>68250</v>
      </c>
      <c r="Y349" s="33" t="n">
        <f aca="false">X349*1.12</f>
        <v>76440</v>
      </c>
      <c r="Z349" s="28"/>
      <c r="AA349" s="25" t="s">
        <v>54</v>
      </c>
      <c r="AB349" s="25"/>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2"/>
      <c r="BB349" s="42"/>
      <c r="BC349" s="42"/>
      <c r="BD349" s="42"/>
      <c r="BE349" s="42"/>
      <c r="BF349" s="42"/>
      <c r="BG349" s="42"/>
      <c r="BH349" s="42"/>
      <c r="BI349" s="42"/>
      <c r="BJ349" s="42"/>
      <c r="BK349" s="42"/>
      <c r="BL349" s="42"/>
      <c r="BM349" s="42"/>
      <c r="BN349" s="42"/>
      <c r="BO349" s="42"/>
      <c r="BP349" s="42"/>
      <c r="BQ349" s="42"/>
      <c r="BR349" s="42"/>
      <c r="BS349" s="42"/>
      <c r="BT349" s="42"/>
      <c r="BU349" s="42"/>
      <c r="BV349" s="42"/>
      <c r="BW349" s="42"/>
      <c r="BX349" s="42"/>
      <c r="BY349" s="42"/>
      <c r="BZ349" s="42"/>
      <c r="CA349" s="42"/>
      <c r="CB349" s="42"/>
      <c r="CC349" s="42"/>
      <c r="CD349" s="42"/>
      <c r="CE349" s="42"/>
      <c r="CF349" s="42"/>
      <c r="CG349" s="42"/>
      <c r="CH349" s="42"/>
      <c r="CI349" s="42"/>
      <c r="CJ349" s="42"/>
      <c r="CK349" s="42"/>
      <c r="CL349" s="42"/>
      <c r="CM349" s="42"/>
      <c r="CN349" s="42"/>
      <c r="CO349" s="42"/>
      <c r="CP349" s="42"/>
      <c r="CQ349" s="42"/>
      <c r="CR349" s="42"/>
      <c r="CS349" s="42"/>
      <c r="CT349" s="42"/>
      <c r="CU349" s="42"/>
      <c r="CV349" s="42"/>
      <c r="CW349" s="42"/>
      <c r="CX349" s="42"/>
      <c r="CY349" s="42"/>
      <c r="CZ349" s="42"/>
      <c r="DA349" s="42"/>
      <c r="DB349" s="42"/>
      <c r="DC349" s="42"/>
      <c r="DD349" s="42"/>
      <c r="DE349" s="42"/>
      <c r="DF349" s="42"/>
      <c r="DG349" s="42"/>
      <c r="DH349" s="42"/>
      <c r="DI349" s="42"/>
      <c r="DJ349" s="42"/>
      <c r="DK349" s="42"/>
      <c r="DL349" s="42"/>
      <c r="DM349" s="42"/>
      <c r="DN349" s="42"/>
      <c r="DO349" s="42"/>
      <c r="DP349" s="42"/>
      <c r="DQ349" s="42"/>
      <c r="DR349" s="42"/>
      <c r="DS349" s="42"/>
      <c r="DT349" s="42"/>
      <c r="DU349" s="42"/>
      <c r="DV349" s="42"/>
      <c r="DW349" s="42"/>
      <c r="DX349" s="42"/>
      <c r="DY349" s="42"/>
      <c r="DZ349" s="42"/>
      <c r="EA349" s="42"/>
      <c r="EB349" s="42"/>
      <c r="EC349" s="42"/>
      <c r="ED349" s="42"/>
      <c r="EE349" s="42"/>
      <c r="EF349" s="42"/>
      <c r="EG349" s="42"/>
      <c r="EH349" s="42"/>
      <c r="EI349" s="42"/>
      <c r="EJ349" s="42"/>
      <c r="EK349" s="42"/>
      <c r="EL349" s="42"/>
      <c r="EM349" s="42"/>
      <c r="EN349" s="42"/>
      <c r="EO349" s="42"/>
      <c r="EP349" s="42"/>
      <c r="EQ349" s="42"/>
      <c r="ER349" s="42"/>
      <c r="ES349" s="42"/>
      <c r="ET349" s="42"/>
      <c r="EU349" s="42"/>
      <c r="EV349" s="42"/>
      <c r="EW349" s="42"/>
      <c r="EX349" s="34"/>
      <c r="EY349" s="34"/>
      <c r="EZ349" s="34"/>
    </row>
    <row r="350" s="35" customFormat="true" ht="114.75" hidden="false" customHeight="false" outlineLevel="0" collapsed="false">
      <c r="A350" s="24" t="s">
        <v>1253</v>
      </c>
      <c r="B350" s="24" t="s">
        <v>40</v>
      </c>
      <c r="C350" s="24" t="s">
        <v>41</v>
      </c>
      <c r="D350" s="25" t="s">
        <v>1254</v>
      </c>
      <c r="E350" s="25" t="s">
        <v>1255</v>
      </c>
      <c r="F350" s="25"/>
      <c r="G350" s="25" t="s">
        <v>1256</v>
      </c>
      <c r="H350" s="25"/>
      <c r="I350" s="26" t="s">
        <v>1257</v>
      </c>
      <c r="J350" s="26"/>
      <c r="K350" s="24" t="s">
        <v>59</v>
      </c>
      <c r="L350" s="28" t="n">
        <v>0</v>
      </c>
      <c r="M350" s="29" t="s">
        <v>46</v>
      </c>
      <c r="N350" s="24" t="s">
        <v>47</v>
      </c>
      <c r="O350" s="25" t="s">
        <v>105</v>
      </c>
      <c r="P350" s="24" t="s">
        <v>47</v>
      </c>
      <c r="Q350" s="24" t="s">
        <v>49</v>
      </c>
      <c r="R350" s="24" t="s">
        <v>61</v>
      </c>
      <c r="S350" s="24" t="s">
        <v>88</v>
      </c>
      <c r="T350" s="41" t="s">
        <v>106</v>
      </c>
      <c r="U350" s="41" t="s">
        <v>107</v>
      </c>
      <c r="V350" s="45" t="n">
        <v>3</v>
      </c>
      <c r="W350" s="32" t="n">
        <v>15697.5</v>
      </c>
      <c r="X350" s="33" t="n">
        <f aca="false">V350*W350</f>
        <v>47092.5</v>
      </c>
      <c r="Y350" s="33" t="n">
        <f aca="false">X350*1.12</f>
        <v>52743.6</v>
      </c>
      <c r="Z350" s="28"/>
      <c r="AA350" s="25" t="s">
        <v>54</v>
      </c>
      <c r="AB350" s="25"/>
    </row>
    <row r="351" s="35" customFormat="true" ht="114.75" hidden="false" customHeight="false" outlineLevel="0" collapsed="false">
      <c r="A351" s="24" t="s">
        <v>1258</v>
      </c>
      <c r="B351" s="24" t="s">
        <v>40</v>
      </c>
      <c r="C351" s="24" t="s">
        <v>41</v>
      </c>
      <c r="D351" s="25" t="s">
        <v>1259</v>
      </c>
      <c r="E351" s="25" t="s">
        <v>1255</v>
      </c>
      <c r="F351" s="25"/>
      <c r="G351" s="25" t="s">
        <v>1260</v>
      </c>
      <c r="H351" s="25"/>
      <c r="I351" s="26" t="s">
        <v>1261</v>
      </c>
      <c r="J351" s="26"/>
      <c r="K351" s="24" t="s">
        <v>59</v>
      </c>
      <c r="L351" s="28" t="n">
        <v>0</v>
      </c>
      <c r="M351" s="29" t="s">
        <v>46</v>
      </c>
      <c r="N351" s="24" t="s">
        <v>47</v>
      </c>
      <c r="O351" s="25" t="s">
        <v>105</v>
      </c>
      <c r="P351" s="24" t="s">
        <v>47</v>
      </c>
      <c r="Q351" s="24" t="s">
        <v>49</v>
      </c>
      <c r="R351" s="24" t="s">
        <v>61</v>
      </c>
      <c r="S351" s="24" t="s">
        <v>88</v>
      </c>
      <c r="T351" s="41" t="s">
        <v>106</v>
      </c>
      <c r="U351" s="41" t="s">
        <v>107</v>
      </c>
      <c r="V351" s="45" t="n">
        <v>2</v>
      </c>
      <c r="W351" s="32" t="n">
        <v>10237.5</v>
      </c>
      <c r="X351" s="33" t="n">
        <f aca="false">V351*W351</f>
        <v>20475</v>
      </c>
      <c r="Y351" s="33" t="n">
        <f aca="false">X351*1.12</f>
        <v>22932</v>
      </c>
      <c r="Z351" s="28"/>
      <c r="AA351" s="25" t="s">
        <v>54</v>
      </c>
      <c r="AB351" s="25"/>
    </row>
    <row r="352" s="35" customFormat="true" ht="114.75" hidden="false" customHeight="false" outlineLevel="0" collapsed="false">
      <c r="A352" s="24" t="s">
        <v>1262</v>
      </c>
      <c r="B352" s="24" t="s">
        <v>40</v>
      </c>
      <c r="C352" s="24" t="s">
        <v>41</v>
      </c>
      <c r="D352" s="25" t="s">
        <v>1263</v>
      </c>
      <c r="E352" s="25" t="s">
        <v>1255</v>
      </c>
      <c r="F352" s="25"/>
      <c r="G352" s="25" t="s">
        <v>1264</v>
      </c>
      <c r="H352" s="25"/>
      <c r="I352" s="26" t="s">
        <v>1265</v>
      </c>
      <c r="J352" s="26"/>
      <c r="K352" s="24" t="s">
        <v>59</v>
      </c>
      <c r="L352" s="28" t="n">
        <v>0</v>
      </c>
      <c r="M352" s="29" t="s">
        <v>46</v>
      </c>
      <c r="N352" s="24" t="s">
        <v>47</v>
      </c>
      <c r="O352" s="25" t="s">
        <v>105</v>
      </c>
      <c r="P352" s="24" t="s">
        <v>47</v>
      </c>
      <c r="Q352" s="24" t="s">
        <v>49</v>
      </c>
      <c r="R352" s="24" t="s">
        <v>61</v>
      </c>
      <c r="S352" s="24" t="s">
        <v>88</v>
      </c>
      <c r="T352" s="41" t="s">
        <v>106</v>
      </c>
      <c r="U352" s="41" t="s">
        <v>107</v>
      </c>
      <c r="V352" s="45" t="n">
        <v>3</v>
      </c>
      <c r="W352" s="32" t="n">
        <v>11602.5</v>
      </c>
      <c r="X352" s="33" t="n">
        <f aca="false">V352*W352</f>
        <v>34807.5</v>
      </c>
      <c r="Y352" s="33" t="n">
        <f aca="false">X352*1.12</f>
        <v>38984.4</v>
      </c>
      <c r="Z352" s="28"/>
      <c r="AA352" s="25" t="s">
        <v>54</v>
      </c>
      <c r="AB352" s="25"/>
    </row>
    <row r="353" s="35" customFormat="true" ht="409.5" hidden="false" customHeight="false" outlineLevel="0" collapsed="false">
      <c r="A353" s="24" t="s">
        <v>1266</v>
      </c>
      <c r="B353" s="24" t="s">
        <v>40</v>
      </c>
      <c r="C353" s="24" t="s">
        <v>41</v>
      </c>
      <c r="D353" s="25" t="s">
        <v>1267</v>
      </c>
      <c r="E353" s="25" t="s">
        <v>1255</v>
      </c>
      <c r="F353" s="25"/>
      <c r="G353" s="25" t="s">
        <v>1268</v>
      </c>
      <c r="H353" s="25"/>
      <c r="I353" s="26" t="s">
        <v>1269</v>
      </c>
      <c r="J353" s="26"/>
      <c r="K353" s="26" t="s">
        <v>59</v>
      </c>
      <c r="L353" s="28" t="n">
        <v>0</v>
      </c>
      <c r="M353" s="29" t="s">
        <v>46</v>
      </c>
      <c r="N353" s="24" t="s">
        <v>47</v>
      </c>
      <c r="O353" s="24" t="s">
        <v>323</v>
      </c>
      <c r="P353" s="24" t="s">
        <v>47</v>
      </c>
      <c r="Q353" s="24" t="s">
        <v>49</v>
      </c>
      <c r="R353" s="24" t="s">
        <v>61</v>
      </c>
      <c r="S353" s="24" t="s">
        <v>88</v>
      </c>
      <c r="T353" s="41" t="s">
        <v>106</v>
      </c>
      <c r="U353" s="41" t="s">
        <v>107</v>
      </c>
      <c r="V353" s="24" t="n">
        <v>1</v>
      </c>
      <c r="W353" s="32" t="n">
        <v>95550</v>
      </c>
      <c r="X353" s="33" t="n">
        <f aca="false">V353*W353</f>
        <v>95550</v>
      </c>
      <c r="Y353" s="33" t="n">
        <f aca="false">X353*1.12</f>
        <v>107016</v>
      </c>
      <c r="Z353" s="28"/>
      <c r="AA353" s="25" t="s">
        <v>54</v>
      </c>
      <c r="AB353" s="25"/>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c r="BL353" s="34"/>
      <c r="BM353" s="34"/>
      <c r="BN353" s="34"/>
      <c r="BO353" s="34"/>
      <c r="BP353" s="34"/>
      <c r="BQ353" s="34"/>
      <c r="BR353" s="34"/>
      <c r="BS353" s="34"/>
      <c r="BT353" s="34"/>
      <c r="BU353" s="34"/>
      <c r="BV353" s="34"/>
      <c r="BW353" s="34"/>
      <c r="BX353" s="34"/>
      <c r="BY353" s="34"/>
      <c r="BZ353" s="34"/>
      <c r="CA353" s="34"/>
      <c r="CB353" s="34"/>
      <c r="CC353" s="34"/>
      <c r="CD353" s="34"/>
      <c r="CE353" s="34"/>
      <c r="CF353" s="34"/>
      <c r="CG353" s="34"/>
      <c r="CH353" s="34"/>
      <c r="CI353" s="34"/>
      <c r="CJ353" s="34"/>
      <c r="CK353" s="34"/>
      <c r="CL353" s="34"/>
      <c r="CM353" s="34"/>
      <c r="CN353" s="34"/>
      <c r="CO353" s="34"/>
      <c r="CP353" s="34"/>
      <c r="CQ353" s="34"/>
      <c r="CR353" s="34"/>
      <c r="CS353" s="34"/>
      <c r="CT353" s="34"/>
      <c r="CU353" s="34"/>
      <c r="CV353" s="34"/>
      <c r="CW353" s="34"/>
      <c r="CX353" s="34"/>
      <c r="CY353" s="34"/>
      <c r="CZ353" s="34"/>
      <c r="DA353" s="34"/>
      <c r="DB353" s="34"/>
      <c r="DC353" s="34"/>
      <c r="DD353" s="34"/>
      <c r="DE353" s="34"/>
      <c r="DF353" s="34"/>
      <c r="DG353" s="34"/>
      <c r="DH353" s="34"/>
      <c r="DI353" s="34"/>
      <c r="DJ353" s="34"/>
      <c r="DK353" s="34"/>
      <c r="DL353" s="34"/>
      <c r="DM353" s="34"/>
      <c r="DN353" s="34"/>
      <c r="DO353" s="34"/>
      <c r="DP353" s="34"/>
      <c r="DQ353" s="34"/>
      <c r="DR353" s="34"/>
      <c r="DS353" s="34"/>
      <c r="DT353" s="34"/>
      <c r="DU353" s="34"/>
      <c r="DV353" s="34"/>
      <c r="DW353" s="34"/>
      <c r="DX353" s="34"/>
      <c r="DY353" s="34"/>
      <c r="DZ353" s="34"/>
      <c r="EA353" s="34"/>
      <c r="EB353" s="34"/>
      <c r="EC353" s="34"/>
      <c r="ED353" s="34"/>
      <c r="EE353" s="34"/>
      <c r="EF353" s="34"/>
      <c r="EG353" s="34"/>
      <c r="EH353" s="34"/>
      <c r="EI353" s="34"/>
      <c r="EJ353" s="34"/>
      <c r="EK353" s="34"/>
      <c r="EL353" s="34"/>
      <c r="EM353" s="34"/>
      <c r="EN353" s="34"/>
      <c r="EO353" s="34"/>
      <c r="EP353" s="34"/>
      <c r="EQ353" s="34"/>
      <c r="ER353" s="34"/>
      <c r="ES353" s="34"/>
      <c r="ET353" s="34"/>
      <c r="EU353" s="34"/>
      <c r="EV353" s="34"/>
      <c r="EW353" s="34"/>
      <c r="EX353" s="34"/>
      <c r="EY353" s="34"/>
      <c r="EZ353" s="34"/>
    </row>
    <row r="354" s="35" customFormat="true" ht="114.75" hidden="false" customHeight="false" outlineLevel="0" collapsed="false">
      <c r="A354" s="24" t="s">
        <v>1270</v>
      </c>
      <c r="B354" s="24" t="s">
        <v>40</v>
      </c>
      <c r="C354" s="24" t="s">
        <v>41</v>
      </c>
      <c r="D354" s="25" t="s">
        <v>1271</v>
      </c>
      <c r="E354" s="25" t="s">
        <v>1272</v>
      </c>
      <c r="F354" s="25"/>
      <c r="G354" s="25" t="s">
        <v>1273</v>
      </c>
      <c r="H354" s="25"/>
      <c r="I354" s="26" t="s">
        <v>1274</v>
      </c>
      <c r="J354" s="26"/>
      <c r="K354" s="24" t="s">
        <v>59</v>
      </c>
      <c r="L354" s="28" t="n">
        <v>0</v>
      </c>
      <c r="M354" s="29" t="s">
        <v>46</v>
      </c>
      <c r="N354" s="24" t="s">
        <v>47</v>
      </c>
      <c r="O354" s="25" t="s">
        <v>105</v>
      </c>
      <c r="P354" s="24" t="s">
        <v>47</v>
      </c>
      <c r="Q354" s="24" t="s">
        <v>49</v>
      </c>
      <c r="R354" s="24" t="s">
        <v>61</v>
      </c>
      <c r="S354" s="24" t="s">
        <v>88</v>
      </c>
      <c r="T354" s="41" t="s">
        <v>106</v>
      </c>
      <c r="U354" s="41" t="s">
        <v>107</v>
      </c>
      <c r="V354" s="45" t="n">
        <v>5</v>
      </c>
      <c r="W354" s="32" t="n">
        <v>7371</v>
      </c>
      <c r="X354" s="33" t="n">
        <f aca="false">V354*W354</f>
        <v>36855</v>
      </c>
      <c r="Y354" s="33" t="n">
        <f aca="false">X354*1.12</f>
        <v>41277.6</v>
      </c>
      <c r="Z354" s="28"/>
      <c r="AA354" s="25" t="s">
        <v>54</v>
      </c>
      <c r="AB354" s="25"/>
    </row>
    <row r="355" s="35" customFormat="true" ht="114.75" hidden="false" customHeight="false" outlineLevel="0" collapsed="false">
      <c r="A355" s="24" t="s">
        <v>1275</v>
      </c>
      <c r="B355" s="24" t="s">
        <v>40</v>
      </c>
      <c r="C355" s="24" t="s">
        <v>41</v>
      </c>
      <c r="D355" s="25" t="s">
        <v>1276</v>
      </c>
      <c r="E355" s="25" t="s">
        <v>1272</v>
      </c>
      <c r="F355" s="25"/>
      <c r="G355" s="25" t="s">
        <v>1277</v>
      </c>
      <c r="H355" s="25"/>
      <c r="I355" s="26"/>
      <c r="J355" s="26"/>
      <c r="K355" s="24" t="s">
        <v>59</v>
      </c>
      <c r="L355" s="28" t="n">
        <v>0</v>
      </c>
      <c r="M355" s="29" t="s">
        <v>46</v>
      </c>
      <c r="N355" s="24" t="s">
        <v>47</v>
      </c>
      <c r="O355" s="24" t="s">
        <v>105</v>
      </c>
      <c r="P355" s="24" t="s">
        <v>47</v>
      </c>
      <c r="Q355" s="24" t="s">
        <v>49</v>
      </c>
      <c r="R355" s="24" t="s">
        <v>61</v>
      </c>
      <c r="S355" s="24" t="s">
        <v>88</v>
      </c>
      <c r="T355" s="41" t="s">
        <v>106</v>
      </c>
      <c r="U355" s="41" t="s">
        <v>107</v>
      </c>
      <c r="V355" s="31" t="n">
        <v>5</v>
      </c>
      <c r="W355" s="32" t="n">
        <v>7371</v>
      </c>
      <c r="X355" s="33" t="n">
        <f aca="false">V355*W355</f>
        <v>36855</v>
      </c>
      <c r="Y355" s="33" t="n">
        <f aca="false">X355*1.12</f>
        <v>41277.6</v>
      </c>
      <c r="Z355" s="28"/>
      <c r="AA355" s="25" t="s">
        <v>54</v>
      </c>
      <c r="AB355" s="25"/>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BD355" s="34"/>
      <c r="BE355" s="34"/>
      <c r="BF355" s="34"/>
      <c r="BG355" s="34"/>
      <c r="BH355" s="34"/>
      <c r="BI355" s="34"/>
      <c r="BJ355" s="34"/>
      <c r="BK355" s="34"/>
      <c r="BL355" s="34"/>
      <c r="BM355" s="34"/>
      <c r="BN355" s="34"/>
      <c r="BO355" s="34"/>
      <c r="BP355" s="34"/>
      <c r="BQ355" s="34"/>
      <c r="BR355" s="34"/>
      <c r="BS355" s="34"/>
      <c r="BT355" s="34"/>
      <c r="BU355" s="34"/>
      <c r="BV355" s="34"/>
      <c r="BW355" s="34"/>
      <c r="BX355" s="34"/>
      <c r="BY355" s="34"/>
      <c r="BZ355" s="34"/>
      <c r="CA355" s="34"/>
      <c r="CB355" s="34"/>
      <c r="CC355" s="34"/>
      <c r="CD355" s="34"/>
      <c r="CE355" s="34"/>
      <c r="CF355" s="34"/>
      <c r="CG355" s="34"/>
      <c r="CH355" s="34"/>
      <c r="CI355" s="34"/>
      <c r="CJ355" s="34"/>
      <c r="CK355" s="34"/>
      <c r="CL355" s="34"/>
      <c r="CM355" s="34"/>
      <c r="CN355" s="34"/>
      <c r="CO355" s="34"/>
      <c r="CP355" s="34"/>
      <c r="CQ355" s="34"/>
      <c r="CR355" s="34"/>
      <c r="CS355" s="34"/>
      <c r="CT355" s="34"/>
      <c r="CU355" s="34"/>
      <c r="CV355" s="34"/>
      <c r="CW355" s="34"/>
      <c r="CX355" s="34"/>
      <c r="CY355" s="34"/>
      <c r="CZ355" s="34"/>
      <c r="DA355" s="34"/>
      <c r="DB355" s="34"/>
      <c r="DC355" s="34"/>
      <c r="DD355" s="34"/>
      <c r="DE355" s="34"/>
      <c r="DF355" s="34"/>
      <c r="DG355" s="34"/>
      <c r="DH355" s="34"/>
      <c r="DI355" s="34"/>
      <c r="DJ355" s="34"/>
      <c r="DK355" s="34"/>
      <c r="DL355" s="34"/>
      <c r="DM355" s="34"/>
      <c r="DN355" s="34"/>
      <c r="DO355" s="34"/>
      <c r="DP355" s="34"/>
      <c r="DQ355" s="34"/>
      <c r="DR355" s="34"/>
      <c r="DS355" s="34"/>
      <c r="DT355" s="34"/>
      <c r="DU355" s="34"/>
      <c r="DV355" s="34"/>
      <c r="DW355" s="34"/>
      <c r="DX355" s="34"/>
      <c r="DY355" s="34"/>
      <c r="DZ355" s="34"/>
      <c r="EA355" s="34"/>
      <c r="EB355" s="34"/>
      <c r="EC355" s="34"/>
      <c r="ED355" s="34"/>
      <c r="EE355" s="34"/>
      <c r="EF355" s="34"/>
      <c r="EG355" s="34"/>
      <c r="EH355" s="34"/>
      <c r="EI355" s="34"/>
      <c r="EJ355" s="34"/>
      <c r="EK355" s="34"/>
      <c r="EL355" s="34"/>
      <c r="EM355" s="34"/>
      <c r="EN355" s="34"/>
      <c r="EO355" s="34"/>
      <c r="EP355" s="34"/>
      <c r="EQ355" s="34"/>
      <c r="ER355" s="34"/>
      <c r="ES355" s="34"/>
      <c r="ET355" s="34"/>
      <c r="EU355" s="34"/>
      <c r="EV355" s="34"/>
      <c r="EW355" s="34"/>
      <c r="EX355" s="34"/>
      <c r="EY355" s="34"/>
      <c r="EZ355" s="34"/>
    </row>
    <row r="356" s="35" customFormat="true" ht="114.75" hidden="false" customHeight="false" outlineLevel="0" collapsed="false">
      <c r="A356" s="24" t="s">
        <v>1278</v>
      </c>
      <c r="B356" s="24" t="s">
        <v>40</v>
      </c>
      <c r="C356" s="24" t="s">
        <v>41</v>
      </c>
      <c r="D356" s="25" t="s">
        <v>1279</v>
      </c>
      <c r="E356" s="25" t="s">
        <v>1280</v>
      </c>
      <c r="F356" s="25"/>
      <c r="G356" s="25" t="s">
        <v>1281</v>
      </c>
      <c r="H356" s="25"/>
      <c r="I356" s="26"/>
      <c r="J356" s="26"/>
      <c r="K356" s="26" t="s">
        <v>59</v>
      </c>
      <c r="L356" s="28" t="n">
        <v>0</v>
      </c>
      <c r="M356" s="29" t="s">
        <v>46</v>
      </c>
      <c r="N356" s="24" t="s">
        <v>47</v>
      </c>
      <c r="O356" s="25" t="s">
        <v>105</v>
      </c>
      <c r="P356" s="24" t="s">
        <v>47</v>
      </c>
      <c r="Q356" s="24" t="s">
        <v>49</v>
      </c>
      <c r="R356" s="24" t="s">
        <v>61</v>
      </c>
      <c r="S356" s="24" t="s">
        <v>88</v>
      </c>
      <c r="T356" s="41" t="s">
        <v>106</v>
      </c>
      <c r="U356" s="41" t="s">
        <v>107</v>
      </c>
      <c r="V356" s="45" t="n">
        <v>5</v>
      </c>
      <c r="W356" s="32" t="n">
        <v>25252.5</v>
      </c>
      <c r="X356" s="33" t="n">
        <f aca="false">V356*W356</f>
        <v>126262.5</v>
      </c>
      <c r="Y356" s="33" t="n">
        <f aca="false">X356*1.12</f>
        <v>141414</v>
      </c>
      <c r="Z356" s="28"/>
      <c r="AA356" s="25" t="s">
        <v>54</v>
      </c>
      <c r="AB356" s="25"/>
    </row>
    <row r="357" s="35" customFormat="true" ht="382.5" hidden="false" customHeight="false" outlineLevel="0" collapsed="false">
      <c r="A357" s="24" t="s">
        <v>1282</v>
      </c>
      <c r="B357" s="24" t="s">
        <v>40</v>
      </c>
      <c r="C357" s="24" t="s">
        <v>41</v>
      </c>
      <c r="D357" s="25" t="s">
        <v>1283</v>
      </c>
      <c r="E357" s="25" t="s">
        <v>1284</v>
      </c>
      <c r="F357" s="25"/>
      <c r="G357" s="25" t="s">
        <v>1285</v>
      </c>
      <c r="H357" s="25"/>
      <c r="I357" s="26" t="s">
        <v>1284</v>
      </c>
      <c r="J357" s="26"/>
      <c r="K357" s="27" t="s">
        <v>59</v>
      </c>
      <c r="L357" s="28" t="n">
        <v>0</v>
      </c>
      <c r="M357" s="29" t="s">
        <v>46</v>
      </c>
      <c r="N357" s="24" t="s">
        <v>47</v>
      </c>
      <c r="O357" s="24" t="s">
        <v>60</v>
      </c>
      <c r="P357" s="24" t="s">
        <v>47</v>
      </c>
      <c r="Q357" s="24" t="s">
        <v>49</v>
      </c>
      <c r="R357" s="24" t="s">
        <v>61</v>
      </c>
      <c r="S357" s="24" t="s">
        <v>88</v>
      </c>
      <c r="T357" s="41" t="s">
        <v>106</v>
      </c>
      <c r="U357" s="41" t="s">
        <v>107</v>
      </c>
      <c r="V357" s="26" t="n">
        <v>1</v>
      </c>
      <c r="W357" s="32" t="n">
        <v>6825</v>
      </c>
      <c r="X357" s="33" t="n">
        <f aca="false">V357*W357</f>
        <v>6825</v>
      </c>
      <c r="Y357" s="33" t="n">
        <f aca="false">X357*1.12</f>
        <v>7644</v>
      </c>
      <c r="Z357" s="28"/>
      <c r="AA357" s="25" t="s">
        <v>54</v>
      </c>
      <c r="AB357" s="25"/>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c r="BE357" s="34"/>
      <c r="BF357" s="34"/>
      <c r="BG357" s="34"/>
      <c r="BH357" s="34"/>
      <c r="BI357" s="34"/>
      <c r="BJ357" s="34"/>
      <c r="BK357" s="34"/>
      <c r="BL357" s="34"/>
      <c r="BM357" s="34"/>
      <c r="BN357" s="34"/>
      <c r="BO357" s="34"/>
      <c r="BP357" s="34"/>
      <c r="BQ357" s="34"/>
      <c r="BR357" s="34"/>
      <c r="BS357" s="34"/>
      <c r="BT357" s="34"/>
      <c r="BU357" s="34"/>
      <c r="BV357" s="34"/>
      <c r="BW357" s="34"/>
      <c r="BX357" s="34"/>
      <c r="BY357" s="34"/>
      <c r="BZ357" s="34"/>
      <c r="CA357" s="34"/>
      <c r="CB357" s="34"/>
      <c r="CC357" s="34"/>
      <c r="CD357" s="34"/>
      <c r="CE357" s="34"/>
      <c r="CF357" s="34"/>
      <c r="CG357" s="34"/>
      <c r="CH357" s="34"/>
      <c r="CI357" s="34"/>
      <c r="CJ357" s="34"/>
      <c r="CK357" s="34"/>
      <c r="CL357" s="34"/>
      <c r="CM357" s="34"/>
      <c r="CN357" s="34"/>
      <c r="CO357" s="34"/>
      <c r="CP357" s="34"/>
      <c r="CQ357" s="34"/>
      <c r="CR357" s="34"/>
      <c r="CS357" s="34"/>
      <c r="CT357" s="34"/>
      <c r="CU357" s="34"/>
      <c r="CV357" s="34"/>
      <c r="CW357" s="34"/>
      <c r="CX357" s="34"/>
      <c r="CY357" s="34"/>
      <c r="CZ357" s="34"/>
      <c r="DA357" s="34"/>
      <c r="DB357" s="34"/>
      <c r="DC357" s="34"/>
      <c r="DD357" s="34"/>
      <c r="DE357" s="34"/>
      <c r="DF357" s="34"/>
      <c r="DG357" s="34"/>
      <c r="DH357" s="34"/>
      <c r="DI357" s="34"/>
      <c r="DJ357" s="34"/>
      <c r="DK357" s="34"/>
      <c r="DL357" s="34"/>
      <c r="DM357" s="34"/>
      <c r="DN357" s="34"/>
      <c r="DO357" s="34"/>
      <c r="DP357" s="34"/>
      <c r="DQ357" s="34"/>
      <c r="DR357" s="34"/>
      <c r="DS357" s="34"/>
      <c r="DT357" s="34"/>
      <c r="DU357" s="34"/>
      <c r="DV357" s="34"/>
      <c r="DW357" s="34"/>
      <c r="DX357" s="34"/>
      <c r="DY357" s="34"/>
      <c r="DZ357" s="34"/>
      <c r="EA357" s="34"/>
      <c r="EB357" s="34"/>
      <c r="EC357" s="34"/>
      <c r="ED357" s="34"/>
      <c r="EE357" s="34"/>
      <c r="EF357" s="34"/>
      <c r="EG357" s="34"/>
      <c r="EH357" s="34"/>
      <c r="EI357" s="34"/>
      <c r="EJ357" s="34"/>
      <c r="EK357" s="34"/>
      <c r="EL357" s="34"/>
      <c r="EM357" s="34"/>
      <c r="EN357" s="34"/>
      <c r="EO357" s="34"/>
      <c r="EP357" s="34"/>
      <c r="EQ357" s="34"/>
      <c r="ER357" s="34"/>
      <c r="ES357" s="34"/>
      <c r="ET357" s="34"/>
      <c r="EU357" s="34"/>
      <c r="EV357" s="34"/>
      <c r="EW357" s="34"/>
      <c r="EX357" s="34"/>
      <c r="EY357" s="34"/>
      <c r="EZ357" s="34"/>
    </row>
    <row r="358" s="35" customFormat="true" ht="382.5" hidden="false" customHeight="false" outlineLevel="0" collapsed="false">
      <c r="A358" s="24" t="s">
        <v>1286</v>
      </c>
      <c r="B358" s="24" t="s">
        <v>40</v>
      </c>
      <c r="C358" s="24" t="s">
        <v>41</v>
      </c>
      <c r="D358" s="25" t="s">
        <v>1287</v>
      </c>
      <c r="E358" s="25" t="s">
        <v>1284</v>
      </c>
      <c r="F358" s="25"/>
      <c r="G358" s="25" t="s">
        <v>1288</v>
      </c>
      <c r="H358" s="25"/>
      <c r="I358" s="26" t="s">
        <v>1284</v>
      </c>
      <c r="J358" s="26"/>
      <c r="K358" s="27" t="s">
        <v>59</v>
      </c>
      <c r="L358" s="28" t="n">
        <v>0</v>
      </c>
      <c r="M358" s="29" t="s">
        <v>46</v>
      </c>
      <c r="N358" s="24" t="s">
        <v>47</v>
      </c>
      <c r="O358" s="24" t="s">
        <v>60</v>
      </c>
      <c r="P358" s="24" t="s">
        <v>47</v>
      </c>
      <c r="Q358" s="24" t="s">
        <v>49</v>
      </c>
      <c r="R358" s="24" t="s">
        <v>61</v>
      </c>
      <c r="S358" s="24" t="s">
        <v>88</v>
      </c>
      <c r="T358" s="41" t="s">
        <v>106</v>
      </c>
      <c r="U358" s="41" t="s">
        <v>107</v>
      </c>
      <c r="V358" s="26" t="n">
        <v>1</v>
      </c>
      <c r="W358" s="32" t="n">
        <v>6825</v>
      </c>
      <c r="X358" s="33" t="n">
        <f aca="false">V358*W358</f>
        <v>6825</v>
      </c>
      <c r="Y358" s="33" t="n">
        <f aca="false">X358*1.12</f>
        <v>7644</v>
      </c>
      <c r="Z358" s="28"/>
      <c r="AA358" s="25" t="s">
        <v>54</v>
      </c>
      <c r="AB358" s="25"/>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c r="BL358" s="34"/>
      <c r="BM358" s="34"/>
      <c r="BN358" s="34"/>
      <c r="BO358" s="34"/>
      <c r="BP358" s="34"/>
      <c r="BQ358" s="34"/>
      <c r="BR358" s="34"/>
      <c r="BS358" s="34"/>
      <c r="BT358" s="34"/>
      <c r="BU358" s="34"/>
      <c r="BV358" s="34"/>
      <c r="BW358" s="34"/>
      <c r="BX358" s="34"/>
      <c r="BY358" s="34"/>
      <c r="BZ358" s="34"/>
      <c r="CA358" s="34"/>
      <c r="CB358" s="34"/>
      <c r="CC358" s="34"/>
      <c r="CD358" s="34"/>
      <c r="CE358" s="34"/>
      <c r="CF358" s="34"/>
      <c r="CG358" s="34"/>
      <c r="CH358" s="34"/>
      <c r="CI358" s="34"/>
      <c r="CJ358" s="34"/>
      <c r="CK358" s="34"/>
      <c r="CL358" s="34"/>
      <c r="CM358" s="34"/>
      <c r="CN358" s="34"/>
      <c r="CO358" s="34"/>
      <c r="CP358" s="34"/>
      <c r="CQ358" s="34"/>
      <c r="CR358" s="34"/>
      <c r="CS358" s="34"/>
      <c r="CT358" s="34"/>
      <c r="CU358" s="34"/>
      <c r="CV358" s="34"/>
      <c r="CW358" s="34"/>
      <c r="CX358" s="34"/>
      <c r="CY358" s="34"/>
      <c r="CZ358" s="34"/>
      <c r="DA358" s="34"/>
      <c r="DB358" s="34"/>
      <c r="DC358" s="34"/>
      <c r="DD358" s="34"/>
      <c r="DE358" s="34"/>
      <c r="DF358" s="34"/>
      <c r="DG358" s="34"/>
      <c r="DH358" s="34"/>
      <c r="DI358" s="34"/>
      <c r="DJ358" s="34"/>
      <c r="DK358" s="34"/>
      <c r="DL358" s="34"/>
      <c r="DM358" s="34"/>
      <c r="DN358" s="34"/>
      <c r="DO358" s="34"/>
      <c r="DP358" s="34"/>
      <c r="DQ358" s="34"/>
      <c r="DR358" s="34"/>
      <c r="DS358" s="34"/>
      <c r="DT358" s="34"/>
      <c r="DU358" s="34"/>
      <c r="DV358" s="34"/>
      <c r="DW358" s="34"/>
      <c r="DX358" s="34"/>
      <c r="DY358" s="34"/>
      <c r="DZ358" s="34"/>
      <c r="EA358" s="34"/>
      <c r="EB358" s="34"/>
      <c r="EC358" s="34"/>
      <c r="ED358" s="34"/>
      <c r="EE358" s="34"/>
      <c r="EF358" s="34"/>
      <c r="EG358" s="34"/>
      <c r="EH358" s="34"/>
      <c r="EI358" s="34"/>
      <c r="EJ358" s="34"/>
      <c r="EK358" s="34"/>
      <c r="EL358" s="34"/>
      <c r="EM358" s="34"/>
      <c r="EN358" s="34"/>
      <c r="EO358" s="34"/>
      <c r="EP358" s="34"/>
      <c r="EQ358" s="34"/>
      <c r="ER358" s="34"/>
      <c r="ES358" s="34"/>
      <c r="ET358" s="34"/>
      <c r="EU358" s="34"/>
      <c r="EV358" s="34"/>
      <c r="EW358" s="34"/>
      <c r="EX358" s="34"/>
      <c r="EY358" s="34"/>
      <c r="EZ358" s="34"/>
    </row>
    <row r="359" s="35" customFormat="true" ht="267.75" hidden="false" customHeight="false" outlineLevel="0" collapsed="false">
      <c r="A359" s="24" t="s">
        <v>1289</v>
      </c>
      <c r="B359" s="24" t="s">
        <v>40</v>
      </c>
      <c r="C359" s="24" t="s">
        <v>41</v>
      </c>
      <c r="D359" s="25" t="s">
        <v>1290</v>
      </c>
      <c r="E359" s="25" t="s">
        <v>1291</v>
      </c>
      <c r="F359" s="25"/>
      <c r="G359" s="25" t="s">
        <v>1292</v>
      </c>
      <c r="H359" s="25"/>
      <c r="I359" s="26" t="s">
        <v>1293</v>
      </c>
      <c r="J359" s="26"/>
      <c r="K359" s="26" t="s">
        <v>59</v>
      </c>
      <c r="L359" s="28" t="n">
        <v>0</v>
      </c>
      <c r="M359" s="29" t="s">
        <v>46</v>
      </c>
      <c r="N359" s="24" t="s">
        <v>47</v>
      </c>
      <c r="O359" s="25" t="s">
        <v>105</v>
      </c>
      <c r="P359" s="24" t="s">
        <v>47</v>
      </c>
      <c r="Q359" s="24" t="s">
        <v>49</v>
      </c>
      <c r="R359" s="24" t="s">
        <v>61</v>
      </c>
      <c r="S359" s="24" t="s">
        <v>88</v>
      </c>
      <c r="T359" s="41" t="s">
        <v>106</v>
      </c>
      <c r="U359" s="41" t="s">
        <v>107</v>
      </c>
      <c r="V359" s="45" t="n">
        <v>1</v>
      </c>
      <c r="W359" s="32" t="n">
        <v>1938300</v>
      </c>
      <c r="X359" s="33" t="n">
        <f aca="false">V359*W359</f>
        <v>1938300</v>
      </c>
      <c r="Y359" s="33" t="n">
        <f aca="false">X359*1.12</f>
        <v>2170896</v>
      </c>
      <c r="Z359" s="28"/>
      <c r="AA359" s="25" t="s">
        <v>54</v>
      </c>
      <c r="AB359" s="25"/>
    </row>
    <row r="360" s="35" customFormat="true" ht="114.75" hidden="false" customHeight="false" outlineLevel="0" collapsed="false">
      <c r="A360" s="24" t="s">
        <v>1294</v>
      </c>
      <c r="B360" s="24" t="s">
        <v>40</v>
      </c>
      <c r="C360" s="24" t="s">
        <v>41</v>
      </c>
      <c r="D360" s="25" t="s">
        <v>1295</v>
      </c>
      <c r="E360" s="25" t="s">
        <v>863</v>
      </c>
      <c r="F360" s="25"/>
      <c r="G360" s="25" t="s">
        <v>1296</v>
      </c>
      <c r="H360" s="25"/>
      <c r="I360" s="26"/>
      <c r="J360" s="26"/>
      <c r="K360" s="26" t="s">
        <v>59</v>
      </c>
      <c r="L360" s="28" t="n">
        <v>0</v>
      </c>
      <c r="M360" s="29" t="s">
        <v>46</v>
      </c>
      <c r="N360" s="24" t="s">
        <v>47</v>
      </c>
      <c r="O360" s="25" t="s">
        <v>105</v>
      </c>
      <c r="P360" s="24" t="s">
        <v>47</v>
      </c>
      <c r="Q360" s="24" t="s">
        <v>49</v>
      </c>
      <c r="R360" s="24" t="s">
        <v>61</v>
      </c>
      <c r="S360" s="24" t="s">
        <v>88</v>
      </c>
      <c r="T360" s="41" t="s">
        <v>106</v>
      </c>
      <c r="U360" s="41" t="s">
        <v>107</v>
      </c>
      <c r="V360" s="45" t="n">
        <v>2</v>
      </c>
      <c r="W360" s="32" t="n">
        <v>98962.5</v>
      </c>
      <c r="X360" s="33" t="n">
        <f aca="false">V360*W360</f>
        <v>197925</v>
      </c>
      <c r="Y360" s="33" t="n">
        <f aca="false">X360*1.12</f>
        <v>221676</v>
      </c>
      <c r="Z360" s="28"/>
      <c r="AA360" s="25" t="s">
        <v>54</v>
      </c>
      <c r="AB360" s="25"/>
    </row>
    <row r="361" s="35" customFormat="true" ht="114.75" hidden="false" customHeight="false" outlineLevel="0" collapsed="false">
      <c r="A361" s="24" t="s">
        <v>1297</v>
      </c>
      <c r="B361" s="24" t="s">
        <v>40</v>
      </c>
      <c r="C361" s="24" t="s">
        <v>41</v>
      </c>
      <c r="D361" s="25" t="s">
        <v>1298</v>
      </c>
      <c r="E361" s="25" t="s">
        <v>863</v>
      </c>
      <c r="F361" s="25"/>
      <c r="G361" s="25" t="s">
        <v>1299</v>
      </c>
      <c r="H361" s="25"/>
      <c r="I361" s="26" t="s">
        <v>1300</v>
      </c>
      <c r="J361" s="26"/>
      <c r="K361" s="26" t="s">
        <v>59</v>
      </c>
      <c r="L361" s="28" t="n">
        <v>0</v>
      </c>
      <c r="M361" s="29" t="s">
        <v>46</v>
      </c>
      <c r="N361" s="24" t="s">
        <v>47</v>
      </c>
      <c r="O361" s="25" t="s">
        <v>105</v>
      </c>
      <c r="P361" s="24" t="s">
        <v>47</v>
      </c>
      <c r="Q361" s="24" t="s">
        <v>49</v>
      </c>
      <c r="R361" s="24" t="s">
        <v>61</v>
      </c>
      <c r="S361" s="24" t="s">
        <v>88</v>
      </c>
      <c r="T361" s="41" t="s">
        <v>106</v>
      </c>
      <c r="U361" s="41" t="s">
        <v>107</v>
      </c>
      <c r="V361" s="45" t="n">
        <v>2</v>
      </c>
      <c r="W361" s="32" t="n">
        <v>81900</v>
      </c>
      <c r="X361" s="33" t="n">
        <f aca="false">V361*W361</f>
        <v>163800</v>
      </c>
      <c r="Y361" s="33" t="n">
        <f aca="false">X361*1.12</f>
        <v>183456</v>
      </c>
      <c r="Z361" s="28"/>
      <c r="AA361" s="25" t="s">
        <v>54</v>
      </c>
      <c r="AB361" s="25"/>
    </row>
    <row r="362" s="35" customFormat="true" ht="114.75" hidden="false" customHeight="false" outlineLevel="0" collapsed="false">
      <c r="A362" s="24" t="s">
        <v>1301</v>
      </c>
      <c r="B362" s="24" t="s">
        <v>40</v>
      </c>
      <c r="C362" s="24" t="s">
        <v>41</v>
      </c>
      <c r="D362" s="25" t="s">
        <v>1302</v>
      </c>
      <c r="E362" s="25" t="s">
        <v>1303</v>
      </c>
      <c r="F362" s="25"/>
      <c r="G362" s="25" t="s">
        <v>1304</v>
      </c>
      <c r="H362" s="25"/>
      <c r="I362" s="26" t="s">
        <v>1304</v>
      </c>
      <c r="J362" s="26"/>
      <c r="K362" s="27" t="s">
        <v>59</v>
      </c>
      <c r="L362" s="28" t="n">
        <v>0</v>
      </c>
      <c r="M362" s="29" t="s">
        <v>46</v>
      </c>
      <c r="N362" s="24" t="s">
        <v>47</v>
      </c>
      <c r="O362" s="27" t="s">
        <v>121</v>
      </c>
      <c r="P362" s="24" t="s">
        <v>47</v>
      </c>
      <c r="Q362" s="24" t="s">
        <v>49</v>
      </c>
      <c r="R362" s="24" t="s">
        <v>61</v>
      </c>
      <c r="S362" s="24" t="s">
        <v>88</v>
      </c>
      <c r="T362" s="41" t="s">
        <v>106</v>
      </c>
      <c r="U362" s="41" t="s">
        <v>107</v>
      </c>
      <c r="V362" s="31" t="n">
        <v>2</v>
      </c>
      <c r="W362" s="32" t="n">
        <v>8872.5</v>
      </c>
      <c r="X362" s="33" t="n">
        <f aca="false">V362*W362</f>
        <v>17745</v>
      </c>
      <c r="Y362" s="33" t="n">
        <f aca="false">X362*1.12</f>
        <v>19874.4</v>
      </c>
      <c r="Z362" s="28"/>
      <c r="AA362" s="25" t="s">
        <v>54</v>
      </c>
      <c r="AB362" s="25"/>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c r="BE362" s="34"/>
      <c r="BF362" s="34"/>
      <c r="BG362" s="34"/>
      <c r="BH362" s="34"/>
      <c r="BI362" s="34"/>
      <c r="BJ362" s="34"/>
      <c r="BK362" s="34"/>
      <c r="BL362" s="34"/>
      <c r="BM362" s="34"/>
      <c r="BN362" s="34"/>
      <c r="BO362" s="34"/>
      <c r="BP362" s="34"/>
      <c r="BQ362" s="34"/>
      <c r="BR362" s="34"/>
      <c r="BS362" s="34"/>
      <c r="BT362" s="34"/>
      <c r="BU362" s="34"/>
      <c r="BV362" s="34"/>
      <c r="BW362" s="34"/>
      <c r="BX362" s="34"/>
      <c r="BY362" s="34"/>
      <c r="BZ362" s="34"/>
      <c r="CA362" s="34"/>
      <c r="CB362" s="34"/>
      <c r="CC362" s="34"/>
      <c r="CD362" s="34"/>
      <c r="CE362" s="34"/>
      <c r="CF362" s="34"/>
      <c r="CG362" s="34"/>
      <c r="CH362" s="34"/>
      <c r="CI362" s="34"/>
      <c r="CJ362" s="34"/>
      <c r="CK362" s="34"/>
      <c r="CL362" s="34"/>
      <c r="CM362" s="34"/>
      <c r="CN362" s="34"/>
      <c r="CO362" s="34"/>
      <c r="CP362" s="34"/>
      <c r="CQ362" s="34"/>
      <c r="CR362" s="34"/>
      <c r="CS362" s="34"/>
      <c r="CT362" s="34"/>
      <c r="CU362" s="34"/>
      <c r="CV362" s="34"/>
      <c r="CW362" s="34"/>
      <c r="CX362" s="34"/>
      <c r="CY362" s="34"/>
      <c r="CZ362" s="34"/>
      <c r="DA362" s="34"/>
      <c r="DB362" s="34"/>
      <c r="DC362" s="34"/>
      <c r="DD362" s="34"/>
      <c r="DE362" s="34"/>
      <c r="DF362" s="34"/>
      <c r="DG362" s="34"/>
      <c r="DH362" s="34"/>
      <c r="DI362" s="34"/>
      <c r="DJ362" s="34"/>
      <c r="DK362" s="34"/>
      <c r="DL362" s="34"/>
      <c r="DM362" s="34"/>
      <c r="DN362" s="34"/>
      <c r="DO362" s="34"/>
      <c r="DP362" s="34"/>
      <c r="DQ362" s="34"/>
      <c r="DR362" s="34"/>
      <c r="DS362" s="34"/>
      <c r="DT362" s="34"/>
      <c r="DU362" s="34"/>
      <c r="DV362" s="34"/>
      <c r="DW362" s="34"/>
      <c r="DX362" s="34"/>
      <c r="DY362" s="34"/>
      <c r="DZ362" s="34"/>
      <c r="EA362" s="34"/>
      <c r="EB362" s="34"/>
      <c r="EC362" s="34"/>
      <c r="ED362" s="34"/>
      <c r="EE362" s="34"/>
      <c r="EF362" s="34"/>
      <c r="EG362" s="34"/>
      <c r="EH362" s="34"/>
      <c r="EI362" s="34"/>
      <c r="EJ362" s="34"/>
      <c r="EK362" s="34"/>
      <c r="EL362" s="34"/>
      <c r="EM362" s="34"/>
      <c r="EN362" s="34"/>
      <c r="EO362" s="34"/>
      <c r="EP362" s="34"/>
      <c r="EQ362" s="34"/>
      <c r="ER362" s="34"/>
      <c r="ES362" s="34"/>
      <c r="ET362" s="34"/>
      <c r="EU362" s="34"/>
      <c r="EV362" s="34"/>
      <c r="EW362" s="34"/>
      <c r="EX362" s="34"/>
      <c r="EY362" s="34"/>
      <c r="EZ362" s="34"/>
    </row>
    <row r="363" s="35" customFormat="true" ht="114.75" hidden="false" customHeight="false" outlineLevel="0" collapsed="false">
      <c r="A363" s="24" t="s">
        <v>1305</v>
      </c>
      <c r="B363" s="24" t="s">
        <v>40</v>
      </c>
      <c r="C363" s="24" t="s">
        <v>41</v>
      </c>
      <c r="D363" s="25" t="s">
        <v>1306</v>
      </c>
      <c r="E363" s="25" t="s">
        <v>1307</v>
      </c>
      <c r="F363" s="25"/>
      <c r="G363" s="25" t="s">
        <v>1308</v>
      </c>
      <c r="H363" s="25"/>
      <c r="I363" s="26"/>
      <c r="J363" s="26"/>
      <c r="K363" s="26" t="s">
        <v>59</v>
      </c>
      <c r="L363" s="28" t="n">
        <v>0</v>
      </c>
      <c r="M363" s="29" t="s">
        <v>46</v>
      </c>
      <c r="N363" s="24" t="s">
        <v>47</v>
      </c>
      <c r="O363" s="27" t="s">
        <v>48</v>
      </c>
      <c r="P363" s="24" t="s">
        <v>47</v>
      </c>
      <c r="Q363" s="24" t="s">
        <v>49</v>
      </c>
      <c r="R363" s="24" t="s">
        <v>61</v>
      </c>
      <c r="S363" s="24" t="s">
        <v>88</v>
      </c>
      <c r="T363" s="41" t="s">
        <v>106</v>
      </c>
      <c r="U363" s="41" t="s">
        <v>107</v>
      </c>
      <c r="V363" s="44" t="n">
        <v>2</v>
      </c>
      <c r="W363" s="32" t="n">
        <v>109200</v>
      </c>
      <c r="X363" s="33" t="n">
        <f aca="false">V363*W363</f>
        <v>218400</v>
      </c>
      <c r="Y363" s="33" t="n">
        <f aca="false">X363*1.12</f>
        <v>244608</v>
      </c>
      <c r="Z363" s="28"/>
      <c r="AA363" s="25" t="s">
        <v>54</v>
      </c>
      <c r="AB363" s="25"/>
      <c r="AC363" s="40"/>
      <c r="AD363" s="40"/>
      <c r="AE363" s="40"/>
      <c r="AF363" s="40"/>
      <c r="AG363" s="40"/>
      <c r="AH363" s="40"/>
      <c r="AI363" s="40"/>
      <c r="AJ363" s="40"/>
      <c r="AK363" s="40"/>
      <c r="AL363" s="40"/>
      <c r="AM363" s="40"/>
      <c r="AN363" s="40"/>
      <c r="AO363" s="40"/>
      <c r="AP363" s="40"/>
      <c r="AQ363" s="40"/>
      <c r="AR363" s="40"/>
      <c r="AS363" s="40"/>
      <c r="AT363" s="40"/>
      <c r="AU363" s="40"/>
      <c r="AV363" s="40"/>
      <c r="AW363" s="40"/>
      <c r="AX363" s="40"/>
      <c r="AY363" s="40"/>
      <c r="AZ363" s="40"/>
      <c r="BA363" s="40"/>
      <c r="BB363" s="40"/>
      <c r="BC363" s="40"/>
      <c r="BD363" s="40"/>
      <c r="BE363" s="40"/>
      <c r="BF363" s="40"/>
      <c r="BG363" s="40"/>
      <c r="BH363" s="40"/>
      <c r="BI363" s="40"/>
      <c r="BJ363" s="40"/>
      <c r="BK363" s="40"/>
      <c r="BL363" s="40"/>
      <c r="BM363" s="40"/>
      <c r="BN363" s="40"/>
      <c r="BO363" s="40"/>
      <c r="BP363" s="40"/>
      <c r="BQ363" s="40"/>
      <c r="BR363" s="40"/>
      <c r="BS363" s="40"/>
      <c r="BT363" s="40"/>
      <c r="BU363" s="40"/>
      <c r="BV363" s="40"/>
      <c r="BW363" s="40"/>
      <c r="BX363" s="40"/>
      <c r="BY363" s="40"/>
      <c r="BZ363" s="40"/>
      <c r="CA363" s="40"/>
      <c r="CB363" s="40"/>
      <c r="CC363" s="40"/>
      <c r="CD363" s="40"/>
      <c r="CE363" s="40"/>
      <c r="CF363" s="40"/>
      <c r="CG363" s="40"/>
      <c r="CH363" s="40"/>
      <c r="CI363" s="40"/>
      <c r="CJ363" s="40"/>
      <c r="CK363" s="40"/>
      <c r="CL363" s="40"/>
      <c r="CM363" s="40"/>
      <c r="CN363" s="40"/>
      <c r="CO363" s="40"/>
      <c r="CP363" s="40"/>
      <c r="CQ363" s="40"/>
      <c r="CR363" s="40"/>
      <c r="CS363" s="40"/>
      <c r="CT363" s="40"/>
      <c r="CU363" s="40"/>
      <c r="CV363" s="40"/>
      <c r="CW363" s="40"/>
      <c r="CX363" s="40"/>
      <c r="CY363" s="40"/>
      <c r="CZ363" s="40"/>
      <c r="DA363" s="40"/>
      <c r="DB363" s="40"/>
      <c r="DC363" s="40"/>
      <c r="DD363" s="40"/>
      <c r="DE363" s="40"/>
      <c r="DF363" s="40"/>
      <c r="DG363" s="40"/>
      <c r="DH363" s="40"/>
      <c r="DI363" s="40"/>
      <c r="DJ363" s="40"/>
      <c r="DK363" s="40"/>
      <c r="DL363" s="40"/>
      <c r="DM363" s="40"/>
      <c r="DN363" s="40"/>
      <c r="DO363" s="40"/>
      <c r="DP363" s="40"/>
      <c r="DQ363" s="40"/>
      <c r="DR363" s="40"/>
      <c r="DS363" s="40"/>
      <c r="DT363" s="40"/>
      <c r="DU363" s="40"/>
      <c r="DV363" s="40"/>
      <c r="DW363" s="40"/>
      <c r="DX363" s="40"/>
      <c r="DY363" s="40"/>
      <c r="DZ363" s="40"/>
      <c r="EA363" s="40"/>
      <c r="EB363" s="40"/>
      <c r="EC363" s="40"/>
      <c r="ED363" s="40"/>
      <c r="EE363" s="40"/>
      <c r="EF363" s="40"/>
      <c r="EG363" s="40"/>
      <c r="EH363" s="40"/>
      <c r="EI363" s="40"/>
      <c r="EJ363" s="40"/>
      <c r="EK363" s="40"/>
      <c r="EL363" s="40"/>
      <c r="EM363" s="40"/>
      <c r="EN363" s="40"/>
      <c r="EO363" s="40"/>
      <c r="EP363" s="40"/>
      <c r="EQ363" s="40"/>
      <c r="ER363" s="40"/>
      <c r="ES363" s="40"/>
      <c r="ET363" s="40"/>
      <c r="EU363" s="40"/>
      <c r="EV363" s="40"/>
      <c r="EW363" s="40"/>
      <c r="EX363" s="40"/>
      <c r="EY363" s="40"/>
      <c r="EZ363" s="40"/>
    </row>
    <row r="364" s="35" customFormat="true" ht="114.75" hidden="false" customHeight="false" outlineLevel="0" collapsed="false">
      <c r="A364" s="24" t="s">
        <v>1309</v>
      </c>
      <c r="B364" s="24" t="s">
        <v>40</v>
      </c>
      <c r="C364" s="24" t="s">
        <v>41</v>
      </c>
      <c r="D364" s="25" t="s">
        <v>1310</v>
      </c>
      <c r="E364" s="25" t="s">
        <v>1311</v>
      </c>
      <c r="F364" s="25"/>
      <c r="G364" s="25" t="s">
        <v>1312</v>
      </c>
      <c r="H364" s="25"/>
      <c r="I364" s="26" t="s">
        <v>1313</v>
      </c>
      <c r="J364" s="26"/>
      <c r="K364" s="24" t="s">
        <v>59</v>
      </c>
      <c r="L364" s="28" t="n">
        <v>0</v>
      </c>
      <c r="M364" s="29" t="s">
        <v>46</v>
      </c>
      <c r="N364" s="24" t="s">
        <v>47</v>
      </c>
      <c r="O364" s="27" t="s">
        <v>48</v>
      </c>
      <c r="P364" s="24" t="s">
        <v>47</v>
      </c>
      <c r="Q364" s="24" t="s">
        <v>49</v>
      </c>
      <c r="R364" s="24" t="s">
        <v>61</v>
      </c>
      <c r="S364" s="24" t="s">
        <v>88</v>
      </c>
      <c r="T364" s="41" t="s">
        <v>106</v>
      </c>
      <c r="U364" s="41" t="s">
        <v>107</v>
      </c>
      <c r="V364" s="44" t="n">
        <v>2</v>
      </c>
      <c r="W364" s="32" t="n">
        <v>16380</v>
      </c>
      <c r="X364" s="33" t="n">
        <f aca="false">V364*W364</f>
        <v>32760</v>
      </c>
      <c r="Y364" s="33" t="n">
        <f aca="false">X364*1.12</f>
        <v>36691.2</v>
      </c>
      <c r="Z364" s="28"/>
      <c r="AA364" s="25" t="s">
        <v>54</v>
      </c>
      <c r="AB364" s="25"/>
      <c r="AC364" s="40"/>
      <c r="AD364" s="40"/>
      <c r="AE364" s="40"/>
      <c r="AF364" s="40"/>
      <c r="AG364" s="40"/>
      <c r="AH364" s="40"/>
      <c r="AI364" s="40"/>
      <c r="AJ364" s="40"/>
      <c r="AK364" s="40"/>
      <c r="AL364" s="40"/>
      <c r="AM364" s="40"/>
      <c r="AN364" s="40"/>
      <c r="AO364" s="40"/>
      <c r="AP364" s="40"/>
      <c r="AQ364" s="40"/>
      <c r="AR364" s="40"/>
      <c r="AS364" s="40"/>
      <c r="AT364" s="40"/>
      <c r="AU364" s="40"/>
      <c r="AV364" s="40"/>
      <c r="AW364" s="40"/>
      <c r="AX364" s="40"/>
      <c r="AY364" s="40"/>
      <c r="AZ364" s="40"/>
      <c r="BA364" s="40"/>
      <c r="BB364" s="40"/>
      <c r="BC364" s="40"/>
      <c r="BD364" s="40"/>
      <c r="BE364" s="40"/>
      <c r="BF364" s="40"/>
      <c r="BG364" s="40"/>
      <c r="BH364" s="40"/>
      <c r="BI364" s="40"/>
      <c r="BJ364" s="40"/>
      <c r="BK364" s="40"/>
      <c r="BL364" s="40"/>
      <c r="BM364" s="40"/>
      <c r="BN364" s="40"/>
      <c r="BO364" s="40"/>
      <c r="BP364" s="40"/>
      <c r="BQ364" s="40"/>
      <c r="BR364" s="40"/>
      <c r="BS364" s="40"/>
      <c r="BT364" s="40"/>
      <c r="BU364" s="40"/>
      <c r="BV364" s="40"/>
      <c r="BW364" s="40"/>
      <c r="BX364" s="40"/>
      <c r="BY364" s="40"/>
      <c r="BZ364" s="40"/>
      <c r="CA364" s="40"/>
      <c r="CB364" s="40"/>
      <c r="CC364" s="40"/>
      <c r="CD364" s="40"/>
      <c r="CE364" s="40"/>
      <c r="CF364" s="40"/>
      <c r="CG364" s="40"/>
      <c r="CH364" s="40"/>
      <c r="CI364" s="40"/>
      <c r="CJ364" s="40"/>
      <c r="CK364" s="40"/>
      <c r="CL364" s="40"/>
      <c r="CM364" s="40"/>
      <c r="CN364" s="40"/>
      <c r="CO364" s="40"/>
      <c r="CP364" s="40"/>
      <c r="CQ364" s="40"/>
      <c r="CR364" s="40"/>
      <c r="CS364" s="40"/>
      <c r="CT364" s="40"/>
      <c r="CU364" s="40"/>
      <c r="CV364" s="40"/>
      <c r="CW364" s="40"/>
      <c r="CX364" s="40"/>
      <c r="CY364" s="40"/>
      <c r="CZ364" s="40"/>
      <c r="DA364" s="40"/>
      <c r="DB364" s="40"/>
      <c r="DC364" s="40"/>
      <c r="DD364" s="40"/>
      <c r="DE364" s="40"/>
      <c r="DF364" s="40"/>
      <c r="DG364" s="40"/>
      <c r="DH364" s="40"/>
      <c r="DI364" s="40"/>
      <c r="DJ364" s="40"/>
      <c r="DK364" s="40"/>
      <c r="DL364" s="40"/>
      <c r="DM364" s="40"/>
      <c r="DN364" s="40"/>
      <c r="DO364" s="40"/>
      <c r="DP364" s="40"/>
      <c r="DQ364" s="40"/>
      <c r="DR364" s="40"/>
      <c r="DS364" s="40"/>
      <c r="DT364" s="40"/>
      <c r="DU364" s="40"/>
      <c r="DV364" s="40"/>
      <c r="DW364" s="40"/>
      <c r="DX364" s="40"/>
      <c r="DY364" s="40"/>
      <c r="DZ364" s="40"/>
      <c r="EA364" s="40"/>
      <c r="EB364" s="40"/>
      <c r="EC364" s="40"/>
      <c r="ED364" s="40"/>
      <c r="EE364" s="40"/>
      <c r="EF364" s="40"/>
      <c r="EG364" s="40"/>
      <c r="EH364" s="40"/>
      <c r="EI364" s="40"/>
      <c r="EJ364" s="40"/>
      <c r="EK364" s="40"/>
      <c r="EL364" s="40"/>
      <c r="EM364" s="40"/>
      <c r="EN364" s="40"/>
      <c r="EO364" s="40"/>
      <c r="EP364" s="40"/>
      <c r="EQ364" s="40"/>
      <c r="ER364" s="40"/>
      <c r="ES364" s="40"/>
      <c r="ET364" s="40"/>
      <c r="EU364" s="40"/>
      <c r="EV364" s="40"/>
      <c r="EW364" s="40"/>
      <c r="EX364" s="40"/>
      <c r="EY364" s="40"/>
      <c r="EZ364" s="40"/>
    </row>
    <row r="365" s="35" customFormat="true" ht="242.25" hidden="false" customHeight="false" outlineLevel="0" collapsed="false">
      <c r="A365" s="24" t="s">
        <v>1314</v>
      </c>
      <c r="B365" s="24" t="s">
        <v>40</v>
      </c>
      <c r="C365" s="24" t="s">
        <v>41</v>
      </c>
      <c r="D365" s="25" t="s">
        <v>1315</v>
      </c>
      <c r="E365" s="25" t="s">
        <v>1316</v>
      </c>
      <c r="F365" s="25"/>
      <c r="G365" s="25" t="s">
        <v>1317</v>
      </c>
      <c r="H365" s="25"/>
      <c r="I365" s="26" t="s">
        <v>1316</v>
      </c>
      <c r="J365" s="26"/>
      <c r="K365" s="27" t="s">
        <v>59</v>
      </c>
      <c r="L365" s="28" t="n">
        <v>0</v>
      </c>
      <c r="M365" s="29" t="s">
        <v>46</v>
      </c>
      <c r="N365" s="24" t="s">
        <v>47</v>
      </c>
      <c r="O365" s="24" t="s">
        <v>60</v>
      </c>
      <c r="P365" s="24" t="s">
        <v>47</v>
      </c>
      <c r="Q365" s="24" t="s">
        <v>49</v>
      </c>
      <c r="R365" s="24" t="s">
        <v>61</v>
      </c>
      <c r="S365" s="24" t="s">
        <v>88</v>
      </c>
      <c r="T365" s="41" t="s">
        <v>106</v>
      </c>
      <c r="U365" s="41" t="s">
        <v>107</v>
      </c>
      <c r="V365" s="26" t="n">
        <v>10</v>
      </c>
      <c r="W365" s="32" t="n">
        <v>122850</v>
      </c>
      <c r="X365" s="33" t="n">
        <f aca="false">V365*W365</f>
        <v>1228500</v>
      </c>
      <c r="Y365" s="33" t="n">
        <f aca="false">X365*1.12</f>
        <v>1375920</v>
      </c>
      <c r="Z365" s="28"/>
      <c r="AA365" s="25" t="s">
        <v>54</v>
      </c>
      <c r="AB365" s="2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4"/>
      <c r="BH365" s="34"/>
      <c r="BI365" s="34"/>
      <c r="BJ365" s="34"/>
      <c r="BK365" s="34"/>
      <c r="BL365" s="34"/>
      <c r="BM365" s="34"/>
      <c r="BN365" s="34"/>
      <c r="BO365" s="34"/>
      <c r="BP365" s="34"/>
      <c r="BQ365" s="34"/>
      <c r="BR365" s="34"/>
      <c r="BS365" s="34"/>
      <c r="BT365" s="34"/>
      <c r="BU365" s="34"/>
      <c r="BV365" s="34"/>
      <c r="BW365" s="34"/>
      <c r="BX365" s="34"/>
      <c r="BY365" s="34"/>
      <c r="BZ365" s="34"/>
      <c r="CA365" s="34"/>
      <c r="CB365" s="34"/>
      <c r="CC365" s="34"/>
      <c r="CD365" s="34"/>
      <c r="CE365" s="34"/>
      <c r="CF365" s="34"/>
      <c r="CG365" s="34"/>
      <c r="CH365" s="34"/>
      <c r="CI365" s="34"/>
      <c r="CJ365" s="34"/>
      <c r="CK365" s="34"/>
      <c r="CL365" s="34"/>
      <c r="CM365" s="34"/>
      <c r="CN365" s="34"/>
      <c r="CO365" s="34"/>
      <c r="CP365" s="34"/>
      <c r="CQ365" s="34"/>
      <c r="CR365" s="34"/>
      <c r="CS365" s="34"/>
      <c r="CT365" s="34"/>
      <c r="CU365" s="34"/>
      <c r="CV365" s="34"/>
      <c r="CW365" s="34"/>
      <c r="CX365" s="34"/>
      <c r="CY365" s="34"/>
      <c r="CZ365" s="34"/>
      <c r="DA365" s="34"/>
      <c r="DB365" s="34"/>
      <c r="DC365" s="34"/>
      <c r="DD365" s="34"/>
      <c r="DE365" s="34"/>
      <c r="DF365" s="34"/>
      <c r="DG365" s="34"/>
      <c r="DH365" s="34"/>
      <c r="DI365" s="34"/>
      <c r="DJ365" s="34"/>
      <c r="DK365" s="34"/>
      <c r="DL365" s="34"/>
      <c r="DM365" s="34"/>
      <c r="DN365" s="34"/>
      <c r="DO365" s="34"/>
      <c r="DP365" s="34"/>
      <c r="DQ365" s="34"/>
      <c r="DR365" s="34"/>
      <c r="DS365" s="34"/>
      <c r="DT365" s="34"/>
      <c r="DU365" s="34"/>
      <c r="DV365" s="34"/>
      <c r="DW365" s="34"/>
      <c r="DX365" s="34"/>
      <c r="DY365" s="34"/>
      <c r="DZ365" s="34"/>
      <c r="EA365" s="34"/>
      <c r="EB365" s="34"/>
      <c r="EC365" s="34"/>
      <c r="ED365" s="34"/>
      <c r="EE365" s="34"/>
      <c r="EF365" s="34"/>
      <c r="EG365" s="34"/>
      <c r="EH365" s="34"/>
      <c r="EI365" s="34"/>
      <c r="EJ365" s="34"/>
      <c r="EK365" s="34"/>
      <c r="EL365" s="34"/>
      <c r="EM365" s="34"/>
      <c r="EN365" s="34"/>
      <c r="EO365" s="34"/>
      <c r="EP365" s="34"/>
      <c r="EQ365" s="34"/>
      <c r="ER365" s="34"/>
      <c r="ES365" s="34"/>
      <c r="ET365" s="34"/>
      <c r="EU365" s="34"/>
      <c r="EV365" s="34"/>
      <c r="EW365" s="34"/>
      <c r="EX365" s="34"/>
      <c r="EY365" s="34"/>
      <c r="EZ365" s="34"/>
    </row>
    <row r="366" s="35" customFormat="true" ht="242.25" hidden="false" customHeight="false" outlineLevel="0" collapsed="false">
      <c r="A366" s="24" t="s">
        <v>1318</v>
      </c>
      <c r="B366" s="24" t="s">
        <v>40</v>
      </c>
      <c r="C366" s="24" t="s">
        <v>41</v>
      </c>
      <c r="D366" s="25" t="s">
        <v>1319</v>
      </c>
      <c r="E366" s="25" t="s">
        <v>1316</v>
      </c>
      <c r="F366" s="25"/>
      <c r="G366" s="25" t="s">
        <v>1320</v>
      </c>
      <c r="H366" s="25"/>
      <c r="I366" s="26" t="s">
        <v>1316</v>
      </c>
      <c r="J366" s="26"/>
      <c r="K366" s="27" t="s">
        <v>59</v>
      </c>
      <c r="L366" s="28" t="n">
        <v>0</v>
      </c>
      <c r="M366" s="29" t="s">
        <v>46</v>
      </c>
      <c r="N366" s="24" t="s">
        <v>47</v>
      </c>
      <c r="O366" s="24" t="s">
        <v>60</v>
      </c>
      <c r="P366" s="24" t="s">
        <v>47</v>
      </c>
      <c r="Q366" s="24" t="s">
        <v>49</v>
      </c>
      <c r="R366" s="24" t="s">
        <v>61</v>
      </c>
      <c r="S366" s="24" t="s">
        <v>88</v>
      </c>
      <c r="T366" s="41" t="s">
        <v>106</v>
      </c>
      <c r="U366" s="41" t="s">
        <v>107</v>
      </c>
      <c r="V366" s="26" t="n">
        <v>10</v>
      </c>
      <c r="W366" s="32" t="n">
        <v>143325</v>
      </c>
      <c r="X366" s="33" t="n">
        <f aca="false">V366*W366</f>
        <v>1433250</v>
      </c>
      <c r="Y366" s="33" t="n">
        <f aca="false">X366*1.12</f>
        <v>1605240</v>
      </c>
      <c r="Z366" s="28"/>
      <c r="AA366" s="25" t="s">
        <v>54</v>
      </c>
      <c r="AB366" s="2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4"/>
      <c r="BN366" s="34"/>
      <c r="BO366" s="34"/>
      <c r="BP366" s="34"/>
      <c r="BQ366" s="34"/>
      <c r="BR366" s="34"/>
      <c r="BS366" s="34"/>
      <c r="BT366" s="34"/>
      <c r="BU366" s="34"/>
      <c r="BV366" s="34"/>
      <c r="BW366" s="34"/>
      <c r="BX366" s="34"/>
      <c r="BY366" s="34"/>
      <c r="BZ366" s="34"/>
      <c r="CA366" s="34"/>
      <c r="CB366" s="34"/>
      <c r="CC366" s="34"/>
      <c r="CD366" s="34"/>
      <c r="CE366" s="34"/>
      <c r="CF366" s="34"/>
      <c r="CG366" s="34"/>
      <c r="CH366" s="34"/>
      <c r="CI366" s="34"/>
      <c r="CJ366" s="34"/>
      <c r="CK366" s="34"/>
      <c r="CL366" s="34"/>
      <c r="CM366" s="34"/>
      <c r="CN366" s="34"/>
      <c r="CO366" s="34"/>
      <c r="CP366" s="34"/>
      <c r="CQ366" s="34"/>
      <c r="CR366" s="34"/>
      <c r="CS366" s="34"/>
      <c r="CT366" s="34"/>
      <c r="CU366" s="34"/>
      <c r="CV366" s="34"/>
      <c r="CW366" s="34"/>
      <c r="CX366" s="34"/>
      <c r="CY366" s="34"/>
      <c r="CZ366" s="34"/>
      <c r="DA366" s="34"/>
      <c r="DB366" s="34"/>
      <c r="DC366" s="34"/>
      <c r="DD366" s="34"/>
      <c r="DE366" s="34"/>
      <c r="DF366" s="34"/>
      <c r="DG366" s="34"/>
      <c r="DH366" s="34"/>
      <c r="DI366" s="34"/>
      <c r="DJ366" s="34"/>
      <c r="DK366" s="34"/>
      <c r="DL366" s="34"/>
      <c r="DM366" s="34"/>
      <c r="DN366" s="34"/>
      <c r="DO366" s="34"/>
      <c r="DP366" s="34"/>
      <c r="DQ366" s="34"/>
      <c r="DR366" s="34"/>
      <c r="DS366" s="34"/>
      <c r="DT366" s="34"/>
      <c r="DU366" s="34"/>
      <c r="DV366" s="34"/>
      <c r="DW366" s="34"/>
      <c r="DX366" s="34"/>
      <c r="DY366" s="34"/>
      <c r="DZ366" s="34"/>
      <c r="EA366" s="34"/>
      <c r="EB366" s="34"/>
      <c r="EC366" s="34"/>
      <c r="ED366" s="34"/>
      <c r="EE366" s="34"/>
      <c r="EF366" s="34"/>
      <c r="EG366" s="34"/>
      <c r="EH366" s="34"/>
      <c r="EI366" s="34"/>
      <c r="EJ366" s="34"/>
      <c r="EK366" s="34"/>
      <c r="EL366" s="34"/>
      <c r="EM366" s="34"/>
      <c r="EN366" s="34"/>
      <c r="EO366" s="34"/>
      <c r="EP366" s="34"/>
      <c r="EQ366" s="34"/>
      <c r="ER366" s="34"/>
      <c r="ES366" s="34"/>
      <c r="ET366" s="34"/>
      <c r="EU366" s="34"/>
      <c r="EV366" s="34"/>
      <c r="EW366" s="34"/>
      <c r="EX366" s="34"/>
      <c r="EY366" s="34"/>
      <c r="EZ366" s="34"/>
    </row>
    <row r="367" s="35" customFormat="true" ht="242.25" hidden="false" customHeight="false" outlineLevel="0" collapsed="false">
      <c r="A367" s="24" t="s">
        <v>1321</v>
      </c>
      <c r="B367" s="24" t="s">
        <v>40</v>
      </c>
      <c r="C367" s="24" t="s">
        <v>41</v>
      </c>
      <c r="D367" s="25" t="s">
        <v>1319</v>
      </c>
      <c r="E367" s="25" t="s">
        <v>1316</v>
      </c>
      <c r="F367" s="25"/>
      <c r="G367" s="25" t="s">
        <v>1320</v>
      </c>
      <c r="H367" s="25"/>
      <c r="I367" s="26" t="s">
        <v>1316</v>
      </c>
      <c r="J367" s="26"/>
      <c r="K367" s="27" t="s">
        <v>59</v>
      </c>
      <c r="L367" s="28" t="n">
        <v>0</v>
      </c>
      <c r="M367" s="29" t="s">
        <v>46</v>
      </c>
      <c r="N367" s="24" t="s">
        <v>47</v>
      </c>
      <c r="O367" s="24" t="s">
        <v>60</v>
      </c>
      <c r="P367" s="24" t="s">
        <v>47</v>
      </c>
      <c r="Q367" s="24" t="s">
        <v>49</v>
      </c>
      <c r="R367" s="24" t="s">
        <v>61</v>
      </c>
      <c r="S367" s="24" t="s">
        <v>88</v>
      </c>
      <c r="T367" s="41" t="s">
        <v>106</v>
      </c>
      <c r="U367" s="41" t="s">
        <v>107</v>
      </c>
      <c r="V367" s="26" t="n">
        <v>10</v>
      </c>
      <c r="W367" s="32" t="n">
        <v>163800</v>
      </c>
      <c r="X367" s="33" t="n">
        <f aca="false">V367*W367</f>
        <v>1638000</v>
      </c>
      <c r="Y367" s="33" t="n">
        <f aca="false">X367*1.12</f>
        <v>1834560</v>
      </c>
      <c r="Z367" s="28"/>
      <c r="AA367" s="25" t="s">
        <v>54</v>
      </c>
      <c r="AB367" s="2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c r="BL367" s="34"/>
      <c r="BM367" s="34"/>
      <c r="BN367" s="34"/>
      <c r="BO367" s="34"/>
      <c r="BP367" s="34"/>
      <c r="BQ367" s="34"/>
      <c r="BR367" s="34"/>
      <c r="BS367" s="34"/>
      <c r="BT367" s="34"/>
      <c r="BU367" s="34"/>
      <c r="BV367" s="34"/>
      <c r="BW367" s="34"/>
      <c r="BX367" s="34"/>
      <c r="BY367" s="34"/>
      <c r="BZ367" s="34"/>
      <c r="CA367" s="34"/>
      <c r="CB367" s="34"/>
      <c r="CC367" s="34"/>
      <c r="CD367" s="34"/>
      <c r="CE367" s="34"/>
      <c r="CF367" s="34"/>
      <c r="CG367" s="34"/>
      <c r="CH367" s="34"/>
      <c r="CI367" s="34"/>
      <c r="CJ367" s="34"/>
      <c r="CK367" s="34"/>
      <c r="CL367" s="34"/>
      <c r="CM367" s="34"/>
      <c r="CN367" s="34"/>
      <c r="CO367" s="34"/>
      <c r="CP367" s="34"/>
      <c r="CQ367" s="34"/>
      <c r="CR367" s="34"/>
      <c r="CS367" s="34"/>
      <c r="CT367" s="34"/>
      <c r="CU367" s="34"/>
      <c r="CV367" s="34"/>
      <c r="CW367" s="34"/>
      <c r="CX367" s="34"/>
      <c r="CY367" s="34"/>
      <c r="CZ367" s="34"/>
      <c r="DA367" s="34"/>
      <c r="DB367" s="34"/>
      <c r="DC367" s="34"/>
      <c r="DD367" s="34"/>
      <c r="DE367" s="34"/>
      <c r="DF367" s="34"/>
      <c r="DG367" s="34"/>
      <c r="DH367" s="34"/>
      <c r="DI367" s="34"/>
      <c r="DJ367" s="34"/>
      <c r="DK367" s="34"/>
      <c r="DL367" s="34"/>
      <c r="DM367" s="34"/>
      <c r="DN367" s="34"/>
      <c r="DO367" s="34"/>
      <c r="DP367" s="34"/>
      <c r="DQ367" s="34"/>
      <c r="DR367" s="34"/>
      <c r="DS367" s="34"/>
      <c r="DT367" s="34"/>
      <c r="DU367" s="34"/>
      <c r="DV367" s="34"/>
      <c r="DW367" s="34"/>
      <c r="DX367" s="34"/>
      <c r="DY367" s="34"/>
      <c r="DZ367" s="34"/>
      <c r="EA367" s="34"/>
      <c r="EB367" s="34"/>
      <c r="EC367" s="34"/>
      <c r="ED367" s="34"/>
      <c r="EE367" s="34"/>
      <c r="EF367" s="34"/>
      <c r="EG367" s="34"/>
      <c r="EH367" s="34"/>
      <c r="EI367" s="34"/>
      <c r="EJ367" s="34"/>
      <c r="EK367" s="34"/>
      <c r="EL367" s="34"/>
      <c r="EM367" s="34"/>
      <c r="EN367" s="34"/>
      <c r="EO367" s="34"/>
      <c r="EP367" s="34"/>
      <c r="EQ367" s="34"/>
      <c r="ER367" s="34"/>
      <c r="ES367" s="34"/>
      <c r="ET367" s="34"/>
      <c r="EU367" s="34"/>
      <c r="EV367" s="34"/>
      <c r="EW367" s="34"/>
      <c r="EX367" s="34"/>
      <c r="EY367" s="34"/>
      <c r="EZ367" s="34"/>
    </row>
    <row r="368" s="35" customFormat="true" ht="114.75" hidden="false" customHeight="false" outlineLevel="0" collapsed="false">
      <c r="A368" s="24" t="s">
        <v>1322</v>
      </c>
      <c r="B368" s="24" t="s">
        <v>40</v>
      </c>
      <c r="C368" s="24" t="s">
        <v>41</v>
      </c>
      <c r="D368" s="25" t="s">
        <v>1323</v>
      </c>
      <c r="E368" s="25" t="s">
        <v>776</v>
      </c>
      <c r="F368" s="25"/>
      <c r="G368" s="25" t="s">
        <v>1324</v>
      </c>
      <c r="H368" s="25"/>
      <c r="I368" s="26" t="s">
        <v>1324</v>
      </c>
      <c r="J368" s="26"/>
      <c r="K368" s="27" t="s">
        <v>45</v>
      </c>
      <c r="L368" s="28" t="n">
        <v>0</v>
      </c>
      <c r="M368" s="29" t="s">
        <v>46</v>
      </c>
      <c r="N368" s="24" t="s">
        <v>47</v>
      </c>
      <c r="O368" s="75" t="s">
        <v>772</v>
      </c>
      <c r="P368" s="24" t="s">
        <v>47</v>
      </c>
      <c r="Q368" s="24" t="s">
        <v>49</v>
      </c>
      <c r="R368" s="24" t="s">
        <v>61</v>
      </c>
      <c r="S368" s="24" t="s">
        <v>88</v>
      </c>
      <c r="T368" s="41" t="s">
        <v>106</v>
      </c>
      <c r="U368" s="41" t="s">
        <v>107</v>
      </c>
      <c r="V368" s="71" t="n">
        <v>4</v>
      </c>
      <c r="W368" s="32" t="n">
        <v>1461.915</v>
      </c>
      <c r="X368" s="33" t="n">
        <f aca="false">V368*W368</f>
        <v>5847.66</v>
      </c>
      <c r="Y368" s="33" t="n">
        <f aca="false">X368*1.12</f>
        <v>6549.3792</v>
      </c>
      <c r="Z368" s="28"/>
      <c r="AA368" s="25" t="s">
        <v>54</v>
      </c>
      <c r="AB368" s="25"/>
    </row>
    <row r="369" s="35" customFormat="true" ht="114.75" hidden="false" customHeight="false" outlineLevel="0" collapsed="false">
      <c r="A369" s="24" t="s">
        <v>1325</v>
      </c>
      <c r="B369" s="24" t="s">
        <v>40</v>
      </c>
      <c r="C369" s="24" t="s">
        <v>41</v>
      </c>
      <c r="D369" s="25" t="s">
        <v>1326</v>
      </c>
      <c r="E369" s="25" t="s">
        <v>1327</v>
      </c>
      <c r="F369" s="25"/>
      <c r="G369" s="25" t="s">
        <v>1328</v>
      </c>
      <c r="H369" s="25"/>
      <c r="I369" s="26" t="s">
        <v>1329</v>
      </c>
      <c r="J369" s="26"/>
      <c r="K369" s="26" t="s">
        <v>45</v>
      </c>
      <c r="L369" s="28" t="n">
        <v>0</v>
      </c>
      <c r="M369" s="29" t="s">
        <v>46</v>
      </c>
      <c r="N369" s="24" t="s">
        <v>47</v>
      </c>
      <c r="O369" s="25" t="s">
        <v>121</v>
      </c>
      <c r="P369" s="24" t="s">
        <v>47</v>
      </c>
      <c r="Q369" s="24" t="s">
        <v>49</v>
      </c>
      <c r="R369" s="24" t="s">
        <v>61</v>
      </c>
      <c r="S369" s="24" t="s">
        <v>88</v>
      </c>
      <c r="T369" s="41" t="s">
        <v>106</v>
      </c>
      <c r="U369" s="41" t="s">
        <v>107</v>
      </c>
      <c r="V369" s="33" t="n">
        <v>20</v>
      </c>
      <c r="W369" s="32" t="n">
        <v>4777.5</v>
      </c>
      <c r="X369" s="33" t="n">
        <f aca="false">V369*W369</f>
        <v>95550</v>
      </c>
      <c r="Y369" s="33" t="n">
        <f aca="false">X369*1.12</f>
        <v>107016</v>
      </c>
      <c r="Z369" s="28"/>
      <c r="AA369" s="25" t="s">
        <v>54</v>
      </c>
      <c r="AB369" s="25"/>
    </row>
    <row r="370" s="35" customFormat="true" ht="114.75" hidden="false" customHeight="false" outlineLevel="0" collapsed="false">
      <c r="A370" s="24" t="s">
        <v>1330</v>
      </c>
      <c r="B370" s="24" t="s">
        <v>40</v>
      </c>
      <c r="C370" s="24" t="s">
        <v>41</v>
      </c>
      <c r="D370" s="25" t="s">
        <v>1331</v>
      </c>
      <c r="E370" s="25" t="s">
        <v>1332</v>
      </c>
      <c r="F370" s="25"/>
      <c r="G370" s="25" t="s">
        <v>1333</v>
      </c>
      <c r="H370" s="25"/>
      <c r="I370" s="26" t="s">
        <v>1334</v>
      </c>
      <c r="J370" s="26"/>
      <c r="K370" s="27" t="s">
        <v>59</v>
      </c>
      <c r="L370" s="28" t="n">
        <v>0</v>
      </c>
      <c r="M370" s="29" t="s">
        <v>46</v>
      </c>
      <c r="N370" s="24" t="s">
        <v>47</v>
      </c>
      <c r="O370" s="24" t="s">
        <v>60</v>
      </c>
      <c r="P370" s="24" t="s">
        <v>47</v>
      </c>
      <c r="Q370" s="24" t="s">
        <v>49</v>
      </c>
      <c r="R370" s="24" t="s">
        <v>61</v>
      </c>
      <c r="S370" s="24" t="s">
        <v>88</v>
      </c>
      <c r="T370" s="41" t="s">
        <v>106</v>
      </c>
      <c r="U370" s="41" t="s">
        <v>107</v>
      </c>
      <c r="V370" s="26" t="n">
        <v>10</v>
      </c>
      <c r="W370" s="32" t="n">
        <v>6825</v>
      </c>
      <c r="X370" s="33" t="n">
        <f aca="false">V370*W370</f>
        <v>68250</v>
      </c>
      <c r="Y370" s="33" t="n">
        <f aca="false">X370*1.12</f>
        <v>76440</v>
      </c>
      <c r="Z370" s="28"/>
      <c r="AA370" s="25" t="s">
        <v>54</v>
      </c>
      <c r="AB370" s="2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c r="BE370" s="34"/>
      <c r="BF370" s="34"/>
      <c r="BG370" s="34"/>
      <c r="BH370" s="34"/>
      <c r="BI370" s="34"/>
      <c r="BJ370" s="34"/>
      <c r="BK370" s="34"/>
      <c r="BL370" s="34"/>
      <c r="BM370" s="34"/>
      <c r="BN370" s="34"/>
      <c r="BO370" s="34"/>
      <c r="BP370" s="34"/>
      <c r="BQ370" s="34"/>
      <c r="BR370" s="34"/>
      <c r="BS370" s="34"/>
      <c r="BT370" s="34"/>
      <c r="BU370" s="34"/>
      <c r="BV370" s="34"/>
      <c r="BW370" s="34"/>
      <c r="BX370" s="34"/>
      <c r="BY370" s="34"/>
      <c r="BZ370" s="34"/>
      <c r="CA370" s="34"/>
      <c r="CB370" s="34"/>
      <c r="CC370" s="34"/>
      <c r="CD370" s="34"/>
      <c r="CE370" s="34"/>
      <c r="CF370" s="34"/>
      <c r="CG370" s="34"/>
      <c r="CH370" s="34"/>
      <c r="CI370" s="34"/>
      <c r="CJ370" s="34"/>
      <c r="CK370" s="34"/>
      <c r="CL370" s="34"/>
      <c r="CM370" s="34"/>
      <c r="CN370" s="34"/>
      <c r="CO370" s="34"/>
      <c r="CP370" s="34"/>
      <c r="CQ370" s="34"/>
      <c r="CR370" s="34"/>
      <c r="CS370" s="34"/>
      <c r="CT370" s="34"/>
      <c r="CU370" s="34"/>
      <c r="CV370" s="34"/>
      <c r="CW370" s="34"/>
      <c r="CX370" s="34"/>
      <c r="CY370" s="34"/>
      <c r="CZ370" s="34"/>
      <c r="DA370" s="34"/>
      <c r="DB370" s="34"/>
      <c r="DC370" s="34"/>
      <c r="DD370" s="34"/>
      <c r="DE370" s="34"/>
      <c r="DF370" s="34"/>
      <c r="DG370" s="34"/>
      <c r="DH370" s="34"/>
      <c r="DI370" s="34"/>
      <c r="DJ370" s="34"/>
      <c r="DK370" s="34"/>
      <c r="DL370" s="34"/>
      <c r="DM370" s="34"/>
      <c r="DN370" s="34"/>
      <c r="DO370" s="34"/>
      <c r="DP370" s="34"/>
      <c r="DQ370" s="34"/>
      <c r="DR370" s="34"/>
      <c r="DS370" s="34"/>
      <c r="DT370" s="34"/>
      <c r="DU370" s="34"/>
      <c r="DV370" s="34"/>
      <c r="DW370" s="34"/>
      <c r="DX370" s="34"/>
      <c r="DY370" s="34"/>
      <c r="DZ370" s="34"/>
      <c r="EA370" s="34"/>
      <c r="EB370" s="34"/>
      <c r="EC370" s="34"/>
      <c r="ED370" s="34"/>
      <c r="EE370" s="34"/>
      <c r="EF370" s="34"/>
      <c r="EG370" s="34"/>
      <c r="EH370" s="34"/>
      <c r="EI370" s="34"/>
      <c r="EJ370" s="34"/>
      <c r="EK370" s="34"/>
      <c r="EL370" s="34"/>
      <c r="EM370" s="34"/>
      <c r="EN370" s="34"/>
      <c r="EO370" s="34"/>
      <c r="EP370" s="34"/>
      <c r="EQ370" s="34"/>
      <c r="ER370" s="34"/>
      <c r="ES370" s="34"/>
      <c r="ET370" s="34"/>
      <c r="EU370" s="34"/>
      <c r="EV370" s="34"/>
      <c r="EW370" s="34"/>
      <c r="EX370" s="34"/>
      <c r="EY370" s="34"/>
      <c r="EZ370" s="34"/>
    </row>
    <row r="371" s="35" customFormat="true" ht="153" hidden="false" customHeight="false" outlineLevel="0" collapsed="false">
      <c r="A371" s="24" t="s">
        <v>1335</v>
      </c>
      <c r="B371" s="24" t="s">
        <v>40</v>
      </c>
      <c r="C371" s="24" t="s">
        <v>41</v>
      </c>
      <c r="D371" s="25" t="s">
        <v>1331</v>
      </c>
      <c r="E371" s="25" t="s">
        <v>1332</v>
      </c>
      <c r="F371" s="25"/>
      <c r="G371" s="25" t="s">
        <v>1333</v>
      </c>
      <c r="H371" s="25"/>
      <c r="I371" s="26" t="s">
        <v>1336</v>
      </c>
      <c r="J371" s="26"/>
      <c r="K371" s="27" t="s">
        <v>59</v>
      </c>
      <c r="L371" s="28" t="n">
        <v>0</v>
      </c>
      <c r="M371" s="29" t="s">
        <v>46</v>
      </c>
      <c r="N371" s="24" t="s">
        <v>47</v>
      </c>
      <c r="O371" s="24" t="s">
        <v>60</v>
      </c>
      <c r="P371" s="24" t="s">
        <v>47</v>
      </c>
      <c r="Q371" s="24" t="s">
        <v>49</v>
      </c>
      <c r="R371" s="24" t="s">
        <v>61</v>
      </c>
      <c r="S371" s="24" t="s">
        <v>88</v>
      </c>
      <c r="T371" s="41" t="s">
        <v>106</v>
      </c>
      <c r="U371" s="41" t="s">
        <v>107</v>
      </c>
      <c r="V371" s="26" t="n">
        <v>30</v>
      </c>
      <c r="W371" s="32" t="n">
        <v>16380</v>
      </c>
      <c r="X371" s="33" t="n">
        <f aca="false">V371*W371</f>
        <v>491400</v>
      </c>
      <c r="Y371" s="33" t="n">
        <f aca="false">X371*1.12</f>
        <v>550368</v>
      </c>
      <c r="Z371" s="28"/>
      <c r="AA371" s="25" t="s">
        <v>54</v>
      </c>
      <c r="AB371" s="24"/>
      <c r="AC371" s="47"/>
      <c r="AD371" s="47"/>
      <c r="AE371" s="47"/>
      <c r="AF371" s="47"/>
      <c r="AG371" s="47"/>
      <c r="AH371" s="47"/>
      <c r="AI371" s="47"/>
      <c r="AJ371" s="47"/>
      <c r="AK371" s="47"/>
      <c r="AL371" s="47"/>
      <c r="AM371" s="47"/>
      <c r="AN371" s="47"/>
      <c r="AO371" s="47"/>
      <c r="AP371" s="47"/>
      <c r="AQ371" s="47"/>
      <c r="AR371" s="47"/>
      <c r="AS371" s="47"/>
      <c r="AT371" s="47"/>
      <c r="AU371" s="47"/>
      <c r="AV371" s="47"/>
      <c r="AW371" s="47"/>
      <c r="AX371" s="47"/>
      <c r="AY371" s="47"/>
      <c r="AZ371" s="47"/>
      <c r="BA371" s="47"/>
      <c r="BB371" s="47"/>
      <c r="BC371" s="47"/>
      <c r="BD371" s="47"/>
      <c r="BE371" s="47"/>
      <c r="BF371" s="47"/>
      <c r="BG371" s="47"/>
      <c r="BH371" s="47"/>
      <c r="BI371" s="47"/>
      <c r="BJ371" s="47"/>
      <c r="BK371" s="47"/>
      <c r="BL371" s="47"/>
      <c r="BM371" s="47"/>
      <c r="BN371" s="47"/>
      <c r="BO371" s="47"/>
      <c r="BP371" s="47"/>
      <c r="BQ371" s="47"/>
      <c r="BR371" s="47"/>
      <c r="BS371" s="47"/>
      <c r="BT371" s="47"/>
      <c r="BU371" s="47"/>
      <c r="BV371" s="47"/>
      <c r="BW371" s="47"/>
      <c r="BX371" s="47"/>
      <c r="BY371" s="47"/>
      <c r="BZ371" s="47"/>
      <c r="CA371" s="47"/>
      <c r="CB371" s="47"/>
      <c r="CC371" s="47"/>
      <c r="CD371" s="47"/>
      <c r="CE371" s="47"/>
      <c r="CF371" s="47"/>
      <c r="CG371" s="47"/>
      <c r="CH371" s="47"/>
      <c r="CI371" s="47"/>
      <c r="CJ371" s="47"/>
      <c r="CK371" s="47"/>
      <c r="CL371" s="47"/>
      <c r="CM371" s="47"/>
      <c r="CN371" s="47"/>
      <c r="CO371" s="47"/>
      <c r="CP371" s="47"/>
      <c r="CQ371" s="47"/>
      <c r="CR371" s="47"/>
      <c r="CS371" s="47"/>
      <c r="CT371" s="47"/>
      <c r="CU371" s="47"/>
      <c r="CV371" s="47"/>
      <c r="CW371" s="47"/>
      <c r="CX371" s="47"/>
      <c r="CY371" s="47"/>
      <c r="CZ371" s="47"/>
      <c r="DA371" s="47"/>
      <c r="DB371" s="47"/>
      <c r="DC371" s="47"/>
      <c r="DD371" s="47"/>
      <c r="DE371" s="47"/>
      <c r="DF371" s="47"/>
      <c r="DG371" s="47"/>
      <c r="DH371" s="47"/>
      <c r="DI371" s="47"/>
      <c r="DJ371" s="47"/>
      <c r="DK371" s="47"/>
      <c r="DL371" s="47"/>
      <c r="DM371" s="47"/>
      <c r="DN371" s="47"/>
      <c r="DO371" s="47"/>
      <c r="DP371" s="47"/>
      <c r="DQ371" s="47"/>
      <c r="DR371" s="47"/>
      <c r="DS371" s="47"/>
      <c r="DT371" s="47"/>
      <c r="DU371" s="47"/>
      <c r="DV371" s="47"/>
      <c r="DW371" s="47"/>
      <c r="DX371" s="47"/>
      <c r="DY371" s="47"/>
      <c r="DZ371" s="47"/>
      <c r="EA371" s="47"/>
      <c r="EB371" s="47"/>
      <c r="EC371" s="47"/>
      <c r="ED371" s="47"/>
      <c r="EE371" s="47"/>
      <c r="EF371" s="47"/>
      <c r="EG371" s="47"/>
      <c r="EH371" s="47"/>
      <c r="EI371" s="47"/>
      <c r="EJ371" s="47"/>
      <c r="EK371" s="47"/>
      <c r="EL371" s="47"/>
      <c r="EM371" s="47"/>
      <c r="EN371" s="47"/>
      <c r="EO371" s="47"/>
      <c r="EP371" s="47"/>
      <c r="EQ371" s="47"/>
      <c r="ER371" s="47"/>
      <c r="ES371" s="47"/>
      <c r="ET371" s="47"/>
      <c r="EU371" s="47"/>
      <c r="EV371" s="47"/>
      <c r="EW371" s="47"/>
      <c r="EX371" s="47"/>
      <c r="EY371" s="47"/>
      <c r="EZ371" s="47"/>
    </row>
    <row r="372" s="35" customFormat="true" ht="229.5" hidden="false" customHeight="false" outlineLevel="0" collapsed="false">
      <c r="A372" s="24" t="s">
        <v>1337</v>
      </c>
      <c r="B372" s="24" t="s">
        <v>40</v>
      </c>
      <c r="C372" s="24" t="s">
        <v>41</v>
      </c>
      <c r="D372" s="25" t="s">
        <v>1338</v>
      </c>
      <c r="E372" s="25" t="s">
        <v>1339</v>
      </c>
      <c r="F372" s="25"/>
      <c r="G372" s="25" t="s">
        <v>1340</v>
      </c>
      <c r="H372" s="25"/>
      <c r="I372" s="26" t="s">
        <v>1341</v>
      </c>
      <c r="J372" s="26"/>
      <c r="K372" s="27" t="s">
        <v>59</v>
      </c>
      <c r="L372" s="28" t="n">
        <v>0</v>
      </c>
      <c r="M372" s="29" t="s">
        <v>46</v>
      </c>
      <c r="N372" s="24" t="s">
        <v>47</v>
      </c>
      <c r="O372" s="24" t="s">
        <v>60</v>
      </c>
      <c r="P372" s="24" t="s">
        <v>47</v>
      </c>
      <c r="Q372" s="24" t="s">
        <v>49</v>
      </c>
      <c r="R372" s="24" t="s">
        <v>61</v>
      </c>
      <c r="S372" s="24" t="s">
        <v>88</v>
      </c>
      <c r="T372" s="41" t="s">
        <v>106</v>
      </c>
      <c r="U372" s="41" t="s">
        <v>107</v>
      </c>
      <c r="V372" s="26" t="n">
        <v>5</v>
      </c>
      <c r="W372" s="32" t="n">
        <v>682.5</v>
      </c>
      <c r="X372" s="33" t="n">
        <f aca="false">V372*W372</f>
        <v>3412.5</v>
      </c>
      <c r="Y372" s="33" t="n">
        <f aca="false">X372*1.12</f>
        <v>3822</v>
      </c>
      <c r="Z372" s="28"/>
      <c r="AA372" s="25" t="s">
        <v>54</v>
      </c>
      <c r="AB372" s="2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BD372" s="34"/>
      <c r="BE372" s="34"/>
      <c r="BF372" s="34"/>
      <c r="BG372" s="34"/>
      <c r="BH372" s="34"/>
      <c r="BI372" s="34"/>
      <c r="BJ372" s="34"/>
      <c r="BK372" s="34"/>
      <c r="BL372" s="34"/>
      <c r="BM372" s="34"/>
      <c r="BN372" s="34"/>
      <c r="BO372" s="34"/>
      <c r="BP372" s="34"/>
      <c r="BQ372" s="34"/>
      <c r="BR372" s="34"/>
      <c r="BS372" s="34"/>
      <c r="BT372" s="34"/>
      <c r="BU372" s="34"/>
      <c r="BV372" s="34"/>
      <c r="BW372" s="34"/>
      <c r="BX372" s="34"/>
      <c r="BY372" s="34"/>
      <c r="BZ372" s="34"/>
      <c r="CA372" s="34"/>
      <c r="CB372" s="34"/>
      <c r="CC372" s="34"/>
      <c r="CD372" s="34"/>
      <c r="CE372" s="34"/>
      <c r="CF372" s="34"/>
      <c r="CG372" s="34"/>
      <c r="CH372" s="34"/>
      <c r="CI372" s="34"/>
      <c r="CJ372" s="34"/>
      <c r="CK372" s="34"/>
      <c r="CL372" s="34"/>
      <c r="CM372" s="34"/>
      <c r="CN372" s="34"/>
      <c r="CO372" s="34"/>
      <c r="CP372" s="34"/>
      <c r="CQ372" s="34"/>
      <c r="CR372" s="34"/>
      <c r="CS372" s="34"/>
      <c r="CT372" s="34"/>
      <c r="CU372" s="34"/>
      <c r="CV372" s="34"/>
      <c r="CW372" s="34"/>
      <c r="CX372" s="34"/>
      <c r="CY372" s="34"/>
      <c r="CZ372" s="34"/>
      <c r="DA372" s="34"/>
      <c r="DB372" s="34"/>
      <c r="DC372" s="34"/>
      <c r="DD372" s="34"/>
      <c r="DE372" s="34"/>
      <c r="DF372" s="34"/>
      <c r="DG372" s="34"/>
      <c r="DH372" s="34"/>
      <c r="DI372" s="34"/>
      <c r="DJ372" s="34"/>
      <c r="DK372" s="34"/>
      <c r="DL372" s="34"/>
      <c r="DM372" s="34"/>
      <c r="DN372" s="34"/>
      <c r="DO372" s="34"/>
      <c r="DP372" s="34"/>
      <c r="DQ372" s="34"/>
      <c r="DR372" s="34"/>
      <c r="DS372" s="34"/>
      <c r="DT372" s="34"/>
      <c r="DU372" s="34"/>
      <c r="DV372" s="34"/>
      <c r="DW372" s="34"/>
      <c r="DX372" s="34"/>
      <c r="DY372" s="34"/>
      <c r="DZ372" s="34"/>
      <c r="EA372" s="34"/>
      <c r="EB372" s="34"/>
      <c r="EC372" s="34"/>
      <c r="ED372" s="34"/>
      <c r="EE372" s="34"/>
      <c r="EF372" s="34"/>
      <c r="EG372" s="34"/>
      <c r="EH372" s="34"/>
      <c r="EI372" s="34"/>
      <c r="EJ372" s="34"/>
      <c r="EK372" s="34"/>
      <c r="EL372" s="34"/>
      <c r="EM372" s="34"/>
      <c r="EN372" s="34"/>
      <c r="EO372" s="34"/>
      <c r="EP372" s="34"/>
      <c r="EQ372" s="34"/>
      <c r="ER372" s="34"/>
      <c r="ES372" s="34"/>
      <c r="ET372" s="34"/>
      <c r="EU372" s="34"/>
      <c r="EV372" s="34"/>
      <c r="EW372" s="34"/>
      <c r="EX372" s="34"/>
      <c r="EY372" s="34"/>
      <c r="EZ372" s="34"/>
    </row>
    <row r="373" s="35" customFormat="true" ht="216.75" hidden="false" customHeight="false" outlineLevel="0" collapsed="false">
      <c r="A373" s="24" t="s">
        <v>1342</v>
      </c>
      <c r="B373" s="24" t="s">
        <v>40</v>
      </c>
      <c r="C373" s="24" t="s">
        <v>41</v>
      </c>
      <c r="D373" s="25" t="s">
        <v>1338</v>
      </c>
      <c r="E373" s="25" t="s">
        <v>1339</v>
      </c>
      <c r="F373" s="25"/>
      <c r="G373" s="25" t="s">
        <v>1340</v>
      </c>
      <c r="H373" s="25"/>
      <c r="I373" s="26" t="s">
        <v>1343</v>
      </c>
      <c r="J373" s="26"/>
      <c r="K373" s="27" t="s">
        <v>59</v>
      </c>
      <c r="L373" s="28" t="n">
        <v>0</v>
      </c>
      <c r="M373" s="29" t="s">
        <v>46</v>
      </c>
      <c r="N373" s="24" t="s">
        <v>47</v>
      </c>
      <c r="O373" s="24" t="s">
        <v>60</v>
      </c>
      <c r="P373" s="24" t="s">
        <v>47</v>
      </c>
      <c r="Q373" s="24" t="s">
        <v>49</v>
      </c>
      <c r="R373" s="24" t="s">
        <v>61</v>
      </c>
      <c r="S373" s="24" t="s">
        <v>88</v>
      </c>
      <c r="T373" s="41" t="s">
        <v>106</v>
      </c>
      <c r="U373" s="41" t="s">
        <v>107</v>
      </c>
      <c r="V373" s="26" t="n">
        <v>5</v>
      </c>
      <c r="W373" s="32" t="n">
        <v>750.75</v>
      </c>
      <c r="X373" s="33" t="n">
        <f aca="false">V373*W373</f>
        <v>3753.75</v>
      </c>
      <c r="Y373" s="33" t="n">
        <f aca="false">X373*1.12</f>
        <v>4204.2</v>
      </c>
      <c r="Z373" s="28"/>
      <c r="AA373" s="25" t="s">
        <v>54</v>
      </c>
      <c r="AB373" s="24"/>
      <c r="AC373" s="34"/>
      <c r="AD373" s="34"/>
      <c r="AE373" s="34"/>
      <c r="AF373" s="34"/>
      <c r="AG373" s="34"/>
      <c r="AH373" s="34"/>
      <c r="AI373" s="34"/>
      <c r="AJ373" s="34"/>
      <c r="AK373" s="34"/>
      <c r="AL373" s="34"/>
      <c r="AM373" s="34"/>
      <c r="AN373" s="34"/>
      <c r="AO373" s="34"/>
      <c r="AP373" s="34"/>
      <c r="AQ373" s="34"/>
      <c r="AR373" s="34"/>
      <c r="AS373" s="34"/>
      <c r="AT373" s="34"/>
      <c r="AU373" s="34"/>
      <c r="AV373" s="34"/>
      <c r="AW373" s="34"/>
      <c r="AX373" s="34"/>
      <c r="AY373" s="34"/>
      <c r="AZ373" s="34"/>
      <c r="BA373" s="34"/>
      <c r="BB373" s="34"/>
      <c r="BC373" s="34"/>
      <c r="BD373" s="34"/>
      <c r="BE373" s="34"/>
      <c r="BF373" s="34"/>
      <c r="BG373" s="34"/>
      <c r="BH373" s="34"/>
      <c r="BI373" s="34"/>
      <c r="BJ373" s="34"/>
      <c r="BK373" s="34"/>
      <c r="BL373" s="34"/>
      <c r="BM373" s="34"/>
      <c r="BN373" s="34"/>
      <c r="BO373" s="34"/>
      <c r="BP373" s="34"/>
      <c r="BQ373" s="34"/>
      <c r="BR373" s="34"/>
      <c r="BS373" s="34"/>
      <c r="BT373" s="34"/>
      <c r="BU373" s="34"/>
      <c r="BV373" s="34"/>
      <c r="BW373" s="34"/>
      <c r="BX373" s="34"/>
      <c r="BY373" s="34"/>
      <c r="BZ373" s="34"/>
      <c r="CA373" s="34"/>
      <c r="CB373" s="34"/>
      <c r="CC373" s="34"/>
      <c r="CD373" s="34"/>
      <c r="CE373" s="34"/>
      <c r="CF373" s="34"/>
      <c r="CG373" s="34"/>
      <c r="CH373" s="34"/>
      <c r="CI373" s="34"/>
      <c r="CJ373" s="34"/>
      <c r="CK373" s="34"/>
      <c r="CL373" s="34"/>
      <c r="CM373" s="34"/>
      <c r="CN373" s="34"/>
      <c r="CO373" s="34"/>
      <c r="CP373" s="34"/>
      <c r="CQ373" s="34"/>
      <c r="CR373" s="34"/>
      <c r="CS373" s="34"/>
      <c r="CT373" s="34"/>
      <c r="CU373" s="34"/>
      <c r="CV373" s="34"/>
      <c r="CW373" s="34"/>
      <c r="CX373" s="34"/>
      <c r="CY373" s="34"/>
      <c r="CZ373" s="34"/>
      <c r="DA373" s="34"/>
      <c r="DB373" s="34"/>
      <c r="DC373" s="34"/>
      <c r="DD373" s="34"/>
      <c r="DE373" s="34"/>
      <c r="DF373" s="34"/>
      <c r="DG373" s="34"/>
      <c r="DH373" s="34"/>
      <c r="DI373" s="34"/>
      <c r="DJ373" s="34"/>
      <c r="DK373" s="34"/>
      <c r="DL373" s="34"/>
      <c r="DM373" s="34"/>
      <c r="DN373" s="34"/>
      <c r="DO373" s="34"/>
      <c r="DP373" s="34"/>
      <c r="DQ373" s="34"/>
      <c r="DR373" s="34"/>
      <c r="DS373" s="34"/>
      <c r="DT373" s="34"/>
      <c r="DU373" s="34"/>
      <c r="DV373" s="34"/>
      <c r="DW373" s="34"/>
      <c r="DX373" s="34"/>
      <c r="DY373" s="34"/>
      <c r="DZ373" s="34"/>
      <c r="EA373" s="34"/>
      <c r="EB373" s="34"/>
      <c r="EC373" s="34"/>
      <c r="ED373" s="34"/>
      <c r="EE373" s="34"/>
      <c r="EF373" s="34"/>
      <c r="EG373" s="34"/>
      <c r="EH373" s="34"/>
      <c r="EI373" s="34"/>
      <c r="EJ373" s="34"/>
      <c r="EK373" s="34"/>
      <c r="EL373" s="34"/>
      <c r="EM373" s="34"/>
      <c r="EN373" s="34"/>
      <c r="EO373" s="34"/>
      <c r="EP373" s="34"/>
      <c r="EQ373" s="34"/>
      <c r="ER373" s="34"/>
      <c r="ES373" s="34"/>
      <c r="ET373" s="34"/>
      <c r="EU373" s="34"/>
      <c r="EV373" s="34"/>
      <c r="EW373" s="34"/>
      <c r="EX373" s="34"/>
      <c r="EY373" s="34"/>
      <c r="EZ373" s="34"/>
    </row>
    <row r="374" s="35" customFormat="true" ht="216.75" hidden="false" customHeight="false" outlineLevel="0" collapsed="false">
      <c r="A374" s="24" t="s">
        <v>1344</v>
      </c>
      <c r="B374" s="24" t="s">
        <v>40</v>
      </c>
      <c r="C374" s="24" t="s">
        <v>41</v>
      </c>
      <c r="D374" s="25" t="s">
        <v>1338</v>
      </c>
      <c r="E374" s="25" t="s">
        <v>1339</v>
      </c>
      <c r="F374" s="25"/>
      <c r="G374" s="25" t="s">
        <v>1340</v>
      </c>
      <c r="H374" s="25"/>
      <c r="I374" s="26" t="s">
        <v>1345</v>
      </c>
      <c r="J374" s="26"/>
      <c r="K374" s="27" t="s">
        <v>59</v>
      </c>
      <c r="L374" s="28" t="n">
        <v>0</v>
      </c>
      <c r="M374" s="29" t="s">
        <v>46</v>
      </c>
      <c r="N374" s="24" t="s">
        <v>47</v>
      </c>
      <c r="O374" s="24" t="s">
        <v>60</v>
      </c>
      <c r="P374" s="24" t="s">
        <v>47</v>
      </c>
      <c r="Q374" s="24" t="s">
        <v>49</v>
      </c>
      <c r="R374" s="24" t="s">
        <v>61</v>
      </c>
      <c r="S374" s="24" t="s">
        <v>88</v>
      </c>
      <c r="T374" s="41" t="s">
        <v>106</v>
      </c>
      <c r="U374" s="41" t="s">
        <v>107</v>
      </c>
      <c r="V374" s="26" t="n">
        <v>5</v>
      </c>
      <c r="W374" s="32" t="n">
        <v>614.25</v>
      </c>
      <c r="X374" s="33" t="n">
        <f aca="false">V374*W374</f>
        <v>3071.25</v>
      </c>
      <c r="Y374" s="33" t="n">
        <f aca="false">X374*1.12</f>
        <v>3439.8</v>
      </c>
      <c r="Z374" s="28"/>
      <c r="AA374" s="25" t="s">
        <v>54</v>
      </c>
      <c r="AB374" s="24"/>
      <c r="AC374" s="34"/>
      <c r="AD374" s="34"/>
      <c r="AE374" s="34"/>
      <c r="AF374" s="34"/>
      <c r="AG374" s="34"/>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BD374" s="34"/>
      <c r="BE374" s="34"/>
      <c r="BF374" s="34"/>
      <c r="BG374" s="34"/>
      <c r="BH374" s="34"/>
      <c r="BI374" s="34"/>
      <c r="BJ374" s="34"/>
      <c r="BK374" s="34"/>
      <c r="BL374" s="34"/>
      <c r="BM374" s="34"/>
      <c r="BN374" s="34"/>
      <c r="BO374" s="34"/>
      <c r="BP374" s="34"/>
      <c r="BQ374" s="34"/>
      <c r="BR374" s="34"/>
      <c r="BS374" s="34"/>
      <c r="BT374" s="34"/>
      <c r="BU374" s="34"/>
      <c r="BV374" s="34"/>
      <c r="BW374" s="34"/>
      <c r="BX374" s="34"/>
      <c r="BY374" s="34"/>
      <c r="BZ374" s="34"/>
      <c r="CA374" s="34"/>
      <c r="CB374" s="34"/>
      <c r="CC374" s="34"/>
      <c r="CD374" s="34"/>
      <c r="CE374" s="34"/>
      <c r="CF374" s="34"/>
      <c r="CG374" s="34"/>
      <c r="CH374" s="34"/>
      <c r="CI374" s="34"/>
      <c r="CJ374" s="34"/>
      <c r="CK374" s="34"/>
      <c r="CL374" s="34"/>
      <c r="CM374" s="34"/>
      <c r="CN374" s="34"/>
      <c r="CO374" s="34"/>
      <c r="CP374" s="34"/>
      <c r="CQ374" s="34"/>
      <c r="CR374" s="34"/>
      <c r="CS374" s="34"/>
      <c r="CT374" s="34"/>
      <c r="CU374" s="34"/>
      <c r="CV374" s="34"/>
      <c r="CW374" s="34"/>
      <c r="CX374" s="34"/>
      <c r="CY374" s="34"/>
      <c r="CZ374" s="34"/>
      <c r="DA374" s="34"/>
      <c r="DB374" s="34"/>
      <c r="DC374" s="34"/>
      <c r="DD374" s="34"/>
      <c r="DE374" s="34"/>
      <c r="DF374" s="34"/>
      <c r="DG374" s="34"/>
      <c r="DH374" s="34"/>
      <c r="DI374" s="34"/>
      <c r="DJ374" s="34"/>
      <c r="DK374" s="34"/>
      <c r="DL374" s="34"/>
      <c r="DM374" s="34"/>
      <c r="DN374" s="34"/>
      <c r="DO374" s="34"/>
      <c r="DP374" s="34"/>
      <c r="DQ374" s="34"/>
      <c r="DR374" s="34"/>
      <c r="DS374" s="34"/>
      <c r="DT374" s="34"/>
      <c r="DU374" s="34"/>
      <c r="DV374" s="34"/>
      <c r="DW374" s="34"/>
      <c r="DX374" s="34"/>
      <c r="DY374" s="34"/>
      <c r="DZ374" s="34"/>
      <c r="EA374" s="34"/>
      <c r="EB374" s="34"/>
      <c r="EC374" s="34"/>
      <c r="ED374" s="34"/>
      <c r="EE374" s="34"/>
      <c r="EF374" s="34"/>
      <c r="EG374" s="34"/>
      <c r="EH374" s="34"/>
      <c r="EI374" s="34"/>
      <c r="EJ374" s="34"/>
      <c r="EK374" s="34"/>
      <c r="EL374" s="34"/>
      <c r="EM374" s="34"/>
      <c r="EN374" s="34"/>
      <c r="EO374" s="34"/>
      <c r="EP374" s="34"/>
      <c r="EQ374" s="34"/>
      <c r="ER374" s="34"/>
      <c r="ES374" s="34"/>
      <c r="ET374" s="34"/>
      <c r="EU374" s="34"/>
      <c r="EV374" s="34"/>
      <c r="EW374" s="34"/>
      <c r="EX374" s="34"/>
      <c r="EY374" s="34"/>
      <c r="EZ374" s="34"/>
    </row>
    <row r="375" s="35" customFormat="true" ht="216.75" hidden="false" customHeight="false" outlineLevel="0" collapsed="false">
      <c r="A375" s="24" t="s">
        <v>1346</v>
      </c>
      <c r="B375" s="24" t="s">
        <v>40</v>
      </c>
      <c r="C375" s="24" t="s">
        <v>41</v>
      </c>
      <c r="D375" s="25" t="s">
        <v>1338</v>
      </c>
      <c r="E375" s="25" t="s">
        <v>1339</v>
      </c>
      <c r="F375" s="25"/>
      <c r="G375" s="25" t="s">
        <v>1340</v>
      </c>
      <c r="H375" s="25"/>
      <c r="I375" s="26" t="s">
        <v>1347</v>
      </c>
      <c r="J375" s="26"/>
      <c r="K375" s="27" t="s">
        <v>59</v>
      </c>
      <c r="L375" s="28" t="n">
        <v>0</v>
      </c>
      <c r="M375" s="29" t="s">
        <v>46</v>
      </c>
      <c r="N375" s="24" t="s">
        <v>47</v>
      </c>
      <c r="O375" s="24" t="s">
        <v>60</v>
      </c>
      <c r="P375" s="24" t="s">
        <v>47</v>
      </c>
      <c r="Q375" s="24" t="s">
        <v>49</v>
      </c>
      <c r="R375" s="24" t="s">
        <v>61</v>
      </c>
      <c r="S375" s="24" t="s">
        <v>88</v>
      </c>
      <c r="T375" s="41" t="s">
        <v>106</v>
      </c>
      <c r="U375" s="41" t="s">
        <v>107</v>
      </c>
      <c r="V375" s="26" t="n">
        <v>5</v>
      </c>
      <c r="W375" s="32" t="n">
        <v>682.5</v>
      </c>
      <c r="X375" s="33" t="n">
        <f aca="false">V375*W375</f>
        <v>3412.5</v>
      </c>
      <c r="Y375" s="33" t="n">
        <f aca="false">X375*1.12</f>
        <v>3822</v>
      </c>
      <c r="Z375" s="28"/>
      <c r="AA375" s="25" t="s">
        <v>54</v>
      </c>
      <c r="AB375" s="2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c r="BO375" s="34"/>
      <c r="BP375" s="34"/>
      <c r="BQ375" s="34"/>
      <c r="BR375" s="34"/>
      <c r="BS375" s="34"/>
      <c r="BT375" s="34"/>
      <c r="BU375" s="34"/>
      <c r="BV375" s="34"/>
      <c r="BW375" s="34"/>
      <c r="BX375" s="34"/>
      <c r="BY375" s="34"/>
      <c r="BZ375" s="34"/>
      <c r="CA375" s="34"/>
      <c r="CB375" s="34"/>
      <c r="CC375" s="34"/>
      <c r="CD375" s="34"/>
      <c r="CE375" s="34"/>
      <c r="CF375" s="34"/>
      <c r="CG375" s="34"/>
      <c r="CH375" s="34"/>
      <c r="CI375" s="34"/>
      <c r="CJ375" s="34"/>
      <c r="CK375" s="34"/>
      <c r="CL375" s="34"/>
      <c r="CM375" s="34"/>
      <c r="CN375" s="34"/>
      <c r="CO375" s="34"/>
      <c r="CP375" s="34"/>
      <c r="CQ375" s="34"/>
      <c r="CR375" s="34"/>
      <c r="CS375" s="34"/>
      <c r="CT375" s="34"/>
      <c r="CU375" s="34"/>
      <c r="CV375" s="34"/>
      <c r="CW375" s="34"/>
      <c r="CX375" s="34"/>
      <c r="CY375" s="34"/>
      <c r="CZ375" s="34"/>
      <c r="DA375" s="34"/>
      <c r="DB375" s="34"/>
      <c r="DC375" s="34"/>
      <c r="DD375" s="34"/>
      <c r="DE375" s="34"/>
      <c r="DF375" s="34"/>
      <c r="DG375" s="34"/>
      <c r="DH375" s="34"/>
      <c r="DI375" s="34"/>
      <c r="DJ375" s="34"/>
      <c r="DK375" s="34"/>
      <c r="DL375" s="34"/>
      <c r="DM375" s="34"/>
      <c r="DN375" s="34"/>
      <c r="DO375" s="34"/>
      <c r="DP375" s="34"/>
      <c r="DQ375" s="34"/>
      <c r="DR375" s="34"/>
      <c r="DS375" s="34"/>
      <c r="DT375" s="34"/>
      <c r="DU375" s="34"/>
      <c r="DV375" s="34"/>
      <c r="DW375" s="34"/>
      <c r="DX375" s="34"/>
      <c r="DY375" s="34"/>
      <c r="DZ375" s="34"/>
      <c r="EA375" s="34"/>
      <c r="EB375" s="34"/>
      <c r="EC375" s="34"/>
      <c r="ED375" s="34"/>
      <c r="EE375" s="34"/>
      <c r="EF375" s="34"/>
      <c r="EG375" s="34"/>
      <c r="EH375" s="34"/>
      <c r="EI375" s="34"/>
      <c r="EJ375" s="34"/>
      <c r="EK375" s="34"/>
      <c r="EL375" s="34"/>
      <c r="EM375" s="34"/>
      <c r="EN375" s="34"/>
      <c r="EO375" s="34"/>
      <c r="EP375" s="34"/>
      <c r="EQ375" s="34"/>
      <c r="ER375" s="34"/>
      <c r="ES375" s="34"/>
      <c r="ET375" s="34"/>
      <c r="EU375" s="34"/>
      <c r="EV375" s="34"/>
      <c r="EW375" s="34"/>
      <c r="EX375" s="34"/>
      <c r="EY375" s="34"/>
      <c r="EZ375" s="34"/>
    </row>
    <row r="376" s="35" customFormat="true" ht="409.5" hidden="false" customHeight="false" outlineLevel="0" collapsed="false">
      <c r="A376" s="24" t="s">
        <v>1348</v>
      </c>
      <c r="B376" s="24" t="s">
        <v>40</v>
      </c>
      <c r="C376" s="24" t="s">
        <v>41</v>
      </c>
      <c r="D376" s="25" t="s">
        <v>1349</v>
      </c>
      <c r="E376" s="25" t="s">
        <v>1339</v>
      </c>
      <c r="F376" s="25"/>
      <c r="G376" s="25" t="s">
        <v>1350</v>
      </c>
      <c r="H376" s="25"/>
      <c r="I376" s="26" t="s">
        <v>1351</v>
      </c>
      <c r="J376" s="26"/>
      <c r="K376" s="27" t="s">
        <v>59</v>
      </c>
      <c r="L376" s="28" t="n">
        <v>0</v>
      </c>
      <c r="M376" s="29" t="s">
        <v>46</v>
      </c>
      <c r="N376" s="24" t="s">
        <v>47</v>
      </c>
      <c r="O376" s="24" t="s">
        <v>60</v>
      </c>
      <c r="P376" s="24" t="s">
        <v>47</v>
      </c>
      <c r="Q376" s="24" t="s">
        <v>49</v>
      </c>
      <c r="R376" s="24" t="s">
        <v>61</v>
      </c>
      <c r="S376" s="24" t="s">
        <v>88</v>
      </c>
      <c r="T376" s="41" t="s">
        <v>106</v>
      </c>
      <c r="U376" s="41" t="s">
        <v>107</v>
      </c>
      <c r="V376" s="26" t="n">
        <v>5</v>
      </c>
      <c r="W376" s="32" t="n">
        <v>614.25</v>
      </c>
      <c r="X376" s="33" t="n">
        <f aca="false">V376*W376</f>
        <v>3071.25</v>
      </c>
      <c r="Y376" s="33" t="n">
        <f aca="false">X376*1.12</f>
        <v>3439.8</v>
      </c>
      <c r="Z376" s="28"/>
      <c r="AA376" s="25" t="s">
        <v>54</v>
      </c>
      <c r="AB376" s="2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N376" s="34"/>
      <c r="BO376" s="34"/>
      <c r="BP376" s="34"/>
      <c r="BQ376" s="34"/>
      <c r="BR376" s="34"/>
      <c r="BS376" s="34"/>
      <c r="BT376" s="34"/>
      <c r="BU376" s="34"/>
      <c r="BV376" s="34"/>
      <c r="BW376" s="34"/>
      <c r="BX376" s="34"/>
      <c r="BY376" s="34"/>
      <c r="BZ376" s="34"/>
      <c r="CA376" s="34"/>
      <c r="CB376" s="34"/>
      <c r="CC376" s="34"/>
      <c r="CD376" s="34"/>
      <c r="CE376" s="34"/>
      <c r="CF376" s="34"/>
      <c r="CG376" s="34"/>
      <c r="CH376" s="34"/>
      <c r="CI376" s="34"/>
      <c r="CJ376" s="34"/>
      <c r="CK376" s="34"/>
      <c r="CL376" s="34"/>
      <c r="CM376" s="34"/>
      <c r="CN376" s="34"/>
      <c r="CO376" s="34"/>
      <c r="CP376" s="34"/>
      <c r="CQ376" s="34"/>
      <c r="CR376" s="34"/>
      <c r="CS376" s="34"/>
      <c r="CT376" s="34"/>
      <c r="CU376" s="34"/>
      <c r="CV376" s="34"/>
      <c r="CW376" s="34"/>
      <c r="CX376" s="34"/>
      <c r="CY376" s="34"/>
      <c r="CZ376" s="34"/>
      <c r="DA376" s="34"/>
      <c r="DB376" s="34"/>
      <c r="DC376" s="34"/>
      <c r="DD376" s="34"/>
      <c r="DE376" s="34"/>
      <c r="DF376" s="34"/>
      <c r="DG376" s="34"/>
      <c r="DH376" s="34"/>
      <c r="DI376" s="34"/>
      <c r="DJ376" s="34"/>
      <c r="DK376" s="34"/>
      <c r="DL376" s="34"/>
      <c r="DM376" s="34"/>
      <c r="DN376" s="34"/>
      <c r="DO376" s="34"/>
      <c r="DP376" s="34"/>
      <c r="DQ376" s="34"/>
      <c r="DR376" s="34"/>
      <c r="DS376" s="34"/>
      <c r="DT376" s="34"/>
      <c r="DU376" s="34"/>
      <c r="DV376" s="34"/>
      <c r="DW376" s="34"/>
      <c r="DX376" s="34"/>
      <c r="DY376" s="34"/>
      <c r="DZ376" s="34"/>
      <c r="EA376" s="34"/>
      <c r="EB376" s="34"/>
      <c r="EC376" s="34"/>
      <c r="ED376" s="34"/>
      <c r="EE376" s="34"/>
      <c r="EF376" s="34"/>
      <c r="EG376" s="34"/>
      <c r="EH376" s="34"/>
      <c r="EI376" s="34"/>
      <c r="EJ376" s="34"/>
      <c r="EK376" s="34"/>
      <c r="EL376" s="34"/>
      <c r="EM376" s="34"/>
      <c r="EN376" s="34"/>
      <c r="EO376" s="34"/>
      <c r="EP376" s="34"/>
      <c r="EQ376" s="34"/>
      <c r="ER376" s="34"/>
      <c r="ES376" s="34"/>
      <c r="ET376" s="34"/>
      <c r="EU376" s="34"/>
      <c r="EV376" s="34"/>
      <c r="EW376" s="34"/>
      <c r="EX376" s="34"/>
      <c r="EY376" s="34"/>
      <c r="EZ376" s="34"/>
    </row>
    <row r="377" s="35" customFormat="true" ht="409.5" hidden="false" customHeight="false" outlineLevel="0" collapsed="false">
      <c r="A377" s="24" t="s">
        <v>1352</v>
      </c>
      <c r="B377" s="24" t="s">
        <v>40</v>
      </c>
      <c r="C377" s="24" t="s">
        <v>41</v>
      </c>
      <c r="D377" s="25" t="s">
        <v>1349</v>
      </c>
      <c r="E377" s="25" t="s">
        <v>1339</v>
      </c>
      <c r="F377" s="25"/>
      <c r="G377" s="25" t="s">
        <v>1350</v>
      </c>
      <c r="H377" s="25"/>
      <c r="I377" s="26" t="s">
        <v>1353</v>
      </c>
      <c r="J377" s="26"/>
      <c r="K377" s="27" t="s">
        <v>59</v>
      </c>
      <c r="L377" s="28" t="n">
        <v>0</v>
      </c>
      <c r="M377" s="29" t="s">
        <v>46</v>
      </c>
      <c r="N377" s="24" t="s">
        <v>47</v>
      </c>
      <c r="O377" s="24" t="s">
        <v>60</v>
      </c>
      <c r="P377" s="24" t="s">
        <v>47</v>
      </c>
      <c r="Q377" s="24" t="s">
        <v>49</v>
      </c>
      <c r="R377" s="24" t="s">
        <v>61</v>
      </c>
      <c r="S377" s="24" t="s">
        <v>88</v>
      </c>
      <c r="T377" s="41" t="s">
        <v>106</v>
      </c>
      <c r="U377" s="41" t="s">
        <v>107</v>
      </c>
      <c r="V377" s="26" t="n">
        <v>5</v>
      </c>
      <c r="W377" s="32" t="n">
        <v>614.25</v>
      </c>
      <c r="X377" s="33" t="n">
        <f aca="false">V377*W377</f>
        <v>3071.25</v>
      </c>
      <c r="Y377" s="33" t="n">
        <f aca="false">X377*1.12</f>
        <v>3439.8</v>
      </c>
      <c r="Z377" s="28"/>
      <c r="AA377" s="25" t="s">
        <v>54</v>
      </c>
      <c r="AB377" s="2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c r="BO377" s="34"/>
      <c r="BP377" s="34"/>
      <c r="BQ377" s="34"/>
      <c r="BR377" s="34"/>
      <c r="BS377" s="34"/>
      <c r="BT377" s="34"/>
      <c r="BU377" s="34"/>
      <c r="BV377" s="34"/>
      <c r="BW377" s="34"/>
      <c r="BX377" s="34"/>
      <c r="BY377" s="34"/>
      <c r="BZ377" s="34"/>
      <c r="CA377" s="34"/>
      <c r="CB377" s="34"/>
      <c r="CC377" s="34"/>
      <c r="CD377" s="34"/>
      <c r="CE377" s="34"/>
      <c r="CF377" s="34"/>
      <c r="CG377" s="34"/>
      <c r="CH377" s="34"/>
      <c r="CI377" s="34"/>
      <c r="CJ377" s="34"/>
      <c r="CK377" s="34"/>
      <c r="CL377" s="34"/>
      <c r="CM377" s="34"/>
      <c r="CN377" s="34"/>
      <c r="CO377" s="34"/>
      <c r="CP377" s="34"/>
      <c r="CQ377" s="34"/>
      <c r="CR377" s="34"/>
      <c r="CS377" s="34"/>
      <c r="CT377" s="34"/>
      <c r="CU377" s="34"/>
      <c r="CV377" s="34"/>
      <c r="CW377" s="34"/>
      <c r="CX377" s="34"/>
      <c r="CY377" s="34"/>
      <c r="CZ377" s="34"/>
      <c r="DA377" s="34"/>
      <c r="DB377" s="34"/>
      <c r="DC377" s="34"/>
      <c r="DD377" s="34"/>
      <c r="DE377" s="34"/>
      <c r="DF377" s="34"/>
      <c r="DG377" s="34"/>
      <c r="DH377" s="34"/>
      <c r="DI377" s="34"/>
      <c r="DJ377" s="34"/>
      <c r="DK377" s="34"/>
      <c r="DL377" s="34"/>
      <c r="DM377" s="34"/>
      <c r="DN377" s="34"/>
      <c r="DO377" s="34"/>
      <c r="DP377" s="34"/>
      <c r="DQ377" s="34"/>
      <c r="DR377" s="34"/>
      <c r="DS377" s="34"/>
      <c r="DT377" s="34"/>
      <c r="DU377" s="34"/>
      <c r="DV377" s="34"/>
      <c r="DW377" s="34"/>
      <c r="DX377" s="34"/>
      <c r="DY377" s="34"/>
      <c r="DZ377" s="34"/>
      <c r="EA377" s="34"/>
      <c r="EB377" s="34"/>
      <c r="EC377" s="34"/>
      <c r="ED377" s="34"/>
      <c r="EE377" s="34"/>
      <c r="EF377" s="34"/>
      <c r="EG377" s="34"/>
      <c r="EH377" s="34"/>
      <c r="EI377" s="34"/>
      <c r="EJ377" s="34"/>
      <c r="EK377" s="34"/>
      <c r="EL377" s="34"/>
      <c r="EM377" s="34"/>
      <c r="EN377" s="34"/>
      <c r="EO377" s="34"/>
      <c r="EP377" s="34"/>
      <c r="EQ377" s="34"/>
      <c r="ER377" s="34"/>
      <c r="ES377" s="34"/>
      <c r="ET377" s="34"/>
      <c r="EU377" s="34"/>
      <c r="EV377" s="34"/>
      <c r="EW377" s="34"/>
      <c r="EX377" s="34"/>
      <c r="EY377" s="34"/>
      <c r="EZ377" s="34"/>
    </row>
    <row r="378" s="35" customFormat="true" ht="127.5" hidden="false" customHeight="false" outlineLevel="0" collapsed="false">
      <c r="A378" s="24" t="s">
        <v>1354</v>
      </c>
      <c r="B378" s="24" t="s">
        <v>40</v>
      </c>
      <c r="C378" s="24" t="s">
        <v>41</v>
      </c>
      <c r="D378" s="25" t="s">
        <v>1355</v>
      </c>
      <c r="E378" s="25" t="s">
        <v>1246</v>
      </c>
      <c r="F378" s="25"/>
      <c r="G378" s="25" t="s">
        <v>1356</v>
      </c>
      <c r="H378" s="25"/>
      <c r="I378" s="26" t="s">
        <v>1357</v>
      </c>
      <c r="J378" s="26"/>
      <c r="K378" s="26" t="s">
        <v>59</v>
      </c>
      <c r="L378" s="28" t="n">
        <v>0</v>
      </c>
      <c r="M378" s="29" t="s">
        <v>46</v>
      </c>
      <c r="N378" s="24" t="s">
        <v>47</v>
      </c>
      <c r="O378" s="26" t="s">
        <v>80</v>
      </c>
      <c r="P378" s="24" t="s">
        <v>47</v>
      </c>
      <c r="Q378" s="24" t="s">
        <v>49</v>
      </c>
      <c r="R378" s="24" t="s">
        <v>61</v>
      </c>
      <c r="S378" s="24" t="s">
        <v>88</v>
      </c>
      <c r="T378" s="41" t="s">
        <v>106</v>
      </c>
      <c r="U378" s="41" t="s">
        <v>107</v>
      </c>
      <c r="V378" s="31" t="n">
        <v>13</v>
      </c>
      <c r="W378" s="32" t="n">
        <v>8400.21</v>
      </c>
      <c r="X378" s="33" t="n">
        <f aca="false">V378*W378</f>
        <v>109202.73</v>
      </c>
      <c r="Y378" s="33" t="n">
        <f aca="false">X378*1.12</f>
        <v>122307.0576</v>
      </c>
      <c r="Z378" s="28"/>
      <c r="AA378" s="25" t="s">
        <v>54</v>
      </c>
      <c r="AB378" s="25"/>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40"/>
      <c r="BL378" s="40"/>
      <c r="BM378" s="40"/>
      <c r="BN378" s="40"/>
      <c r="BO378" s="40"/>
      <c r="BP378" s="40"/>
      <c r="BQ378" s="40"/>
      <c r="BR378" s="40"/>
      <c r="BS378" s="40"/>
      <c r="BT378" s="40"/>
      <c r="BU378" s="40"/>
      <c r="BV378" s="40"/>
      <c r="BW378" s="40"/>
      <c r="BX378" s="40"/>
      <c r="BY378" s="40"/>
      <c r="BZ378" s="40"/>
      <c r="CA378" s="40"/>
      <c r="CB378" s="40"/>
      <c r="CC378" s="40"/>
      <c r="CD378" s="40"/>
      <c r="CE378" s="40"/>
      <c r="CF378" s="40"/>
      <c r="CG378" s="40"/>
      <c r="CH378" s="40"/>
      <c r="CI378" s="40"/>
      <c r="CJ378" s="40"/>
      <c r="CK378" s="40"/>
      <c r="CL378" s="40"/>
      <c r="CM378" s="40"/>
      <c r="CN378" s="40"/>
      <c r="CO378" s="40"/>
      <c r="CP378" s="40"/>
      <c r="CQ378" s="40"/>
      <c r="CR378" s="40"/>
      <c r="CS378" s="40"/>
      <c r="CT378" s="40"/>
      <c r="CU378" s="40"/>
      <c r="CV378" s="40"/>
      <c r="CW378" s="40"/>
      <c r="CX378" s="40"/>
      <c r="CY378" s="40"/>
      <c r="CZ378" s="40"/>
      <c r="DA378" s="40"/>
      <c r="DB378" s="40"/>
      <c r="DC378" s="40"/>
      <c r="DD378" s="40"/>
      <c r="DE378" s="40"/>
      <c r="DF378" s="40"/>
      <c r="DG378" s="40"/>
      <c r="DH378" s="40"/>
      <c r="DI378" s="40"/>
      <c r="DJ378" s="40"/>
      <c r="DK378" s="40"/>
      <c r="DL378" s="40"/>
      <c r="DM378" s="40"/>
      <c r="DN378" s="40"/>
      <c r="DO378" s="40"/>
      <c r="DP378" s="40"/>
      <c r="DQ378" s="40"/>
      <c r="DR378" s="40"/>
      <c r="DS378" s="40"/>
      <c r="DT378" s="40"/>
      <c r="DU378" s="40"/>
      <c r="DV378" s="40"/>
      <c r="DW378" s="40"/>
      <c r="DX378" s="40"/>
      <c r="DY378" s="40"/>
      <c r="DZ378" s="40"/>
      <c r="EA378" s="40"/>
      <c r="EB378" s="40"/>
      <c r="EC378" s="40"/>
      <c r="ED378" s="40"/>
      <c r="EE378" s="40"/>
      <c r="EF378" s="40"/>
      <c r="EG378" s="40"/>
      <c r="EH378" s="40"/>
      <c r="EI378" s="40"/>
      <c r="EJ378" s="40"/>
      <c r="EK378" s="40"/>
      <c r="EL378" s="40"/>
      <c r="EM378" s="40"/>
      <c r="EN378" s="40"/>
      <c r="EO378" s="40"/>
      <c r="EP378" s="40"/>
      <c r="EQ378" s="40"/>
      <c r="ER378" s="40"/>
      <c r="ES378" s="40"/>
      <c r="ET378" s="40"/>
      <c r="EU378" s="40"/>
      <c r="EV378" s="40"/>
      <c r="EW378" s="40"/>
      <c r="EX378" s="40"/>
      <c r="EY378" s="40"/>
      <c r="EZ378" s="40"/>
    </row>
    <row r="379" s="35" customFormat="true" ht="114.75" hidden="false" customHeight="false" outlineLevel="0" collapsed="false">
      <c r="A379" s="24" t="s">
        <v>1358</v>
      </c>
      <c r="B379" s="24" t="s">
        <v>40</v>
      </c>
      <c r="C379" s="24" t="s">
        <v>41</v>
      </c>
      <c r="D379" s="25" t="s">
        <v>1359</v>
      </c>
      <c r="E379" s="25" t="s">
        <v>1360</v>
      </c>
      <c r="F379" s="25"/>
      <c r="G379" s="25" t="s">
        <v>1361</v>
      </c>
      <c r="H379" s="25"/>
      <c r="I379" s="26"/>
      <c r="J379" s="26"/>
      <c r="K379" s="24" t="s">
        <v>59</v>
      </c>
      <c r="L379" s="28" t="n">
        <v>0</v>
      </c>
      <c r="M379" s="29" t="s">
        <v>46</v>
      </c>
      <c r="N379" s="24" t="s">
        <v>47</v>
      </c>
      <c r="O379" s="26" t="s">
        <v>80</v>
      </c>
      <c r="P379" s="24" t="s">
        <v>47</v>
      </c>
      <c r="Q379" s="24" t="s">
        <v>49</v>
      </c>
      <c r="R379" s="24" t="s">
        <v>61</v>
      </c>
      <c r="S379" s="24" t="s">
        <v>88</v>
      </c>
      <c r="T379" s="41" t="s">
        <v>106</v>
      </c>
      <c r="U379" s="41" t="s">
        <v>107</v>
      </c>
      <c r="V379" s="31" t="n">
        <v>20</v>
      </c>
      <c r="W379" s="32" t="n">
        <v>1774.5</v>
      </c>
      <c r="X379" s="33" t="n">
        <f aca="false">V379*W379</f>
        <v>35490</v>
      </c>
      <c r="Y379" s="33" t="n">
        <f aca="false">X379*1.12</f>
        <v>39748.8</v>
      </c>
      <c r="Z379" s="28"/>
      <c r="AA379" s="25" t="s">
        <v>54</v>
      </c>
      <c r="AB379" s="25"/>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40"/>
      <c r="BL379" s="40"/>
      <c r="BM379" s="40"/>
      <c r="BN379" s="40"/>
      <c r="BO379" s="40"/>
      <c r="BP379" s="40"/>
      <c r="BQ379" s="40"/>
      <c r="BR379" s="40"/>
      <c r="BS379" s="40"/>
      <c r="BT379" s="40"/>
      <c r="BU379" s="40"/>
      <c r="BV379" s="40"/>
      <c r="BW379" s="40"/>
      <c r="BX379" s="40"/>
      <c r="BY379" s="40"/>
      <c r="BZ379" s="40"/>
      <c r="CA379" s="40"/>
      <c r="CB379" s="40"/>
      <c r="CC379" s="40"/>
      <c r="CD379" s="40"/>
      <c r="CE379" s="40"/>
      <c r="CF379" s="40"/>
      <c r="CG379" s="40"/>
      <c r="CH379" s="40"/>
      <c r="CI379" s="40"/>
      <c r="CJ379" s="40"/>
      <c r="CK379" s="40"/>
      <c r="CL379" s="40"/>
      <c r="CM379" s="40"/>
      <c r="CN379" s="40"/>
      <c r="CO379" s="40"/>
      <c r="CP379" s="40"/>
      <c r="CQ379" s="40"/>
      <c r="CR379" s="40"/>
      <c r="CS379" s="40"/>
      <c r="CT379" s="40"/>
      <c r="CU379" s="40"/>
      <c r="CV379" s="40"/>
      <c r="CW379" s="40"/>
      <c r="CX379" s="40"/>
      <c r="CY379" s="40"/>
      <c r="CZ379" s="40"/>
      <c r="DA379" s="40"/>
      <c r="DB379" s="40"/>
      <c r="DC379" s="40"/>
      <c r="DD379" s="40"/>
      <c r="DE379" s="40"/>
      <c r="DF379" s="40"/>
      <c r="DG379" s="40"/>
      <c r="DH379" s="40"/>
      <c r="DI379" s="40"/>
      <c r="DJ379" s="40"/>
      <c r="DK379" s="40"/>
      <c r="DL379" s="40"/>
      <c r="DM379" s="40"/>
      <c r="DN379" s="40"/>
      <c r="DO379" s="40"/>
      <c r="DP379" s="40"/>
      <c r="DQ379" s="40"/>
      <c r="DR379" s="40"/>
      <c r="DS379" s="40"/>
      <c r="DT379" s="40"/>
      <c r="DU379" s="40"/>
      <c r="DV379" s="40"/>
      <c r="DW379" s="40"/>
      <c r="DX379" s="40"/>
      <c r="DY379" s="40"/>
      <c r="DZ379" s="40"/>
      <c r="EA379" s="40"/>
      <c r="EB379" s="40"/>
      <c r="EC379" s="40"/>
      <c r="ED379" s="40"/>
      <c r="EE379" s="40"/>
      <c r="EF379" s="40"/>
      <c r="EG379" s="40"/>
      <c r="EH379" s="40"/>
      <c r="EI379" s="40"/>
      <c r="EJ379" s="40"/>
      <c r="EK379" s="40"/>
      <c r="EL379" s="40"/>
      <c r="EM379" s="40"/>
      <c r="EN379" s="40"/>
      <c r="EO379" s="40"/>
      <c r="EP379" s="40"/>
      <c r="EQ379" s="40"/>
      <c r="ER379" s="40"/>
      <c r="ES379" s="40"/>
      <c r="ET379" s="40"/>
      <c r="EU379" s="40"/>
      <c r="EV379" s="40"/>
      <c r="EW379" s="40"/>
      <c r="EX379" s="40"/>
      <c r="EY379" s="40"/>
      <c r="EZ379" s="40"/>
    </row>
    <row r="380" s="35" customFormat="true" ht="114.75" hidden="false" customHeight="false" outlineLevel="0" collapsed="false">
      <c r="A380" s="24" t="s">
        <v>1362</v>
      </c>
      <c r="B380" s="24" t="s">
        <v>40</v>
      </c>
      <c r="C380" s="24" t="s">
        <v>41</v>
      </c>
      <c r="D380" s="25" t="s">
        <v>1359</v>
      </c>
      <c r="E380" s="25" t="s">
        <v>1360</v>
      </c>
      <c r="F380" s="25"/>
      <c r="G380" s="25" t="s">
        <v>1361</v>
      </c>
      <c r="H380" s="25"/>
      <c r="I380" s="26" t="s">
        <v>1363</v>
      </c>
      <c r="J380" s="26"/>
      <c r="K380" s="27" t="s">
        <v>59</v>
      </c>
      <c r="L380" s="28" t="n">
        <v>0</v>
      </c>
      <c r="M380" s="29" t="s">
        <v>46</v>
      </c>
      <c r="N380" s="24" t="s">
        <v>47</v>
      </c>
      <c r="O380" s="24" t="s">
        <v>60</v>
      </c>
      <c r="P380" s="24" t="s">
        <v>47</v>
      </c>
      <c r="Q380" s="24" t="s">
        <v>49</v>
      </c>
      <c r="R380" s="24" t="s">
        <v>61</v>
      </c>
      <c r="S380" s="24" t="s">
        <v>88</v>
      </c>
      <c r="T380" s="41" t="s">
        <v>106</v>
      </c>
      <c r="U380" s="41" t="s">
        <v>107</v>
      </c>
      <c r="V380" s="26" t="n">
        <v>2</v>
      </c>
      <c r="W380" s="32" t="n">
        <v>1774.5</v>
      </c>
      <c r="X380" s="33" t="n">
        <f aca="false">V380*W380</f>
        <v>3549</v>
      </c>
      <c r="Y380" s="33" t="n">
        <f aca="false">X380*1.12</f>
        <v>3974.88</v>
      </c>
      <c r="Z380" s="28"/>
      <c r="AA380" s="25" t="s">
        <v>54</v>
      </c>
      <c r="AB380" s="2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4"/>
      <c r="BE380" s="34"/>
      <c r="BF380" s="34"/>
      <c r="BG380" s="34"/>
      <c r="BH380" s="34"/>
      <c r="BI380" s="34"/>
      <c r="BJ380" s="34"/>
      <c r="BK380" s="34"/>
      <c r="BL380" s="34"/>
      <c r="BM380" s="34"/>
      <c r="BN380" s="34"/>
      <c r="BO380" s="34"/>
      <c r="BP380" s="34"/>
      <c r="BQ380" s="34"/>
      <c r="BR380" s="34"/>
      <c r="BS380" s="34"/>
      <c r="BT380" s="34"/>
      <c r="BU380" s="34"/>
      <c r="BV380" s="34"/>
      <c r="BW380" s="34"/>
      <c r="BX380" s="34"/>
      <c r="BY380" s="34"/>
      <c r="BZ380" s="34"/>
      <c r="CA380" s="34"/>
      <c r="CB380" s="34"/>
      <c r="CC380" s="34"/>
      <c r="CD380" s="34"/>
      <c r="CE380" s="34"/>
      <c r="CF380" s="34"/>
      <c r="CG380" s="34"/>
      <c r="CH380" s="34"/>
      <c r="CI380" s="34"/>
      <c r="CJ380" s="34"/>
      <c r="CK380" s="34"/>
      <c r="CL380" s="34"/>
      <c r="CM380" s="34"/>
      <c r="CN380" s="34"/>
      <c r="CO380" s="34"/>
      <c r="CP380" s="34"/>
      <c r="CQ380" s="34"/>
      <c r="CR380" s="34"/>
      <c r="CS380" s="34"/>
      <c r="CT380" s="34"/>
      <c r="CU380" s="34"/>
      <c r="CV380" s="34"/>
      <c r="CW380" s="34"/>
      <c r="CX380" s="34"/>
      <c r="CY380" s="34"/>
      <c r="CZ380" s="34"/>
      <c r="DA380" s="34"/>
      <c r="DB380" s="34"/>
      <c r="DC380" s="34"/>
      <c r="DD380" s="34"/>
      <c r="DE380" s="34"/>
      <c r="DF380" s="34"/>
      <c r="DG380" s="34"/>
      <c r="DH380" s="34"/>
      <c r="DI380" s="34"/>
      <c r="DJ380" s="34"/>
      <c r="DK380" s="34"/>
      <c r="DL380" s="34"/>
      <c r="DM380" s="34"/>
      <c r="DN380" s="34"/>
      <c r="DO380" s="34"/>
      <c r="DP380" s="34"/>
      <c r="DQ380" s="34"/>
      <c r="DR380" s="34"/>
      <c r="DS380" s="34"/>
      <c r="DT380" s="34"/>
      <c r="DU380" s="34"/>
      <c r="DV380" s="34"/>
      <c r="DW380" s="34"/>
      <c r="DX380" s="34"/>
      <c r="DY380" s="34"/>
      <c r="DZ380" s="34"/>
      <c r="EA380" s="34"/>
      <c r="EB380" s="34"/>
      <c r="EC380" s="34"/>
      <c r="ED380" s="34"/>
      <c r="EE380" s="34"/>
      <c r="EF380" s="34"/>
      <c r="EG380" s="34"/>
      <c r="EH380" s="34"/>
      <c r="EI380" s="34"/>
      <c r="EJ380" s="34"/>
      <c r="EK380" s="34"/>
      <c r="EL380" s="34"/>
      <c r="EM380" s="34"/>
      <c r="EN380" s="34"/>
      <c r="EO380" s="34"/>
      <c r="EP380" s="34"/>
      <c r="EQ380" s="34"/>
      <c r="ER380" s="34"/>
      <c r="ES380" s="34"/>
      <c r="ET380" s="34"/>
      <c r="EU380" s="34"/>
      <c r="EV380" s="34"/>
      <c r="EW380" s="34"/>
      <c r="EX380" s="34"/>
      <c r="EY380" s="34"/>
      <c r="EZ380" s="34"/>
    </row>
    <row r="381" s="35" customFormat="true" ht="165.75" hidden="false" customHeight="false" outlineLevel="0" collapsed="false">
      <c r="A381" s="24" t="s">
        <v>1364</v>
      </c>
      <c r="B381" s="24" t="s">
        <v>40</v>
      </c>
      <c r="C381" s="24" t="s">
        <v>41</v>
      </c>
      <c r="D381" s="25" t="s">
        <v>1365</v>
      </c>
      <c r="E381" s="25" t="s">
        <v>1366</v>
      </c>
      <c r="F381" s="25"/>
      <c r="G381" s="25" t="s">
        <v>1367</v>
      </c>
      <c r="H381" s="25"/>
      <c r="I381" s="26" t="s">
        <v>1368</v>
      </c>
      <c r="J381" s="26"/>
      <c r="K381" s="24" t="s">
        <v>59</v>
      </c>
      <c r="L381" s="28" t="n">
        <v>0</v>
      </c>
      <c r="M381" s="29" t="s">
        <v>46</v>
      </c>
      <c r="N381" s="24" t="s">
        <v>47</v>
      </c>
      <c r="O381" s="24" t="s">
        <v>121</v>
      </c>
      <c r="P381" s="24" t="s">
        <v>47</v>
      </c>
      <c r="Q381" s="24" t="s">
        <v>49</v>
      </c>
      <c r="R381" s="24" t="s">
        <v>61</v>
      </c>
      <c r="S381" s="24" t="s">
        <v>88</v>
      </c>
      <c r="T381" s="24" t="s">
        <v>238</v>
      </c>
      <c r="U381" s="24" t="s">
        <v>126</v>
      </c>
      <c r="V381" s="24" t="n">
        <v>7</v>
      </c>
      <c r="W381" s="32" t="n">
        <v>6688.5</v>
      </c>
      <c r="X381" s="33" t="n">
        <f aca="false">V381*W381</f>
        <v>46819.5</v>
      </c>
      <c r="Y381" s="33" t="n">
        <f aca="false">X381*1.12</f>
        <v>52437.84</v>
      </c>
      <c r="Z381" s="28"/>
      <c r="AA381" s="25" t="s">
        <v>54</v>
      </c>
      <c r="AB381" s="25"/>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c r="BE381" s="34"/>
      <c r="BF381" s="34"/>
      <c r="BG381" s="34"/>
      <c r="BH381" s="34"/>
      <c r="BI381" s="34"/>
      <c r="BJ381" s="34"/>
      <c r="BK381" s="34"/>
      <c r="BL381" s="34"/>
      <c r="BM381" s="34"/>
      <c r="BN381" s="34"/>
      <c r="BO381" s="34"/>
      <c r="BP381" s="34"/>
      <c r="BQ381" s="34"/>
      <c r="BR381" s="34"/>
      <c r="BS381" s="34"/>
      <c r="BT381" s="34"/>
      <c r="BU381" s="34"/>
      <c r="BV381" s="34"/>
      <c r="BW381" s="34"/>
      <c r="BX381" s="34"/>
      <c r="BY381" s="34"/>
      <c r="BZ381" s="34"/>
      <c r="CA381" s="34"/>
      <c r="CB381" s="34"/>
      <c r="CC381" s="34"/>
      <c r="CD381" s="34"/>
      <c r="CE381" s="34"/>
      <c r="CF381" s="34"/>
      <c r="CG381" s="34"/>
      <c r="CH381" s="34"/>
      <c r="CI381" s="34"/>
      <c r="CJ381" s="34"/>
      <c r="CK381" s="34"/>
      <c r="CL381" s="34"/>
      <c r="CM381" s="34"/>
      <c r="CN381" s="34"/>
      <c r="CO381" s="34"/>
      <c r="CP381" s="34"/>
      <c r="CQ381" s="34"/>
      <c r="CR381" s="34"/>
      <c r="CS381" s="34"/>
      <c r="CT381" s="34"/>
      <c r="CU381" s="34"/>
      <c r="CV381" s="34"/>
      <c r="CW381" s="34"/>
      <c r="CX381" s="34"/>
      <c r="CY381" s="34"/>
      <c r="CZ381" s="34"/>
      <c r="DA381" s="34"/>
      <c r="DB381" s="34"/>
      <c r="DC381" s="34"/>
      <c r="DD381" s="34"/>
      <c r="DE381" s="34"/>
      <c r="DF381" s="34"/>
      <c r="DG381" s="34"/>
      <c r="DH381" s="34"/>
      <c r="DI381" s="34"/>
      <c r="DJ381" s="34"/>
      <c r="DK381" s="34"/>
      <c r="DL381" s="34"/>
      <c r="DM381" s="34"/>
      <c r="DN381" s="34"/>
      <c r="DO381" s="34"/>
      <c r="DP381" s="34"/>
      <c r="DQ381" s="34"/>
      <c r="DR381" s="34"/>
      <c r="DS381" s="34"/>
      <c r="DT381" s="34"/>
      <c r="DU381" s="34"/>
      <c r="DV381" s="34"/>
      <c r="DW381" s="34"/>
      <c r="DX381" s="34"/>
      <c r="DY381" s="34"/>
      <c r="DZ381" s="34"/>
      <c r="EA381" s="34"/>
      <c r="EB381" s="34"/>
      <c r="EC381" s="34"/>
      <c r="ED381" s="34"/>
      <c r="EE381" s="34"/>
      <c r="EF381" s="34"/>
      <c r="EG381" s="34"/>
      <c r="EH381" s="34"/>
      <c r="EI381" s="34"/>
      <c r="EJ381" s="34"/>
      <c r="EK381" s="34"/>
      <c r="EL381" s="34"/>
      <c r="EM381" s="34"/>
      <c r="EN381" s="34"/>
      <c r="EO381" s="34"/>
      <c r="EP381" s="34"/>
      <c r="EQ381" s="34"/>
      <c r="ER381" s="34"/>
      <c r="ES381" s="34"/>
      <c r="ET381" s="34"/>
      <c r="EU381" s="34"/>
      <c r="EV381" s="34"/>
      <c r="EW381" s="34"/>
      <c r="EX381" s="34"/>
      <c r="EY381" s="34"/>
      <c r="EZ381" s="34"/>
    </row>
    <row r="382" s="35" customFormat="true" ht="114.75" hidden="false" customHeight="false" outlineLevel="0" collapsed="false">
      <c r="A382" s="24" t="s">
        <v>1369</v>
      </c>
      <c r="B382" s="24" t="s">
        <v>40</v>
      </c>
      <c r="C382" s="24" t="s">
        <v>41</v>
      </c>
      <c r="D382" s="25" t="s">
        <v>1370</v>
      </c>
      <c r="E382" s="25" t="s">
        <v>1366</v>
      </c>
      <c r="F382" s="25"/>
      <c r="G382" s="25" t="s">
        <v>1371</v>
      </c>
      <c r="H382" s="25"/>
      <c r="I382" s="26"/>
      <c r="J382" s="26"/>
      <c r="K382" s="24" t="s">
        <v>59</v>
      </c>
      <c r="L382" s="28" t="n">
        <v>0</v>
      </c>
      <c r="M382" s="29" t="s">
        <v>46</v>
      </c>
      <c r="N382" s="24" t="s">
        <v>47</v>
      </c>
      <c r="O382" s="25" t="s">
        <v>97</v>
      </c>
      <c r="P382" s="24" t="s">
        <v>47</v>
      </c>
      <c r="Q382" s="24" t="s">
        <v>49</v>
      </c>
      <c r="R382" s="24" t="s">
        <v>61</v>
      </c>
      <c r="S382" s="24" t="s">
        <v>88</v>
      </c>
      <c r="T382" s="41" t="s">
        <v>106</v>
      </c>
      <c r="U382" s="41" t="s">
        <v>107</v>
      </c>
      <c r="V382" s="33" t="n">
        <v>48</v>
      </c>
      <c r="W382" s="32" t="n">
        <v>1064.7</v>
      </c>
      <c r="X382" s="33" t="n">
        <f aca="false">V382*W382</f>
        <v>51105.6</v>
      </c>
      <c r="Y382" s="33" t="n">
        <f aca="false">X382*1.12</f>
        <v>57238.272</v>
      </c>
      <c r="Z382" s="28"/>
      <c r="AA382" s="25" t="s">
        <v>54</v>
      </c>
      <c r="AB382" s="25"/>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2"/>
      <c r="BB382" s="42"/>
      <c r="BC382" s="42"/>
      <c r="BD382" s="42"/>
      <c r="BE382" s="42"/>
      <c r="BF382" s="42"/>
      <c r="BG382" s="42"/>
      <c r="BH382" s="42"/>
      <c r="BI382" s="42"/>
      <c r="BJ382" s="42"/>
      <c r="BK382" s="42"/>
      <c r="BL382" s="42"/>
      <c r="BM382" s="42"/>
      <c r="BN382" s="42"/>
      <c r="BO382" s="42"/>
      <c r="BP382" s="42"/>
      <c r="BQ382" s="42"/>
      <c r="BR382" s="42"/>
      <c r="BS382" s="42"/>
      <c r="BT382" s="42"/>
      <c r="BU382" s="42"/>
      <c r="BV382" s="42"/>
      <c r="BW382" s="42"/>
      <c r="BX382" s="42"/>
      <c r="BY382" s="42"/>
      <c r="BZ382" s="42"/>
      <c r="CA382" s="42"/>
      <c r="CB382" s="42"/>
      <c r="CC382" s="42"/>
      <c r="CD382" s="42"/>
      <c r="CE382" s="42"/>
      <c r="CF382" s="42"/>
      <c r="CG382" s="42"/>
      <c r="CH382" s="42"/>
      <c r="CI382" s="42"/>
      <c r="CJ382" s="42"/>
      <c r="CK382" s="42"/>
      <c r="CL382" s="42"/>
      <c r="CM382" s="42"/>
      <c r="CN382" s="42"/>
      <c r="CO382" s="42"/>
      <c r="CP382" s="42"/>
      <c r="CQ382" s="42"/>
      <c r="CR382" s="42"/>
      <c r="CS382" s="42"/>
      <c r="CT382" s="42"/>
      <c r="CU382" s="42"/>
      <c r="CV382" s="42"/>
      <c r="CW382" s="42"/>
      <c r="CX382" s="42"/>
      <c r="CY382" s="42"/>
      <c r="CZ382" s="42"/>
      <c r="DA382" s="42"/>
      <c r="DB382" s="42"/>
      <c r="DC382" s="42"/>
      <c r="DD382" s="42"/>
      <c r="DE382" s="42"/>
      <c r="DF382" s="42"/>
      <c r="DG382" s="42"/>
      <c r="DH382" s="42"/>
      <c r="DI382" s="42"/>
      <c r="DJ382" s="42"/>
      <c r="DK382" s="42"/>
      <c r="DL382" s="42"/>
      <c r="DM382" s="42"/>
      <c r="DN382" s="42"/>
      <c r="DO382" s="42"/>
      <c r="DP382" s="42"/>
      <c r="DQ382" s="42"/>
      <c r="DR382" s="42"/>
      <c r="DS382" s="42"/>
      <c r="DT382" s="42"/>
      <c r="DU382" s="42"/>
      <c r="DV382" s="42"/>
      <c r="DW382" s="42"/>
      <c r="DX382" s="42"/>
      <c r="DY382" s="42"/>
      <c r="DZ382" s="42"/>
      <c r="EA382" s="42"/>
      <c r="EB382" s="42"/>
      <c r="EC382" s="42"/>
      <c r="ED382" s="42"/>
      <c r="EE382" s="42"/>
      <c r="EF382" s="42"/>
      <c r="EG382" s="42"/>
      <c r="EH382" s="42"/>
      <c r="EI382" s="42"/>
      <c r="EJ382" s="42"/>
      <c r="EK382" s="42"/>
      <c r="EL382" s="42"/>
      <c r="EM382" s="42"/>
      <c r="EN382" s="42"/>
      <c r="EO382" s="42"/>
      <c r="EP382" s="42"/>
      <c r="EQ382" s="42"/>
      <c r="ER382" s="42"/>
      <c r="ES382" s="42"/>
      <c r="ET382" s="42"/>
      <c r="EU382" s="42"/>
      <c r="EV382" s="42"/>
      <c r="EW382" s="42"/>
      <c r="EX382" s="34"/>
      <c r="EY382" s="34"/>
      <c r="EZ382" s="34"/>
    </row>
    <row r="383" s="35" customFormat="true" ht="165.75" hidden="false" customHeight="false" outlineLevel="0" collapsed="false">
      <c r="A383" s="24" t="s">
        <v>1372</v>
      </c>
      <c r="B383" s="24" t="s">
        <v>40</v>
      </c>
      <c r="C383" s="24" t="s">
        <v>41</v>
      </c>
      <c r="D383" s="25" t="s">
        <v>1373</v>
      </c>
      <c r="E383" s="25" t="s">
        <v>1366</v>
      </c>
      <c r="F383" s="25"/>
      <c r="G383" s="25" t="s">
        <v>1367</v>
      </c>
      <c r="H383" s="25"/>
      <c r="I383" s="26" t="s">
        <v>1374</v>
      </c>
      <c r="J383" s="26"/>
      <c r="K383" s="27" t="s">
        <v>59</v>
      </c>
      <c r="L383" s="28" t="n">
        <v>0</v>
      </c>
      <c r="M383" s="29" t="s">
        <v>46</v>
      </c>
      <c r="N383" s="24" t="s">
        <v>47</v>
      </c>
      <c r="O383" s="24" t="s">
        <v>60</v>
      </c>
      <c r="P383" s="24" t="s">
        <v>47</v>
      </c>
      <c r="Q383" s="24" t="s">
        <v>49</v>
      </c>
      <c r="R383" s="24" t="s">
        <v>61</v>
      </c>
      <c r="S383" s="24" t="s">
        <v>88</v>
      </c>
      <c r="T383" s="41" t="s">
        <v>106</v>
      </c>
      <c r="U383" s="41" t="s">
        <v>107</v>
      </c>
      <c r="V383" s="26" t="n">
        <v>2</v>
      </c>
      <c r="W383" s="32" t="n">
        <v>7507.5</v>
      </c>
      <c r="X383" s="33" t="n">
        <f aca="false">V383*W383</f>
        <v>15015</v>
      </c>
      <c r="Y383" s="33" t="n">
        <f aca="false">X383*1.12</f>
        <v>16816.8</v>
      </c>
      <c r="Z383" s="28"/>
      <c r="AA383" s="25" t="s">
        <v>54</v>
      </c>
      <c r="AB383" s="24"/>
      <c r="AC383" s="34"/>
      <c r="AD383" s="34"/>
      <c r="AE383" s="34"/>
      <c r="AF383" s="34"/>
      <c r="AG383" s="34"/>
      <c r="AH383" s="34"/>
      <c r="AI383" s="34"/>
      <c r="AJ383" s="34"/>
      <c r="AK383" s="34"/>
      <c r="AL383" s="34"/>
      <c r="AM383" s="34"/>
      <c r="AN383" s="34"/>
      <c r="AO383" s="34"/>
      <c r="AP383" s="34"/>
      <c r="AQ383" s="34"/>
      <c r="AR383" s="34"/>
      <c r="AS383" s="34"/>
      <c r="AT383" s="34"/>
      <c r="AU383" s="34"/>
      <c r="AV383" s="34"/>
      <c r="AW383" s="34"/>
      <c r="AX383" s="34"/>
      <c r="AY383" s="34"/>
      <c r="AZ383" s="34"/>
      <c r="BA383" s="34"/>
      <c r="BB383" s="34"/>
      <c r="BC383" s="34"/>
      <c r="BD383" s="34"/>
      <c r="BE383" s="34"/>
      <c r="BF383" s="34"/>
      <c r="BG383" s="34"/>
      <c r="BH383" s="34"/>
      <c r="BI383" s="34"/>
      <c r="BJ383" s="34"/>
      <c r="BK383" s="34"/>
      <c r="BL383" s="34"/>
      <c r="BM383" s="34"/>
      <c r="BN383" s="34"/>
      <c r="BO383" s="34"/>
      <c r="BP383" s="34"/>
      <c r="BQ383" s="34"/>
      <c r="BR383" s="34"/>
      <c r="BS383" s="34"/>
      <c r="BT383" s="34"/>
      <c r="BU383" s="34"/>
      <c r="BV383" s="34"/>
      <c r="BW383" s="34"/>
      <c r="BX383" s="34"/>
      <c r="BY383" s="34"/>
      <c r="BZ383" s="34"/>
      <c r="CA383" s="34"/>
      <c r="CB383" s="34"/>
      <c r="CC383" s="34"/>
      <c r="CD383" s="34"/>
      <c r="CE383" s="34"/>
      <c r="CF383" s="34"/>
      <c r="CG383" s="34"/>
      <c r="CH383" s="34"/>
      <c r="CI383" s="34"/>
      <c r="CJ383" s="34"/>
      <c r="CK383" s="34"/>
      <c r="CL383" s="34"/>
      <c r="CM383" s="34"/>
      <c r="CN383" s="34"/>
      <c r="CO383" s="34"/>
      <c r="CP383" s="34"/>
      <c r="CQ383" s="34"/>
      <c r="CR383" s="34"/>
      <c r="CS383" s="34"/>
      <c r="CT383" s="34"/>
      <c r="CU383" s="34"/>
      <c r="CV383" s="34"/>
      <c r="CW383" s="34"/>
      <c r="CX383" s="34"/>
      <c r="CY383" s="34"/>
      <c r="CZ383" s="34"/>
      <c r="DA383" s="34"/>
      <c r="DB383" s="34"/>
      <c r="DC383" s="34"/>
      <c r="DD383" s="34"/>
      <c r="DE383" s="34"/>
      <c r="DF383" s="34"/>
      <c r="DG383" s="34"/>
      <c r="DH383" s="34"/>
      <c r="DI383" s="34"/>
      <c r="DJ383" s="34"/>
      <c r="DK383" s="34"/>
      <c r="DL383" s="34"/>
      <c r="DM383" s="34"/>
      <c r="DN383" s="34"/>
      <c r="DO383" s="34"/>
      <c r="DP383" s="34"/>
      <c r="DQ383" s="34"/>
      <c r="DR383" s="34"/>
      <c r="DS383" s="34"/>
      <c r="DT383" s="34"/>
      <c r="DU383" s="34"/>
      <c r="DV383" s="34"/>
      <c r="DW383" s="34"/>
      <c r="DX383" s="34"/>
      <c r="DY383" s="34"/>
      <c r="DZ383" s="34"/>
      <c r="EA383" s="34"/>
      <c r="EB383" s="34"/>
      <c r="EC383" s="34"/>
      <c r="ED383" s="34"/>
      <c r="EE383" s="34"/>
      <c r="EF383" s="34"/>
      <c r="EG383" s="34"/>
      <c r="EH383" s="34"/>
      <c r="EI383" s="34"/>
      <c r="EJ383" s="34"/>
      <c r="EK383" s="34"/>
      <c r="EL383" s="34"/>
      <c r="EM383" s="34"/>
      <c r="EN383" s="34"/>
      <c r="EO383" s="34"/>
      <c r="EP383" s="34"/>
      <c r="EQ383" s="34"/>
      <c r="ER383" s="34"/>
      <c r="ES383" s="34"/>
      <c r="ET383" s="34"/>
      <c r="EU383" s="34"/>
      <c r="EV383" s="34"/>
      <c r="EW383" s="34"/>
      <c r="EX383" s="34"/>
      <c r="EY383" s="34"/>
      <c r="EZ383" s="34"/>
    </row>
    <row r="384" s="35" customFormat="true" ht="114.75" hidden="false" customHeight="false" outlineLevel="0" collapsed="false">
      <c r="A384" s="24" t="s">
        <v>1375</v>
      </c>
      <c r="B384" s="24" t="s">
        <v>40</v>
      </c>
      <c r="C384" s="24" t="s">
        <v>41</v>
      </c>
      <c r="D384" s="25" t="s">
        <v>1376</v>
      </c>
      <c r="E384" s="25" t="s">
        <v>1377</v>
      </c>
      <c r="F384" s="25"/>
      <c r="G384" s="25" t="s">
        <v>1378</v>
      </c>
      <c r="H384" s="25"/>
      <c r="I384" s="26"/>
      <c r="J384" s="26"/>
      <c r="K384" s="27" t="s">
        <v>59</v>
      </c>
      <c r="L384" s="28" t="n">
        <v>0</v>
      </c>
      <c r="M384" s="29" t="s">
        <v>46</v>
      </c>
      <c r="N384" s="24" t="s">
        <v>47</v>
      </c>
      <c r="O384" s="75" t="s">
        <v>132</v>
      </c>
      <c r="P384" s="24" t="s">
        <v>47</v>
      </c>
      <c r="Q384" s="24" t="s">
        <v>49</v>
      </c>
      <c r="R384" s="24" t="s">
        <v>61</v>
      </c>
      <c r="S384" s="24" t="s">
        <v>88</v>
      </c>
      <c r="T384" s="41" t="s">
        <v>106</v>
      </c>
      <c r="U384" s="41" t="s">
        <v>107</v>
      </c>
      <c r="V384" s="26" t="n">
        <v>30</v>
      </c>
      <c r="W384" s="32" t="n">
        <v>8190</v>
      </c>
      <c r="X384" s="33" t="n">
        <f aca="false">V384*W384</f>
        <v>245700</v>
      </c>
      <c r="Y384" s="33" t="n">
        <f aca="false">X384*1.12</f>
        <v>275184</v>
      </c>
      <c r="Z384" s="28"/>
      <c r="AA384" s="25" t="s">
        <v>54</v>
      </c>
      <c r="AB384" s="24"/>
      <c r="AC384" s="34"/>
      <c r="AD384" s="34"/>
      <c r="AE384" s="34"/>
      <c r="AF384" s="34"/>
      <c r="AG384" s="34"/>
      <c r="AH384" s="34"/>
      <c r="AI384" s="34"/>
      <c r="AJ384" s="34"/>
      <c r="AK384" s="34"/>
      <c r="AL384" s="34"/>
      <c r="AM384" s="34"/>
      <c r="AN384" s="34"/>
      <c r="AO384" s="34"/>
      <c r="AP384" s="34"/>
      <c r="AQ384" s="34"/>
      <c r="AR384" s="34"/>
      <c r="AS384" s="34"/>
      <c r="AT384" s="34"/>
      <c r="AU384" s="34"/>
      <c r="AV384" s="34"/>
      <c r="AW384" s="34"/>
      <c r="AX384" s="34"/>
      <c r="AY384" s="34"/>
      <c r="AZ384" s="34"/>
      <c r="BA384" s="34"/>
      <c r="BB384" s="34"/>
      <c r="BC384" s="34"/>
      <c r="BD384" s="34"/>
      <c r="BE384" s="34"/>
      <c r="BF384" s="34"/>
      <c r="BG384" s="34"/>
      <c r="BH384" s="34"/>
      <c r="BI384" s="34"/>
      <c r="BJ384" s="34"/>
      <c r="BK384" s="34"/>
      <c r="BL384" s="34"/>
      <c r="BM384" s="34"/>
      <c r="BN384" s="34"/>
      <c r="BO384" s="34"/>
      <c r="BP384" s="34"/>
      <c r="BQ384" s="34"/>
      <c r="BR384" s="34"/>
      <c r="BS384" s="34"/>
      <c r="BT384" s="34"/>
      <c r="BU384" s="34"/>
      <c r="BV384" s="34"/>
      <c r="BW384" s="34"/>
      <c r="BX384" s="34"/>
      <c r="BY384" s="34"/>
      <c r="BZ384" s="34"/>
      <c r="CA384" s="34"/>
      <c r="CB384" s="34"/>
      <c r="CC384" s="34"/>
      <c r="CD384" s="34"/>
      <c r="CE384" s="34"/>
      <c r="CF384" s="34"/>
      <c r="CG384" s="34"/>
      <c r="CH384" s="34"/>
      <c r="CI384" s="34"/>
      <c r="CJ384" s="34"/>
      <c r="CK384" s="34"/>
      <c r="CL384" s="34"/>
      <c r="CM384" s="34"/>
      <c r="CN384" s="34"/>
      <c r="CO384" s="34"/>
      <c r="CP384" s="34"/>
      <c r="CQ384" s="34"/>
      <c r="CR384" s="34"/>
      <c r="CS384" s="34"/>
      <c r="CT384" s="34"/>
      <c r="CU384" s="34"/>
      <c r="CV384" s="34"/>
      <c r="CW384" s="34"/>
      <c r="CX384" s="34"/>
      <c r="CY384" s="34"/>
      <c r="CZ384" s="34"/>
      <c r="DA384" s="34"/>
      <c r="DB384" s="34"/>
      <c r="DC384" s="34"/>
      <c r="DD384" s="34"/>
      <c r="DE384" s="34"/>
      <c r="DF384" s="34"/>
      <c r="DG384" s="34"/>
      <c r="DH384" s="34"/>
      <c r="DI384" s="34"/>
      <c r="DJ384" s="34"/>
      <c r="DK384" s="34"/>
      <c r="DL384" s="34"/>
      <c r="DM384" s="34"/>
      <c r="DN384" s="34"/>
      <c r="DO384" s="34"/>
      <c r="DP384" s="34"/>
      <c r="DQ384" s="34"/>
      <c r="DR384" s="34"/>
      <c r="DS384" s="34"/>
      <c r="DT384" s="34"/>
      <c r="DU384" s="34"/>
      <c r="DV384" s="34"/>
      <c r="DW384" s="34"/>
      <c r="DX384" s="34"/>
      <c r="DY384" s="34"/>
      <c r="DZ384" s="34"/>
      <c r="EA384" s="34"/>
      <c r="EB384" s="34"/>
      <c r="EC384" s="34"/>
      <c r="ED384" s="34"/>
      <c r="EE384" s="34"/>
      <c r="EF384" s="34"/>
      <c r="EG384" s="34"/>
      <c r="EH384" s="34"/>
      <c r="EI384" s="34"/>
      <c r="EJ384" s="34"/>
      <c r="EK384" s="34"/>
      <c r="EL384" s="34"/>
      <c r="EM384" s="34"/>
      <c r="EN384" s="34"/>
      <c r="EO384" s="34"/>
      <c r="EP384" s="34"/>
      <c r="EQ384" s="34"/>
      <c r="ER384" s="34"/>
      <c r="ES384" s="34"/>
      <c r="ET384" s="34"/>
      <c r="EU384" s="34"/>
      <c r="EV384" s="34"/>
      <c r="EW384" s="34"/>
      <c r="EX384" s="34"/>
      <c r="EY384" s="34"/>
      <c r="EZ384" s="34"/>
    </row>
    <row r="385" s="35" customFormat="true" ht="114.75" hidden="false" customHeight="false" outlineLevel="0" collapsed="false">
      <c r="A385" s="24" t="s">
        <v>1379</v>
      </c>
      <c r="B385" s="24" t="s">
        <v>40</v>
      </c>
      <c r="C385" s="24" t="s">
        <v>41</v>
      </c>
      <c r="D385" s="25" t="s">
        <v>1376</v>
      </c>
      <c r="E385" s="25" t="s">
        <v>1377</v>
      </c>
      <c r="F385" s="25"/>
      <c r="G385" s="25" t="s">
        <v>1378</v>
      </c>
      <c r="H385" s="25"/>
      <c r="I385" s="26"/>
      <c r="J385" s="26"/>
      <c r="K385" s="27" t="s">
        <v>59</v>
      </c>
      <c r="L385" s="28" t="n">
        <v>0</v>
      </c>
      <c r="M385" s="29" t="s">
        <v>46</v>
      </c>
      <c r="N385" s="24" t="s">
        <v>47</v>
      </c>
      <c r="O385" s="75" t="s">
        <v>132</v>
      </c>
      <c r="P385" s="24" t="s">
        <v>47</v>
      </c>
      <c r="Q385" s="24" t="s">
        <v>49</v>
      </c>
      <c r="R385" s="24" t="s">
        <v>61</v>
      </c>
      <c r="S385" s="24" t="s">
        <v>88</v>
      </c>
      <c r="T385" s="41" t="s">
        <v>106</v>
      </c>
      <c r="U385" s="41" t="s">
        <v>107</v>
      </c>
      <c r="V385" s="26" t="n">
        <v>33</v>
      </c>
      <c r="W385" s="32" t="n">
        <v>109200</v>
      </c>
      <c r="X385" s="33" t="n">
        <f aca="false">V385*W385</f>
        <v>3603600</v>
      </c>
      <c r="Y385" s="33" t="n">
        <f aca="false">X385*1.12</f>
        <v>4036032</v>
      </c>
      <c r="Z385" s="28"/>
      <c r="AA385" s="25" t="s">
        <v>54</v>
      </c>
      <c r="AB385" s="2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c r="BL385" s="34"/>
      <c r="BM385" s="34"/>
      <c r="BN385" s="34"/>
      <c r="BO385" s="34"/>
      <c r="BP385" s="34"/>
      <c r="BQ385" s="34"/>
      <c r="BR385" s="34"/>
      <c r="BS385" s="34"/>
      <c r="BT385" s="34"/>
      <c r="BU385" s="34"/>
      <c r="BV385" s="34"/>
      <c r="BW385" s="34"/>
      <c r="BX385" s="34"/>
      <c r="BY385" s="34"/>
      <c r="BZ385" s="34"/>
      <c r="CA385" s="34"/>
      <c r="CB385" s="34"/>
      <c r="CC385" s="34"/>
      <c r="CD385" s="34"/>
      <c r="CE385" s="34"/>
      <c r="CF385" s="34"/>
      <c r="CG385" s="34"/>
      <c r="CH385" s="34"/>
      <c r="CI385" s="34"/>
      <c r="CJ385" s="34"/>
      <c r="CK385" s="34"/>
      <c r="CL385" s="34"/>
      <c r="CM385" s="34"/>
      <c r="CN385" s="34"/>
      <c r="CO385" s="34"/>
      <c r="CP385" s="34"/>
      <c r="CQ385" s="34"/>
      <c r="CR385" s="34"/>
      <c r="CS385" s="34"/>
      <c r="CT385" s="34"/>
      <c r="CU385" s="34"/>
      <c r="CV385" s="34"/>
      <c r="CW385" s="34"/>
      <c r="CX385" s="34"/>
      <c r="CY385" s="34"/>
      <c r="CZ385" s="34"/>
      <c r="DA385" s="34"/>
      <c r="DB385" s="34"/>
      <c r="DC385" s="34"/>
      <c r="DD385" s="34"/>
      <c r="DE385" s="34"/>
      <c r="DF385" s="34"/>
      <c r="DG385" s="34"/>
      <c r="DH385" s="34"/>
      <c r="DI385" s="34"/>
      <c r="DJ385" s="34"/>
      <c r="DK385" s="34"/>
      <c r="DL385" s="34"/>
      <c r="DM385" s="34"/>
      <c r="DN385" s="34"/>
      <c r="DO385" s="34"/>
      <c r="DP385" s="34"/>
      <c r="DQ385" s="34"/>
      <c r="DR385" s="34"/>
      <c r="DS385" s="34"/>
      <c r="DT385" s="34"/>
      <c r="DU385" s="34"/>
      <c r="DV385" s="34"/>
      <c r="DW385" s="34"/>
      <c r="DX385" s="34"/>
      <c r="DY385" s="34"/>
      <c r="DZ385" s="34"/>
      <c r="EA385" s="34"/>
      <c r="EB385" s="34"/>
      <c r="EC385" s="34"/>
      <c r="ED385" s="34"/>
      <c r="EE385" s="34"/>
      <c r="EF385" s="34"/>
      <c r="EG385" s="34"/>
      <c r="EH385" s="34"/>
      <c r="EI385" s="34"/>
      <c r="EJ385" s="34"/>
      <c r="EK385" s="34"/>
      <c r="EL385" s="34"/>
      <c r="EM385" s="34"/>
      <c r="EN385" s="34"/>
      <c r="EO385" s="34"/>
      <c r="EP385" s="34"/>
      <c r="EQ385" s="34"/>
      <c r="ER385" s="34"/>
      <c r="ES385" s="34"/>
      <c r="ET385" s="34"/>
      <c r="EU385" s="34"/>
      <c r="EV385" s="34"/>
      <c r="EW385" s="34"/>
      <c r="EX385" s="34"/>
      <c r="EY385" s="34"/>
      <c r="EZ385" s="34"/>
    </row>
    <row r="386" s="35" customFormat="true" ht="114.75" hidden="false" customHeight="false" outlineLevel="0" collapsed="false">
      <c r="A386" s="24" t="s">
        <v>1380</v>
      </c>
      <c r="B386" s="24" t="s">
        <v>40</v>
      </c>
      <c r="C386" s="24" t="s">
        <v>41</v>
      </c>
      <c r="D386" s="25" t="s">
        <v>1381</v>
      </c>
      <c r="E386" s="25" t="s">
        <v>1377</v>
      </c>
      <c r="F386" s="25"/>
      <c r="G386" s="25" t="s">
        <v>1382</v>
      </c>
      <c r="H386" s="25"/>
      <c r="I386" s="26"/>
      <c r="J386" s="26"/>
      <c r="K386" s="26" t="s">
        <v>59</v>
      </c>
      <c r="L386" s="28" t="n">
        <v>0</v>
      </c>
      <c r="M386" s="29" t="s">
        <v>46</v>
      </c>
      <c r="N386" s="24" t="s">
        <v>47</v>
      </c>
      <c r="O386" s="75" t="s">
        <v>132</v>
      </c>
      <c r="P386" s="24" t="s">
        <v>47</v>
      </c>
      <c r="Q386" s="24" t="s">
        <v>49</v>
      </c>
      <c r="R386" s="24" t="s">
        <v>61</v>
      </c>
      <c r="S386" s="24" t="s">
        <v>88</v>
      </c>
      <c r="T386" s="41" t="s">
        <v>106</v>
      </c>
      <c r="U386" s="41" t="s">
        <v>107</v>
      </c>
      <c r="V386" s="31" t="n">
        <v>4</v>
      </c>
      <c r="W386" s="32" t="n">
        <v>58558.5</v>
      </c>
      <c r="X386" s="33" t="n">
        <f aca="false">V386*W386</f>
        <v>234234</v>
      </c>
      <c r="Y386" s="33" t="n">
        <f aca="false">X386*1.12</f>
        <v>262342.08</v>
      </c>
      <c r="Z386" s="28"/>
      <c r="AA386" s="25" t="s">
        <v>54</v>
      </c>
      <c r="AB386" s="25"/>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c r="BL386" s="34"/>
      <c r="BM386" s="34"/>
      <c r="BN386" s="34"/>
      <c r="BO386" s="34"/>
      <c r="BP386" s="34"/>
      <c r="BQ386" s="34"/>
      <c r="BR386" s="34"/>
      <c r="BS386" s="34"/>
      <c r="BT386" s="34"/>
      <c r="BU386" s="34"/>
      <c r="BV386" s="34"/>
      <c r="BW386" s="34"/>
      <c r="BX386" s="34"/>
      <c r="BY386" s="34"/>
      <c r="BZ386" s="34"/>
      <c r="CA386" s="34"/>
      <c r="CB386" s="34"/>
      <c r="CC386" s="34"/>
      <c r="CD386" s="34"/>
      <c r="CE386" s="34"/>
      <c r="CF386" s="34"/>
      <c r="CG386" s="34"/>
      <c r="CH386" s="34"/>
      <c r="CI386" s="34"/>
      <c r="CJ386" s="34"/>
      <c r="CK386" s="34"/>
      <c r="CL386" s="34"/>
      <c r="CM386" s="34"/>
      <c r="CN386" s="34"/>
      <c r="CO386" s="34"/>
      <c r="CP386" s="34"/>
      <c r="CQ386" s="34"/>
      <c r="CR386" s="34"/>
      <c r="CS386" s="34"/>
      <c r="CT386" s="34"/>
      <c r="CU386" s="34"/>
      <c r="CV386" s="34"/>
      <c r="CW386" s="34"/>
      <c r="CX386" s="34"/>
      <c r="CY386" s="34"/>
      <c r="CZ386" s="34"/>
      <c r="DA386" s="34"/>
      <c r="DB386" s="34"/>
      <c r="DC386" s="34"/>
      <c r="DD386" s="34"/>
      <c r="DE386" s="34"/>
      <c r="DF386" s="34"/>
      <c r="DG386" s="34"/>
      <c r="DH386" s="34"/>
      <c r="DI386" s="34"/>
      <c r="DJ386" s="34"/>
      <c r="DK386" s="34"/>
      <c r="DL386" s="34"/>
      <c r="DM386" s="34"/>
      <c r="DN386" s="34"/>
      <c r="DO386" s="34"/>
      <c r="DP386" s="34"/>
      <c r="DQ386" s="34"/>
      <c r="DR386" s="34"/>
      <c r="DS386" s="34"/>
      <c r="DT386" s="34"/>
      <c r="DU386" s="34"/>
      <c r="DV386" s="34"/>
      <c r="DW386" s="34"/>
      <c r="DX386" s="34"/>
      <c r="DY386" s="34"/>
      <c r="DZ386" s="34"/>
      <c r="EA386" s="34"/>
      <c r="EB386" s="34"/>
      <c r="EC386" s="34"/>
      <c r="ED386" s="34"/>
      <c r="EE386" s="34"/>
      <c r="EF386" s="34"/>
      <c r="EG386" s="34"/>
      <c r="EH386" s="34"/>
      <c r="EI386" s="34"/>
      <c r="EJ386" s="34"/>
      <c r="EK386" s="34"/>
      <c r="EL386" s="34"/>
      <c r="EM386" s="34"/>
      <c r="EN386" s="34"/>
      <c r="EO386" s="34"/>
      <c r="EP386" s="34"/>
      <c r="EQ386" s="34"/>
      <c r="ER386" s="34"/>
      <c r="ES386" s="34"/>
      <c r="ET386" s="34"/>
      <c r="EU386" s="34"/>
      <c r="EV386" s="34"/>
      <c r="EW386" s="34"/>
      <c r="EX386" s="34"/>
      <c r="EY386" s="34"/>
      <c r="EZ386" s="34"/>
    </row>
    <row r="387" s="35" customFormat="true" ht="114.75" hidden="false" customHeight="false" outlineLevel="0" collapsed="false">
      <c r="A387" s="24" t="s">
        <v>1383</v>
      </c>
      <c r="B387" s="24" t="s">
        <v>40</v>
      </c>
      <c r="C387" s="24" t="s">
        <v>41</v>
      </c>
      <c r="D387" s="25" t="s">
        <v>1381</v>
      </c>
      <c r="E387" s="25" t="s">
        <v>1377</v>
      </c>
      <c r="F387" s="25"/>
      <c r="G387" s="25" t="s">
        <v>1382</v>
      </c>
      <c r="H387" s="25"/>
      <c r="I387" s="26" t="s">
        <v>1382</v>
      </c>
      <c r="J387" s="26"/>
      <c r="K387" s="27" t="s">
        <v>59</v>
      </c>
      <c r="L387" s="28" t="n">
        <v>100</v>
      </c>
      <c r="M387" s="29" t="s">
        <v>46</v>
      </c>
      <c r="N387" s="24" t="s">
        <v>47</v>
      </c>
      <c r="O387" s="75" t="s">
        <v>132</v>
      </c>
      <c r="P387" s="24" t="s">
        <v>47</v>
      </c>
      <c r="Q387" s="24" t="s">
        <v>49</v>
      </c>
      <c r="R387" s="24" t="s">
        <v>61</v>
      </c>
      <c r="S387" s="24" t="s">
        <v>62</v>
      </c>
      <c r="T387" s="41" t="s">
        <v>106</v>
      </c>
      <c r="U387" s="41" t="s">
        <v>107</v>
      </c>
      <c r="V387" s="31" t="n">
        <v>16</v>
      </c>
      <c r="W387" s="32" t="n">
        <v>45045</v>
      </c>
      <c r="X387" s="33" t="n">
        <f aca="false">V387*W387</f>
        <v>720720</v>
      </c>
      <c r="Y387" s="33" t="n">
        <f aca="false">X387*1.12</f>
        <v>807206.4</v>
      </c>
      <c r="Z387" s="28"/>
      <c r="AA387" s="25" t="s">
        <v>54</v>
      </c>
      <c r="AB387" s="25"/>
    </row>
    <row r="388" s="35" customFormat="true" ht="140.25" hidden="false" customHeight="false" outlineLevel="0" collapsed="false">
      <c r="A388" s="24" t="s">
        <v>1384</v>
      </c>
      <c r="B388" s="24" t="s">
        <v>40</v>
      </c>
      <c r="C388" s="24" t="s">
        <v>41</v>
      </c>
      <c r="D388" s="25" t="s">
        <v>1385</v>
      </c>
      <c r="E388" s="25" t="s">
        <v>1377</v>
      </c>
      <c r="F388" s="25"/>
      <c r="G388" s="25" t="s">
        <v>1386</v>
      </c>
      <c r="H388" s="25"/>
      <c r="I388" s="26" t="s">
        <v>1386</v>
      </c>
      <c r="J388" s="26"/>
      <c r="K388" s="27" t="s">
        <v>59</v>
      </c>
      <c r="L388" s="28" t="n">
        <v>100</v>
      </c>
      <c r="M388" s="29" t="s">
        <v>46</v>
      </c>
      <c r="N388" s="24" t="s">
        <v>47</v>
      </c>
      <c r="O388" s="75" t="s">
        <v>132</v>
      </c>
      <c r="P388" s="24" t="s">
        <v>47</v>
      </c>
      <c r="Q388" s="24" t="s">
        <v>49</v>
      </c>
      <c r="R388" s="24" t="s">
        <v>61</v>
      </c>
      <c r="S388" s="24" t="s">
        <v>62</v>
      </c>
      <c r="T388" s="41" t="s">
        <v>106</v>
      </c>
      <c r="U388" s="41" t="s">
        <v>107</v>
      </c>
      <c r="V388" s="31" t="n">
        <v>4</v>
      </c>
      <c r="W388" s="32" t="n">
        <v>28031.64</v>
      </c>
      <c r="X388" s="33" t="n">
        <f aca="false">V388*W388</f>
        <v>112126.56</v>
      </c>
      <c r="Y388" s="33" t="n">
        <f aca="false">X388*1.12</f>
        <v>125581.7472</v>
      </c>
      <c r="Z388" s="28"/>
      <c r="AA388" s="25" t="s">
        <v>54</v>
      </c>
      <c r="AB388" s="25"/>
    </row>
    <row r="389" s="35" customFormat="true" ht="140.25" hidden="false" customHeight="false" outlineLevel="0" collapsed="false">
      <c r="A389" s="24" t="s">
        <v>1387</v>
      </c>
      <c r="B389" s="24" t="s">
        <v>40</v>
      </c>
      <c r="C389" s="24" t="s">
        <v>41</v>
      </c>
      <c r="D389" s="25" t="s">
        <v>1388</v>
      </c>
      <c r="E389" s="25" t="s">
        <v>1377</v>
      </c>
      <c r="F389" s="25"/>
      <c r="G389" s="25" t="s">
        <v>1389</v>
      </c>
      <c r="H389" s="25"/>
      <c r="I389" s="26" t="s">
        <v>1389</v>
      </c>
      <c r="J389" s="26"/>
      <c r="K389" s="27" t="s">
        <v>59</v>
      </c>
      <c r="L389" s="28" t="n">
        <v>100</v>
      </c>
      <c r="M389" s="29" t="s">
        <v>46</v>
      </c>
      <c r="N389" s="24" t="s">
        <v>47</v>
      </c>
      <c r="O389" s="75" t="s">
        <v>132</v>
      </c>
      <c r="P389" s="24" t="s">
        <v>47</v>
      </c>
      <c r="Q389" s="24" t="s">
        <v>49</v>
      </c>
      <c r="R389" s="24" t="s">
        <v>61</v>
      </c>
      <c r="S389" s="24" t="s">
        <v>62</v>
      </c>
      <c r="T389" s="41" t="s">
        <v>106</v>
      </c>
      <c r="U389" s="41" t="s">
        <v>107</v>
      </c>
      <c r="V389" s="31" t="n">
        <v>5</v>
      </c>
      <c r="W389" s="32" t="n">
        <v>21840</v>
      </c>
      <c r="X389" s="33" t="n">
        <f aca="false">V389*W389</f>
        <v>109200</v>
      </c>
      <c r="Y389" s="33" t="n">
        <f aca="false">X389*1.12</f>
        <v>122304</v>
      </c>
      <c r="Z389" s="28"/>
      <c r="AA389" s="25" t="s">
        <v>54</v>
      </c>
      <c r="AB389" s="25"/>
    </row>
    <row r="390" s="35" customFormat="true" ht="127.5" hidden="false" customHeight="false" outlineLevel="0" collapsed="false">
      <c r="A390" s="24" t="s">
        <v>1390</v>
      </c>
      <c r="B390" s="24" t="s">
        <v>40</v>
      </c>
      <c r="C390" s="24" t="s">
        <v>41</v>
      </c>
      <c r="D390" s="25" t="s">
        <v>1391</v>
      </c>
      <c r="E390" s="25" t="s">
        <v>1377</v>
      </c>
      <c r="F390" s="25"/>
      <c r="G390" s="25" t="s">
        <v>1392</v>
      </c>
      <c r="H390" s="25"/>
      <c r="I390" s="26" t="s">
        <v>1392</v>
      </c>
      <c r="J390" s="26"/>
      <c r="K390" s="27" t="s">
        <v>59</v>
      </c>
      <c r="L390" s="28" t="n">
        <v>100</v>
      </c>
      <c r="M390" s="29" t="s">
        <v>46</v>
      </c>
      <c r="N390" s="24" t="s">
        <v>47</v>
      </c>
      <c r="O390" s="75" t="s">
        <v>132</v>
      </c>
      <c r="P390" s="24" t="s">
        <v>47</v>
      </c>
      <c r="Q390" s="24" t="s">
        <v>49</v>
      </c>
      <c r="R390" s="24" t="s">
        <v>61</v>
      </c>
      <c r="S390" s="24" t="s">
        <v>62</v>
      </c>
      <c r="T390" s="41" t="s">
        <v>106</v>
      </c>
      <c r="U390" s="41" t="s">
        <v>107</v>
      </c>
      <c r="V390" s="31" t="n">
        <v>5</v>
      </c>
      <c r="W390" s="32" t="n">
        <v>15843.555</v>
      </c>
      <c r="X390" s="33" t="n">
        <f aca="false">V390*W390</f>
        <v>79217.775</v>
      </c>
      <c r="Y390" s="33" t="n">
        <f aca="false">X390*1.12</f>
        <v>88723.908</v>
      </c>
      <c r="Z390" s="28"/>
      <c r="AA390" s="25" t="s">
        <v>54</v>
      </c>
      <c r="AB390" s="25"/>
    </row>
    <row r="391" s="35" customFormat="true" ht="140.25" hidden="false" customHeight="false" outlineLevel="0" collapsed="false">
      <c r="A391" s="24" t="s">
        <v>1393</v>
      </c>
      <c r="B391" s="24" t="s">
        <v>40</v>
      </c>
      <c r="C391" s="24" t="s">
        <v>41</v>
      </c>
      <c r="D391" s="25" t="s">
        <v>1394</v>
      </c>
      <c r="E391" s="25" t="s">
        <v>1377</v>
      </c>
      <c r="F391" s="25"/>
      <c r="G391" s="25" t="s">
        <v>1395</v>
      </c>
      <c r="H391" s="25"/>
      <c r="I391" s="26" t="s">
        <v>1395</v>
      </c>
      <c r="J391" s="26"/>
      <c r="K391" s="27" t="s">
        <v>59</v>
      </c>
      <c r="L391" s="28" t="n">
        <v>100</v>
      </c>
      <c r="M391" s="29" t="s">
        <v>46</v>
      </c>
      <c r="N391" s="24" t="s">
        <v>47</v>
      </c>
      <c r="O391" s="75" t="s">
        <v>132</v>
      </c>
      <c r="P391" s="24" t="s">
        <v>47</v>
      </c>
      <c r="Q391" s="24" t="s">
        <v>49</v>
      </c>
      <c r="R391" s="24" t="s">
        <v>61</v>
      </c>
      <c r="S391" s="24" t="s">
        <v>62</v>
      </c>
      <c r="T391" s="41" t="s">
        <v>106</v>
      </c>
      <c r="U391" s="41" t="s">
        <v>107</v>
      </c>
      <c r="V391" s="31" t="n">
        <v>8</v>
      </c>
      <c r="W391" s="32" t="n">
        <v>13405.665</v>
      </c>
      <c r="X391" s="33" t="n">
        <f aca="false">V391*W391</f>
        <v>107245.32</v>
      </c>
      <c r="Y391" s="33" t="n">
        <f aca="false">X391*1.12</f>
        <v>120114.7584</v>
      </c>
      <c r="Z391" s="28"/>
      <c r="AA391" s="25" t="s">
        <v>54</v>
      </c>
      <c r="AB391" s="25"/>
    </row>
    <row r="392" s="35" customFormat="true" ht="114.75" hidden="false" customHeight="false" outlineLevel="0" collapsed="false">
      <c r="A392" s="24" t="s">
        <v>1396</v>
      </c>
      <c r="B392" s="24" t="s">
        <v>40</v>
      </c>
      <c r="C392" s="24" t="s">
        <v>41</v>
      </c>
      <c r="D392" s="25" t="s">
        <v>1397</v>
      </c>
      <c r="E392" s="25" t="s">
        <v>1398</v>
      </c>
      <c r="F392" s="25"/>
      <c r="G392" s="25" t="s">
        <v>1399</v>
      </c>
      <c r="H392" s="25"/>
      <c r="I392" s="26" t="s">
        <v>1399</v>
      </c>
      <c r="J392" s="26"/>
      <c r="K392" s="27" t="s">
        <v>59</v>
      </c>
      <c r="L392" s="28" t="n">
        <v>0</v>
      </c>
      <c r="M392" s="29" t="s">
        <v>46</v>
      </c>
      <c r="N392" s="24" t="s">
        <v>47</v>
      </c>
      <c r="O392" s="75" t="s">
        <v>1400</v>
      </c>
      <c r="P392" s="24" t="s">
        <v>47</v>
      </c>
      <c r="Q392" s="24" t="s">
        <v>49</v>
      </c>
      <c r="R392" s="24" t="s">
        <v>61</v>
      </c>
      <c r="S392" s="24" t="s">
        <v>88</v>
      </c>
      <c r="T392" s="41" t="s">
        <v>106</v>
      </c>
      <c r="U392" s="41" t="s">
        <v>107</v>
      </c>
      <c r="V392" s="71" t="n">
        <v>4</v>
      </c>
      <c r="W392" s="32" t="n">
        <v>791.7</v>
      </c>
      <c r="X392" s="33" t="n">
        <f aca="false">V392*W392</f>
        <v>3166.8</v>
      </c>
      <c r="Y392" s="33" t="n">
        <f aca="false">X392*1.12</f>
        <v>3546.816</v>
      </c>
      <c r="Z392" s="28"/>
      <c r="AA392" s="25" t="s">
        <v>54</v>
      </c>
      <c r="AB392" s="25"/>
    </row>
    <row r="393" s="35" customFormat="true" ht="114.75" hidden="false" customHeight="false" outlineLevel="0" collapsed="false">
      <c r="A393" s="24" t="s">
        <v>1401</v>
      </c>
      <c r="B393" s="24" t="s">
        <v>40</v>
      </c>
      <c r="C393" s="24" t="s">
        <v>41</v>
      </c>
      <c r="D393" s="25" t="s">
        <v>1402</v>
      </c>
      <c r="E393" s="25" t="s">
        <v>1403</v>
      </c>
      <c r="F393" s="25"/>
      <c r="G393" s="25" t="s">
        <v>1404</v>
      </c>
      <c r="H393" s="25"/>
      <c r="I393" s="26" t="s">
        <v>1403</v>
      </c>
      <c r="J393" s="26"/>
      <c r="K393" s="27" t="s">
        <v>59</v>
      </c>
      <c r="L393" s="28" t="n">
        <v>0</v>
      </c>
      <c r="M393" s="29" t="s">
        <v>46</v>
      </c>
      <c r="N393" s="24" t="s">
        <v>47</v>
      </c>
      <c r="O393" s="24" t="s">
        <v>60</v>
      </c>
      <c r="P393" s="24" t="s">
        <v>47</v>
      </c>
      <c r="Q393" s="24" t="s">
        <v>49</v>
      </c>
      <c r="R393" s="24" t="s">
        <v>61</v>
      </c>
      <c r="S393" s="24" t="s">
        <v>88</v>
      </c>
      <c r="T393" s="36" t="s">
        <v>934</v>
      </c>
      <c r="U393" s="43" t="s">
        <v>1405</v>
      </c>
      <c r="V393" s="26" t="n">
        <v>25</v>
      </c>
      <c r="W393" s="32" t="n">
        <v>9555</v>
      </c>
      <c r="X393" s="33" t="n">
        <f aca="false">V393*W393</f>
        <v>238875</v>
      </c>
      <c r="Y393" s="33" t="n">
        <f aca="false">X393*1.12</f>
        <v>267540</v>
      </c>
      <c r="Z393" s="28"/>
      <c r="AA393" s="25" t="s">
        <v>54</v>
      </c>
      <c r="AB393" s="2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4"/>
      <c r="BE393" s="34"/>
      <c r="BF393" s="34"/>
      <c r="BG393" s="34"/>
      <c r="BH393" s="34"/>
      <c r="BI393" s="34"/>
      <c r="BJ393" s="34"/>
      <c r="BK393" s="34"/>
      <c r="BL393" s="34"/>
      <c r="BM393" s="34"/>
      <c r="BN393" s="34"/>
      <c r="BO393" s="34"/>
      <c r="BP393" s="34"/>
      <c r="BQ393" s="34"/>
      <c r="BR393" s="34"/>
      <c r="BS393" s="34"/>
      <c r="BT393" s="34"/>
      <c r="BU393" s="34"/>
      <c r="BV393" s="34"/>
      <c r="BW393" s="34"/>
      <c r="BX393" s="34"/>
      <c r="BY393" s="34"/>
      <c r="BZ393" s="34"/>
      <c r="CA393" s="34"/>
      <c r="CB393" s="34"/>
      <c r="CC393" s="34"/>
      <c r="CD393" s="34"/>
      <c r="CE393" s="34"/>
      <c r="CF393" s="34"/>
      <c r="CG393" s="34"/>
      <c r="CH393" s="34"/>
      <c r="CI393" s="34"/>
      <c r="CJ393" s="34"/>
      <c r="CK393" s="34"/>
      <c r="CL393" s="34"/>
      <c r="CM393" s="34"/>
      <c r="CN393" s="34"/>
      <c r="CO393" s="34"/>
      <c r="CP393" s="34"/>
      <c r="CQ393" s="34"/>
      <c r="CR393" s="34"/>
      <c r="CS393" s="34"/>
      <c r="CT393" s="34"/>
      <c r="CU393" s="34"/>
      <c r="CV393" s="34"/>
      <c r="CW393" s="34"/>
      <c r="CX393" s="34"/>
      <c r="CY393" s="34"/>
      <c r="CZ393" s="34"/>
      <c r="DA393" s="34"/>
      <c r="DB393" s="34"/>
      <c r="DC393" s="34"/>
      <c r="DD393" s="34"/>
      <c r="DE393" s="34"/>
      <c r="DF393" s="34"/>
      <c r="DG393" s="34"/>
      <c r="DH393" s="34"/>
      <c r="DI393" s="34"/>
      <c r="DJ393" s="34"/>
      <c r="DK393" s="34"/>
      <c r="DL393" s="34"/>
      <c r="DM393" s="34"/>
      <c r="DN393" s="34"/>
      <c r="DO393" s="34"/>
      <c r="DP393" s="34"/>
      <c r="DQ393" s="34"/>
      <c r="DR393" s="34"/>
      <c r="DS393" s="34"/>
      <c r="DT393" s="34"/>
      <c r="DU393" s="34"/>
      <c r="DV393" s="34"/>
      <c r="DW393" s="34"/>
      <c r="DX393" s="34"/>
      <c r="DY393" s="34"/>
      <c r="DZ393" s="34"/>
      <c r="EA393" s="34"/>
      <c r="EB393" s="34"/>
      <c r="EC393" s="34"/>
      <c r="ED393" s="34"/>
      <c r="EE393" s="34"/>
      <c r="EF393" s="34"/>
      <c r="EG393" s="34"/>
      <c r="EH393" s="34"/>
      <c r="EI393" s="34"/>
      <c r="EJ393" s="34"/>
      <c r="EK393" s="34"/>
      <c r="EL393" s="34"/>
      <c r="EM393" s="34"/>
      <c r="EN393" s="34"/>
      <c r="EO393" s="34"/>
      <c r="EP393" s="34"/>
      <c r="EQ393" s="34"/>
      <c r="ER393" s="34"/>
      <c r="ES393" s="34"/>
      <c r="ET393" s="34"/>
      <c r="EU393" s="34"/>
      <c r="EV393" s="34"/>
      <c r="EW393" s="34"/>
      <c r="EX393" s="34"/>
      <c r="EY393" s="34"/>
      <c r="EZ393" s="34"/>
    </row>
    <row r="394" s="35" customFormat="true" ht="114.75" hidden="false" customHeight="false" outlineLevel="0" collapsed="false">
      <c r="A394" s="24" t="s">
        <v>1406</v>
      </c>
      <c r="B394" s="24" t="s">
        <v>40</v>
      </c>
      <c r="C394" s="24" t="s">
        <v>41</v>
      </c>
      <c r="D394" s="25" t="s">
        <v>1407</v>
      </c>
      <c r="E394" s="25" t="s">
        <v>1403</v>
      </c>
      <c r="F394" s="25"/>
      <c r="G394" s="25" t="s">
        <v>1408</v>
      </c>
      <c r="H394" s="25"/>
      <c r="I394" s="26" t="s">
        <v>1403</v>
      </c>
      <c r="J394" s="26"/>
      <c r="K394" s="27" t="s">
        <v>59</v>
      </c>
      <c r="L394" s="28" t="n">
        <v>0</v>
      </c>
      <c r="M394" s="29" t="s">
        <v>46</v>
      </c>
      <c r="N394" s="24" t="s">
        <v>47</v>
      </c>
      <c r="O394" s="24" t="s">
        <v>60</v>
      </c>
      <c r="P394" s="24" t="s">
        <v>47</v>
      </c>
      <c r="Q394" s="24" t="s">
        <v>49</v>
      </c>
      <c r="R394" s="24" t="s">
        <v>61</v>
      </c>
      <c r="S394" s="24" t="s">
        <v>88</v>
      </c>
      <c r="T394" s="36" t="s">
        <v>934</v>
      </c>
      <c r="U394" s="43" t="s">
        <v>1405</v>
      </c>
      <c r="V394" s="26" t="n">
        <v>200</v>
      </c>
      <c r="W394" s="32" t="n">
        <v>204.75</v>
      </c>
      <c r="X394" s="33" t="n">
        <f aca="false">V394*W394</f>
        <v>40950</v>
      </c>
      <c r="Y394" s="33" t="n">
        <f aca="false">X394*1.12</f>
        <v>45864</v>
      </c>
      <c r="Z394" s="28"/>
      <c r="AA394" s="25" t="s">
        <v>54</v>
      </c>
      <c r="AB394" s="24"/>
      <c r="AC394" s="34"/>
      <c r="AD394" s="34"/>
      <c r="AE394" s="34"/>
      <c r="AF394" s="34"/>
      <c r="AG394" s="34"/>
      <c r="AH394" s="34"/>
      <c r="AI394" s="34"/>
      <c r="AJ394" s="34"/>
      <c r="AK394" s="34"/>
      <c r="AL394" s="34"/>
      <c r="AM394" s="34"/>
      <c r="AN394" s="34"/>
      <c r="AO394" s="34"/>
      <c r="AP394" s="34"/>
      <c r="AQ394" s="34"/>
      <c r="AR394" s="34"/>
      <c r="AS394" s="34"/>
      <c r="AT394" s="34"/>
      <c r="AU394" s="34"/>
      <c r="AV394" s="34"/>
      <c r="AW394" s="34"/>
      <c r="AX394" s="34"/>
      <c r="AY394" s="34"/>
      <c r="AZ394" s="34"/>
      <c r="BA394" s="34"/>
      <c r="BB394" s="34"/>
      <c r="BC394" s="34"/>
      <c r="BD394" s="34"/>
      <c r="BE394" s="34"/>
      <c r="BF394" s="34"/>
      <c r="BG394" s="34"/>
      <c r="BH394" s="34"/>
      <c r="BI394" s="34"/>
      <c r="BJ394" s="34"/>
      <c r="BK394" s="34"/>
      <c r="BL394" s="34"/>
      <c r="BM394" s="34"/>
      <c r="BN394" s="34"/>
      <c r="BO394" s="34"/>
      <c r="BP394" s="34"/>
      <c r="BQ394" s="34"/>
      <c r="BR394" s="34"/>
      <c r="BS394" s="34"/>
      <c r="BT394" s="34"/>
      <c r="BU394" s="34"/>
      <c r="BV394" s="34"/>
      <c r="BW394" s="34"/>
      <c r="BX394" s="34"/>
      <c r="BY394" s="34"/>
      <c r="BZ394" s="34"/>
      <c r="CA394" s="34"/>
      <c r="CB394" s="34"/>
      <c r="CC394" s="34"/>
      <c r="CD394" s="34"/>
      <c r="CE394" s="34"/>
      <c r="CF394" s="34"/>
      <c r="CG394" s="34"/>
      <c r="CH394" s="34"/>
      <c r="CI394" s="34"/>
      <c r="CJ394" s="34"/>
      <c r="CK394" s="34"/>
      <c r="CL394" s="34"/>
      <c r="CM394" s="34"/>
      <c r="CN394" s="34"/>
      <c r="CO394" s="34"/>
      <c r="CP394" s="34"/>
      <c r="CQ394" s="34"/>
      <c r="CR394" s="34"/>
      <c r="CS394" s="34"/>
      <c r="CT394" s="34"/>
      <c r="CU394" s="34"/>
      <c r="CV394" s="34"/>
      <c r="CW394" s="34"/>
      <c r="CX394" s="34"/>
      <c r="CY394" s="34"/>
      <c r="CZ394" s="34"/>
      <c r="DA394" s="34"/>
      <c r="DB394" s="34"/>
      <c r="DC394" s="34"/>
      <c r="DD394" s="34"/>
      <c r="DE394" s="34"/>
      <c r="DF394" s="34"/>
      <c r="DG394" s="34"/>
      <c r="DH394" s="34"/>
      <c r="DI394" s="34"/>
      <c r="DJ394" s="34"/>
      <c r="DK394" s="34"/>
      <c r="DL394" s="34"/>
      <c r="DM394" s="34"/>
      <c r="DN394" s="34"/>
      <c r="DO394" s="34"/>
      <c r="DP394" s="34"/>
      <c r="DQ394" s="34"/>
      <c r="DR394" s="34"/>
      <c r="DS394" s="34"/>
      <c r="DT394" s="34"/>
      <c r="DU394" s="34"/>
      <c r="DV394" s="34"/>
      <c r="DW394" s="34"/>
      <c r="DX394" s="34"/>
      <c r="DY394" s="34"/>
      <c r="DZ394" s="34"/>
      <c r="EA394" s="34"/>
      <c r="EB394" s="34"/>
      <c r="EC394" s="34"/>
      <c r="ED394" s="34"/>
      <c r="EE394" s="34"/>
      <c r="EF394" s="34"/>
      <c r="EG394" s="34"/>
      <c r="EH394" s="34"/>
      <c r="EI394" s="34"/>
      <c r="EJ394" s="34"/>
      <c r="EK394" s="34"/>
      <c r="EL394" s="34"/>
      <c r="EM394" s="34"/>
      <c r="EN394" s="34"/>
      <c r="EO394" s="34"/>
      <c r="EP394" s="34"/>
      <c r="EQ394" s="34"/>
      <c r="ER394" s="34"/>
      <c r="ES394" s="34"/>
      <c r="ET394" s="34"/>
      <c r="EU394" s="34"/>
      <c r="EV394" s="34"/>
      <c r="EW394" s="34"/>
      <c r="EX394" s="34"/>
      <c r="EY394" s="34"/>
      <c r="EZ394" s="34"/>
    </row>
    <row r="395" s="35" customFormat="true" ht="114.75" hidden="false" customHeight="false" outlineLevel="0" collapsed="false">
      <c r="A395" s="24" t="s">
        <v>1409</v>
      </c>
      <c r="B395" s="24" t="s">
        <v>40</v>
      </c>
      <c r="C395" s="24" t="s">
        <v>41</v>
      </c>
      <c r="D395" s="25" t="s">
        <v>1410</v>
      </c>
      <c r="E395" s="25" t="s">
        <v>1403</v>
      </c>
      <c r="F395" s="25"/>
      <c r="G395" s="25" t="s">
        <v>1411</v>
      </c>
      <c r="H395" s="25"/>
      <c r="I395" s="26" t="s">
        <v>1403</v>
      </c>
      <c r="J395" s="26"/>
      <c r="K395" s="27" t="s">
        <v>59</v>
      </c>
      <c r="L395" s="28" t="n">
        <v>0</v>
      </c>
      <c r="M395" s="29" t="s">
        <v>46</v>
      </c>
      <c r="N395" s="24" t="s">
        <v>47</v>
      </c>
      <c r="O395" s="24" t="s">
        <v>60</v>
      </c>
      <c r="P395" s="24" t="s">
        <v>47</v>
      </c>
      <c r="Q395" s="24" t="s">
        <v>49</v>
      </c>
      <c r="R395" s="24" t="s">
        <v>61</v>
      </c>
      <c r="S395" s="24" t="s">
        <v>88</v>
      </c>
      <c r="T395" s="36" t="s">
        <v>934</v>
      </c>
      <c r="U395" s="43" t="s">
        <v>1405</v>
      </c>
      <c r="V395" s="26" t="n">
        <v>200</v>
      </c>
      <c r="W395" s="32" t="n">
        <v>177.45</v>
      </c>
      <c r="X395" s="33" t="n">
        <f aca="false">V395*W395</f>
        <v>35490</v>
      </c>
      <c r="Y395" s="33" t="n">
        <f aca="false">X395*1.12</f>
        <v>39748.8</v>
      </c>
      <c r="Z395" s="28"/>
      <c r="AA395" s="25" t="s">
        <v>54</v>
      </c>
      <c r="AB395" s="24"/>
      <c r="AC395" s="34"/>
      <c r="AD395" s="34"/>
      <c r="AE395" s="34"/>
      <c r="AF395" s="34"/>
      <c r="AG395" s="34"/>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BD395" s="34"/>
      <c r="BE395" s="34"/>
      <c r="BF395" s="34"/>
      <c r="BG395" s="34"/>
      <c r="BH395" s="34"/>
      <c r="BI395" s="34"/>
      <c r="BJ395" s="34"/>
      <c r="BK395" s="34"/>
      <c r="BL395" s="34"/>
      <c r="BM395" s="34"/>
      <c r="BN395" s="34"/>
      <c r="BO395" s="34"/>
      <c r="BP395" s="34"/>
      <c r="BQ395" s="34"/>
      <c r="BR395" s="34"/>
      <c r="BS395" s="34"/>
      <c r="BT395" s="34"/>
      <c r="BU395" s="34"/>
      <c r="BV395" s="34"/>
      <c r="BW395" s="34"/>
      <c r="BX395" s="34"/>
      <c r="BY395" s="34"/>
      <c r="BZ395" s="34"/>
      <c r="CA395" s="34"/>
      <c r="CB395" s="34"/>
      <c r="CC395" s="34"/>
      <c r="CD395" s="34"/>
      <c r="CE395" s="34"/>
      <c r="CF395" s="34"/>
      <c r="CG395" s="34"/>
      <c r="CH395" s="34"/>
      <c r="CI395" s="34"/>
      <c r="CJ395" s="34"/>
      <c r="CK395" s="34"/>
      <c r="CL395" s="34"/>
      <c r="CM395" s="34"/>
      <c r="CN395" s="34"/>
      <c r="CO395" s="34"/>
      <c r="CP395" s="34"/>
      <c r="CQ395" s="34"/>
      <c r="CR395" s="34"/>
      <c r="CS395" s="34"/>
      <c r="CT395" s="34"/>
      <c r="CU395" s="34"/>
      <c r="CV395" s="34"/>
      <c r="CW395" s="34"/>
      <c r="CX395" s="34"/>
      <c r="CY395" s="34"/>
      <c r="CZ395" s="34"/>
      <c r="DA395" s="34"/>
      <c r="DB395" s="34"/>
      <c r="DC395" s="34"/>
      <c r="DD395" s="34"/>
      <c r="DE395" s="34"/>
      <c r="DF395" s="34"/>
      <c r="DG395" s="34"/>
      <c r="DH395" s="34"/>
      <c r="DI395" s="34"/>
      <c r="DJ395" s="34"/>
      <c r="DK395" s="34"/>
      <c r="DL395" s="34"/>
      <c r="DM395" s="34"/>
      <c r="DN395" s="34"/>
      <c r="DO395" s="34"/>
      <c r="DP395" s="34"/>
      <c r="DQ395" s="34"/>
      <c r="DR395" s="34"/>
      <c r="DS395" s="34"/>
      <c r="DT395" s="34"/>
      <c r="DU395" s="34"/>
      <c r="DV395" s="34"/>
      <c r="DW395" s="34"/>
      <c r="DX395" s="34"/>
      <c r="DY395" s="34"/>
      <c r="DZ395" s="34"/>
      <c r="EA395" s="34"/>
      <c r="EB395" s="34"/>
      <c r="EC395" s="34"/>
      <c r="ED395" s="34"/>
      <c r="EE395" s="34"/>
      <c r="EF395" s="34"/>
      <c r="EG395" s="34"/>
      <c r="EH395" s="34"/>
      <c r="EI395" s="34"/>
      <c r="EJ395" s="34"/>
      <c r="EK395" s="34"/>
      <c r="EL395" s="34"/>
      <c r="EM395" s="34"/>
      <c r="EN395" s="34"/>
      <c r="EO395" s="34"/>
      <c r="EP395" s="34"/>
      <c r="EQ395" s="34"/>
      <c r="ER395" s="34"/>
      <c r="ES395" s="34"/>
      <c r="ET395" s="34"/>
      <c r="EU395" s="34"/>
      <c r="EV395" s="34"/>
      <c r="EW395" s="34"/>
      <c r="EX395" s="34"/>
      <c r="EY395" s="34"/>
      <c r="EZ395" s="34"/>
    </row>
    <row r="396" s="35" customFormat="true" ht="114.75" hidden="false" customHeight="false" outlineLevel="0" collapsed="false">
      <c r="A396" s="24" t="s">
        <v>1412</v>
      </c>
      <c r="B396" s="24" t="s">
        <v>40</v>
      </c>
      <c r="C396" s="24" t="s">
        <v>41</v>
      </c>
      <c r="D396" s="25" t="s">
        <v>1413</v>
      </c>
      <c r="E396" s="25" t="s">
        <v>1414</v>
      </c>
      <c r="F396" s="25"/>
      <c r="G396" s="25" t="s">
        <v>1415</v>
      </c>
      <c r="H396" s="25"/>
      <c r="I396" s="26" t="s">
        <v>1416</v>
      </c>
      <c r="J396" s="26"/>
      <c r="K396" s="24" t="s">
        <v>59</v>
      </c>
      <c r="L396" s="28" t="n">
        <v>0</v>
      </c>
      <c r="M396" s="29" t="s">
        <v>46</v>
      </c>
      <c r="N396" s="24" t="s">
        <v>47</v>
      </c>
      <c r="O396" s="25" t="s">
        <v>121</v>
      </c>
      <c r="P396" s="24" t="s">
        <v>47</v>
      </c>
      <c r="Q396" s="24" t="s">
        <v>49</v>
      </c>
      <c r="R396" s="24" t="s">
        <v>61</v>
      </c>
      <c r="S396" s="24" t="s">
        <v>62</v>
      </c>
      <c r="T396" s="41" t="s">
        <v>1417</v>
      </c>
      <c r="U396" s="41" t="s">
        <v>1418</v>
      </c>
      <c r="V396" s="33" t="n">
        <v>1</v>
      </c>
      <c r="W396" s="32" t="n">
        <v>40950</v>
      </c>
      <c r="X396" s="33" t="n">
        <f aca="false">V396*W396</f>
        <v>40950</v>
      </c>
      <c r="Y396" s="33" t="n">
        <f aca="false">X396*1.12</f>
        <v>45864</v>
      </c>
      <c r="Z396" s="24" t="s">
        <v>64</v>
      </c>
      <c r="AA396" s="25" t="s">
        <v>54</v>
      </c>
      <c r="AB396" s="25"/>
      <c r="AC396" s="42"/>
      <c r="AD396" s="42"/>
      <c r="AE396" s="42"/>
      <c r="AF396" s="42"/>
      <c r="AG396" s="42"/>
      <c r="AH396" s="42"/>
      <c r="AI396" s="42"/>
      <c r="AJ396" s="42"/>
      <c r="AK396" s="42"/>
      <c r="AL396" s="42"/>
      <c r="AM396" s="42"/>
      <c r="AN396" s="42"/>
      <c r="AO396" s="42"/>
      <c r="AP396" s="42"/>
      <c r="AQ396" s="42"/>
      <c r="AR396" s="42"/>
      <c r="AS396" s="42"/>
      <c r="AT396" s="42"/>
      <c r="AU396" s="42"/>
      <c r="AV396" s="42"/>
      <c r="AW396" s="42"/>
      <c r="AX396" s="42"/>
      <c r="AY396" s="42"/>
      <c r="AZ396" s="42"/>
      <c r="BA396" s="42"/>
      <c r="BB396" s="42"/>
      <c r="BC396" s="42"/>
      <c r="BD396" s="42"/>
      <c r="BE396" s="42"/>
      <c r="BF396" s="42"/>
      <c r="BG396" s="42"/>
      <c r="BH396" s="42"/>
      <c r="BI396" s="42"/>
      <c r="BJ396" s="42"/>
      <c r="BK396" s="42"/>
      <c r="BL396" s="42"/>
      <c r="BM396" s="42"/>
      <c r="BN396" s="42"/>
      <c r="BO396" s="42"/>
      <c r="BP396" s="42"/>
      <c r="BQ396" s="42"/>
      <c r="BR396" s="42"/>
      <c r="BS396" s="42"/>
      <c r="BT396" s="42"/>
      <c r="BU396" s="42"/>
      <c r="BV396" s="42"/>
      <c r="BW396" s="42"/>
      <c r="BX396" s="42"/>
      <c r="BY396" s="42"/>
      <c r="BZ396" s="42"/>
      <c r="CA396" s="42"/>
      <c r="CB396" s="42"/>
      <c r="CC396" s="42"/>
      <c r="CD396" s="42"/>
      <c r="CE396" s="42"/>
      <c r="CF396" s="42"/>
      <c r="CG396" s="42"/>
      <c r="CH396" s="42"/>
      <c r="CI396" s="42"/>
      <c r="CJ396" s="42"/>
      <c r="CK396" s="42"/>
      <c r="CL396" s="42"/>
      <c r="CM396" s="42"/>
      <c r="CN396" s="42"/>
      <c r="CO396" s="42"/>
      <c r="CP396" s="42"/>
      <c r="CQ396" s="42"/>
      <c r="CR396" s="42"/>
      <c r="CS396" s="42"/>
      <c r="CT396" s="42"/>
      <c r="CU396" s="42"/>
      <c r="CV396" s="42"/>
      <c r="CW396" s="42"/>
      <c r="CX396" s="42"/>
      <c r="CY396" s="42"/>
      <c r="CZ396" s="42"/>
      <c r="DA396" s="42"/>
      <c r="DB396" s="42"/>
      <c r="DC396" s="42"/>
      <c r="DD396" s="42"/>
      <c r="DE396" s="42"/>
      <c r="DF396" s="42"/>
      <c r="DG396" s="42"/>
      <c r="DH396" s="42"/>
      <c r="DI396" s="42"/>
      <c r="DJ396" s="42"/>
      <c r="DK396" s="42"/>
      <c r="DL396" s="42"/>
      <c r="DM396" s="42"/>
      <c r="DN396" s="42"/>
      <c r="DO396" s="42"/>
      <c r="DP396" s="42"/>
      <c r="DQ396" s="42"/>
      <c r="DR396" s="42"/>
      <c r="DS396" s="42"/>
      <c r="DT396" s="42"/>
      <c r="DU396" s="42"/>
      <c r="DV396" s="42"/>
      <c r="DW396" s="42"/>
      <c r="DX396" s="42"/>
      <c r="DY396" s="42"/>
      <c r="DZ396" s="42"/>
      <c r="EA396" s="42"/>
      <c r="EB396" s="42"/>
      <c r="EC396" s="42"/>
      <c r="ED396" s="42"/>
      <c r="EE396" s="42"/>
      <c r="EF396" s="42"/>
      <c r="EG396" s="42"/>
      <c r="EH396" s="42"/>
      <c r="EI396" s="42"/>
      <c r="EJ396" s="42"/>
      <c r="EK396" s="42"/>
      <c r="EL396" s="42"/>
      <c r="EM396" s="42"/>
      <c r="EN396" s="42"/>
      <c r="EO396" s="42"/>
      <c r="EP396" s="42"/>
      <c r="EQ396" s="42"/>
      <c r="ER396" s="42"/>
      <c r="ES396" s="42"/>
      <c r="ET396" s="42"/>
      <c r="EU396" s="42"/>
      <c r="EV396" s="42"/>
      <c r="EW396" s="42"/>
      <c r="EX396" s="34"/>
      <c r="EY396" s="34"/>
      <c r="EZ396" s="34"/>
    </row>
    <row r="397" s="35" customFormat="true" ht="114.75" hidden="false" customHeight="false" outlineLevel="0" collapsed="false">
      <c r="A397" s="24" t="s">
        <v>1419</v>
      </c>
      <c r="B397" s="24" t="s">
        <v>40</v>
      </c>
      <c r="C397" s="24" t="s">
        <v>41</v>
      </c>
      <c r="D397" s="25" t="s">
        <v>1420</v>
      </c>
      <c r="E397" s="25" t="s">
        <v>1421</v>
      </c>
      <c r="F397" s="25"/>
      <c r="G397" s="25" t="s">
        <v>1422</v>
      </c>
      <c r="H397" s="25"/>
      <c r="I397" s="26" t="s">
        <v>1423</v>
      </c>
      <c r="J397" s="26"/>
      <c r="K397" s="27" t="s">
        <v>59</v>
      </c>
      <c r="L397" s="28" t="n">
        <v>0</v>
      </c>
      <c r="M397" s="29" t="s">
        <v>46</v>
      </c>
      <c r="N397" s="24" t="s">
        <v>47</v>
      </c>
      <c r="O397" s="24" t="s">
        <v>60</v>
      </c>
      <c r="P397" s="24" t="s">
        <v>47</v>
      </c>
      <c r="Q397" s="24" t="s">
        <v>49</v>
      </c>
      <c r="R397" s="24" t="s">
        <v>61</v>
      </c>
      <c r="S397" s="24" t="s">
        <v>88</v>
      </c>
      <c r="T397" s="41" t="s">
        <v>106</v>
      </c>
      <c r="U397" s="41" t="s">
        <v>107</v>
      </c>
      <c r="V397" s="26" t="n">
        <v>10</v>
      </c>
      <c r="W397" s="32" t="n">
        <v>955.5</v>
      </c>
      <c r="X397" s="33" t="n">
        <f aca="false">V397*W397</f>
        <v>9555</v>
      </c>
      <c r="Y397" s="33" t="n">
        <f aca="false">X397*1.12</f>
        <v>10701.6</v>
      </c>
      <c r="Z397" s="28"/>
      <c r="AA397" s="25" t="s">
        <v>54</v>
      </c>
      <c r="AB397" s="2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BD397" s="34"/>
      <c r="BE397" s="34"/>
      <c r="BF397" s="34"/>
      <c r="BG397" s="34"/>
      <c r="BH397" s="34"/>
      <c r="BI397" s="34"/>
      <c r="BJ397" s="34"/>
      <c r="BK397" s="34"/>
      <c r="BL397" s="34"/>
      <c r="BM397" s="34"/>
      <c r="BN397" s="34"/>
      <c r="BO397" s="34"/>
      <c r="BP397" s="34"/>
      <c r="BQ397" s="34"/>
      <c r="BR397" s="34"/>
      <c r="BS397" s="34"/>
      <c r="BT397" s="34"/>
      <c r="BU397" s="34"/>
      <c r="BV397" s="34"/>
      <c r="BW397" s="34"/>
      <c r="BX397" s="34"/>
      <c r="BY397" s="34"/>
      <c r="BZ397" s="34"/>
      <c r="CA397" s="34"/>
      <c r="CB397" s="34"/>
      <c r="CC397" s="34"/>
      <c r="CD397" s="34"/>
      <c r="CE397" s="34"/>
      <c r="CF397" s="34"/>
      <c r="CG397" s="34"/>
      <c r="CH397" s="34"/>
      <c r="CI397" s="34"/>
      <c r="CJ397" s="34"/>
      <c r="CK397" s="34"/>
      <c r="CL397" s="34"/>
      <c r="CM397" s="34"/>
      <c r="CN397" s="34"/>
      <c r="CO397" s="34"/>
      <c r="CP397" s="34"/>
      <c r="CQ397" s="34"/>
      <c r="CR397" s="34"/>
      <c r="CS397" s="34"/>
      <c r="CT397" s="34"/>
      <c r="CU397" s="34"/>
      <c r="CV397" s="34"/>
      <c r="CW397" s="34"/>
      <c r="CX397" s="34"/>
      <c r="CY397" s="34"/>
      <c r="CZ397" s="34"/>
      <c r="DA397" s="34"/>
      <c r="DB397" s="34"/>
      <c r="DC397" s="34"/>
      <c r="DD397" s="34"/>
      <c r="DE397" s="34"/>
      <c r="DF397" s="34"/>
      <c r="DG397" s="34"/>
      <c r="DH397" s="34"/>
      <c r="DI397" s="34"/>
      <c r="DJ397" s="34"/>
      <c r="DK397" s="34"/>
      <c r="DL397" s="34"/>
      <c r="DM397" s="34"/>
      <c r="DN397" s="34"/>
      <c r="DO397" s="34"/>
      <c r="DP397" s="34"/>
      <c r="DQ397" s="34"/>
      <c r="DR397" s="34"/>
      <c r="DS397" s="34"/>
      <c r="DT397" s="34"/>
      <c r="DU397" s="34"/>
      <c r="DV397" s="34"/>
      <c r="DW397" s="34"/>
      <c r="DX397" s="34"/>
      <c r="DY397" s="34"/>
      <c r="DZ397" s="34"/>
      <c r="EA397" s="34"/>
      <c r="EB397" s="34"/>
      <c r="EC397" s="34"/>
      <c r="ED397" s="34"/>
      <c r="EE397" s="34"/>
      <c r="EF397" s="34"/>
      <c r="EG397" s="34"/>
      <c r="EH397" s="34"/>
      <c r="EI397" s="34"/>
      <c r="EJ397" s="34"/>
      <c r="EK397" s="34"/>
      <c r="EL397" s="34"/>
      <c r="EM397" s="34"/>
      <c r="EN397" s="34"/>
      <c r="EO397" s="34"/>
      <c r="EP397" s="34"/>
      <c r="EQ397" s="34"/>
      <c r="ER397" s="34"/>
      <c r="ES397" s="34"/>
      <c r="ET397" s="34"/>
      <c r="EU397" s="34"/>
      <c r="EV397" s="34"/>
      <c r="EW397" s="34"/>
      <c r="EX397" s="34"/>
      <c r="EY397" s="34"/>
      <c r="EZ397" s="34"/>
    </row>
    <row r="398" s="35" customFormat="true" ht="306" hidden="false" customHeight="false" outlineLevel="0" collapsed="false">
      <c r="A398" s="24" t="s">
        <v>1424</v>
      </c>
      <c r="B398" s="24" t="s">
        <v>40</v>
      </c>
      <c r="C398" s="24" t="s">
        <v>41</v>
      </c>
      <c r="D398" s="25" t="s">
        <v>1420</v>
      </c>
      <c r="E398" s="25" t="s">
        <v>1421</v>
      </c>
      <c r="F398" s="25"/>
      <c r="G398" s="25" t="s">
        <v>1422</v>
      </c>
      <c r="H398" s="25"/>
      <c r="I398" s="26" t="s">
        <v>1425</v>
      </c>
      <c r="J398" s="26"/>
      <c r="K398" s="27" t="s">
        <v>59</v>
      </c>
      <c r="L398" s="28" t="n">
        <v>0</v>
      </c>
      <c r="M398" s="29" t="s">
        <v>46</v>
      </c>
      <c r="N398" s="24" t="s">
        <v>47</v>
      </c>
      <c r="O398" s="24" t="s">
        <v>60</v>
      </c>
      <c r="P398" s="24" t="s">
        <v>47</v>
      </c>
      <c r="Q398" s="24" t="s">
        <v>49</v>
      </c>
      <c r="R398" s="24" t="s">
        <v>61</v>
      </c>
      <c r="S398" s="24" t="s">
        <v>88</v>
      </c>
      <c r="T398" s="41" t="s">
        <v>106</v>
      </c>
      <c r="U398" s="41" t="s">
        <v>107</v>
      </c>
      <c r="V398" s="26" t="n">
        <v>70</v>
      </c>
      <c r="W398" s="32" t="n">
        <v>16380</v>
      </c>
      <c r="X398" s="33" t="n">
        <f aca="false">V398*W398</f>
        <v>1146600</v>
      </c>
      <c r="Y398" s="33" t="n">
        <f aca="false">X398*1.12</f>
        <v>1284192</v>
      </c>
      <c r="Z398" s="28"/>
      <c r="AA398" s="25" t="s">
        <v>54</v>
      </c>
      <c r="AB398" s="2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4"/>
      <c r="BE398" s="34"/>
      <c r="BF398" s="34"/>
      <c r="BG398" s="34"/>
      <c r="BH398" s="34"/>
      <c r="BI398" s="34"/>
      <c r="BJ398" s="34"/>
      <c r="BK398" s="34"/>
      <c r="BL398" s="34"/>
      <c r="BM398" s="34"/>
      <c r="BN398" s="34"/>
      <c r="BO398" s="34"/>
      <c r="BP398" s="34"/>
      <c r="BQ398" s="34"/>
      <c r="BR398" s="34"/>
      <c r="BS398" s="34"/>
      <c r="BT398" s="34"/>
      <c r="BU398" s="34"/>
      <c r="BV398" s="34"/>
      <c r="BW398" s="34"/>
      <c r="BX398" s="34"/>
      <c r="BY398" s="34"/>
      <c r="BZ398" s="34"/>
      <c r="CA398" s="34"/>
      <c r="CB398" s="34"/>
      <c r="CC398" s="34"/>
      <c r="CD398" s="34"/>
      <c r="CE398" s="34"/>
      <c r="CF398" s="34"/>
      <c r="CG398" s="34"/>
      <c r="CH398" s="34"/>
      <c r="CI398" s="34"/>
      <c r="CJ398" s="34"/>
      <c r="CK398" s="34"/>
      <c r="CL398" s="34"/>
      <c r="CM398" s="34"/>
      <c r="CN398" s="34"/>
      <c r="CO398" s="34"/>
      <c r="CP398" s="34"/>
      <c r="CQ398" s="34"/>
      <c r="CR398" s="34"/>
      <c r="CS398" s="34"/>
      <c r="CT398" s="34"/>
      <c r="CU398" s="34"/>
      <c r="CV398" s="34"/>
      <c r="CW398" s="34"/>
      <c r="CX398" s="34"/>
      <c r="CY398" s="34"/>
      <c r="CZ398" s="34"/>
      <c r="DA398" s="34"/>
      <c r="DB398" s="34"/>
      <c r="DC398" s="34"/>
      <c r="DD398" s="34"/>
      <c r="DE398" s="34"/>
      <c r="DF398" s="34"/>
      <c r="DG398" s="34"/>
      <c r="DH398" s="34"/>
      <c r="DI398" s="34"/>
      <c r="DJ398" s="34"/>
      <c r="DK398" s="34"/>
      <c r="DL398" s="34"/>
      <c r="DM398" s="34"/>
      <c r="DN398" s="34"/>
      <c r="DO398" s="34"/>
      <c r="DP398" s="34"/>
      <c r="DQ398" s="34"/>
      <c r="DR398" s="34"/>
      <c r="DS398" s="34"/>
      <c r="DT398" s="34"/>
      <c r="DU398" s="34"/>
      <c r="DV398" s="34"/>
      <c r="DW398" s="34"/>
      <c r="DX398" s="34"/>
      <c r="DY398" s="34"/>
      <c r="DZ398" s="34"/>
      <c r="EA398" s="34"/>
      <c r="EB398" s="34"/>
      <c r="EC398" s="34"/>
      <c r="ED398" s="34"/>
      <c r="EE398" s="34"/>
      <c r="EF398" s="34"/>
      <c r="EG398" s="34"/>
      <c r="EH398" s="34"/>
      <c r="EI398" s="34"/>
      <c r="EJ398" s="34"/>
      <c r="EK398" s="34"/>
      <c r="EL398" s="34"/>
      <c r="EM398" s="34"/>
      <c r="EN398" s="34"/>
      <c r="EO398" s="34"/>
      <c r="EP398" s="34"/>
      <c r="EQ398" s="34"/>
      <c r="ER398" s="34"/>
      <c r="ES398" s="34"/>
      <c r="ET398" s="34"/>
      <c r="EU398" s="34"/>
      <c r="EV398" s="34"/>
      <c r="EW398" s="34"/>
      <c r="EX398" s="34"/>
      <c r="EY398" s="34"/>
      <c r="EZ398" s="34"/>
    </row>
    <row r="399" s="35" customFormat="true" ht="114.75" hidden="false" customHeight="false" outlineLevel="0" collapsed="false">
      <c r="A399" s="24" t="s">
        <v>1426</v>
      </c>
      <c r="B399" s="24" t="s">
        <v>40</v>
      </c>
      <c r="C399" s="24" t="s">
        <v>41</v>
      </c>
      <c r="D399" s="25" t="s">
        <v>1427</v>
      </c>
      <c r="E399" s="25" t="s">
        <v>1428</v>
      </c>
      <c r="F399" s="25"/>
      <c r="G399" s="25" t="s">
        <v>1429</v>
      </c>
      <c r="H399" s="25"/>
      <c r="I399" s="26" t="s">
        <v>1429</v>
      </c>
      <c r="J399" s="26"/>
      <c r="K399" s="27" t="s">
        <v>59</v>
      </c>
      <c r="L399" s="28" t="n">
        <v>0</v>
      </c>
      <c r="M399" s="29" t="s">
        <v>46</v>
      </c>
      <c r="N399" s="24" t="s">
        <v>47</v>
      </c>
      <c r="O399" s="75" t="s">
        <v>323</v>
      </c>
      <c r="P399" s="24" t="s">
        <v>47</v>
      </c>
      <c r="Q399" s="24" t="s">
        <v>49</v>
      </c>
      <c r="R399" s="24" t="s">
        <v>61</v>
      </c>
      <c r="S399" s="24" t="s">
        <v>88</v>
      </c>
      <c r="T399" s="41" t="s">
        <v>106</v>
      </c>
      <c r="U399" s="41" t="s">
        <v>107</v>
      </c>
      <c r="V399" s="71" t="n">
        <v>20</v>
      </c>
      <c r="W399" s="32" t="n">
        <v>812.175</v>
      </c>
      <c r="X399" s="33" t="n">
        <f aca="false">V399*W399</f>
        <v>16243.5</v>
      </c>
      <c r="Y399" s="33" t="n">
        <f aca="false">X399*1.12</f>
        <v>18192.72</v>
      </c>
      <c r="Z399" s="28"/>
      <c r="AA399" s="25" t="s">
        <v>54</v>
      </c>
      <c r="AB399" s="25"/>
    </row>
    <row r="400" s="35" customFormat="true" ht="267.75" hidden="false" customHeight="false" outlineLevel="0" collapsed="false">
      <c r="A400" s="24" t="s">
        <v>1430</v>
      </c>
      <c r="B400" s="24" t="s">
        <v>40</v>
      </c>
      <c r="C400" s="24" t="s">
        <v>41</v>
      </c>
      <c r="D400" s="25" t="s">
        <v>1431</v>
      </c>
      <c r="E400" s="25" t="s">
        <v>1421</v>
      </c>
      <c r="F400" s="25"/>
      <c r="G400" s="25" t="s">
        <v>1432</v>
      </c>
      <c r="H400" s="25"/>
      <c r="I400" s="26" t="s">
        <v>1433</v>
      </c>
      <c r="J400" s="26"/>
      <c r="K400" s="27" t="s">
        <v>59</v>
      </c>
      <c r="L400" s="28" t="n">
        <v>0</v>
      </c>
      <c r="M400" s="29" t="s">
        <v>46</v>
      </c>
      <c r="N400" s="24" t="s">
        <v>47</v>
      </c>
      <c r="O400" s="24" t="s">
        <v>60</v>
      </c>
      <c r="P400" s="24" t="s">
        <v>47</v>
      </c>
      <c r="Q400" s="24" t="s">
        <v>49</v>
      </c>
      <c r="R400" s="24" t="s">
        <v>61</v>
      </c>
      <c r="S400" s="24" t="s">
        <v>88</v>
      </c>
      <c r="T400" s="41" t="s">
        <v>106</v>
      </c>
      <c r="U400" s="41" t="s">
        <v>107</v>
      </c>
      <c r="V400" s="26" t="n">
        <v>200</v>
      </c>
      <c r="W400" s="32" t="n">
        <v>163.8</v>
      </c>
      <c r="X400" s="33" t="n">
        <v>0</v>
      </c>
      <c r="Y400" s="33" t="n">
        <f aca="false">X400*1.12</f>
        <v>0</v>
      </c>
      <c r="Z400" s="28"/>
      <c r="AA400" s="25" t="s">
        <v>54</v>
      </c>
      <c r="AB400" s="24"/>
      <c r="AC400" s="34"/>
      <c r="AD400" s="34"/>
      <c r="AE400" s="34"/>
      <c r="AF400" s="34"/>
      <c r="AG400" s="34"/>
      <c r="AH400" s="34"/>
      <c r="AI400" s="34"/>
      <c r="AJ400" s="34"/>
      <c r="AK400" s="34"/>
      <c r="AL400" s="34"/>
      <c r="AM400" s="34"/>
      <c r="AN400" s="34"/>
      <c r="AO400" s="34"/>
      <c r="AP400" s="34"/>
      <c r="AQ400" s="34"/>
      <c r="AR400" s="34"/>
      <c r="AS400" s="34"/>
      <c r="AT400" s="34"/>
      <c r="AU400" s="34"/>
      <c r="AV400" s="34"/>
      <c r="AW400" s="34"/>
      <c r="AX400" s="34"/>
      <c r="AY400" s="34"/>
      <c r="AZ400" s="34"/>
      <c r="BA400" s="34"/>
      <c r="BB400" s="34"/>
      <c r="BC400" s="34"/>
      <c r="BD400" s="34"/>
      <c r="BE400" s="34"/>
      <c r="BF400" s="34"/>
      <c r="BG400" s="34"/>
      <c r="BH400" s="34"/>
      <c r="BI400" s="34"/>
      <c r="BJ400" s="34"/>
      <c r="BK400" s="34"/>
      <c r="BL400" s="34"/>
      <c r="BM400" s="34"/>
      <c r="BN400" s="34"/>
      <c r="BO400" s="34"/>
      <c r="BP400" s="34"/>
      <c r="BQ400" s="34"/>
      <c r="BR400" s="34"/>
      <c r="BS400" s="34"/>
      <c r="BT400" s="34"/>
      <c r="BU400" s="34"/>
      <c r="BV400" s="34"/>
      <c r="BW400" s="34"/>
      <c r="BX400" s="34"/>
      <c r="BY400" s="34"/>
      <c r="BZ400" s="34"/>
      <c r="CA400" s="34"/>
      <c r="CB400" s="34"/>
      <c r="CC400" s="34"/>
      <c r="CD400" s="34"/>
      <c r="CE400" s="34"/>
      <c r="CF400" s="34"/>
      <c r="CG400" s="34"/>
      <c r="CH400" s="34"/>
      <c r="CI400" s="34"/>
      <c r="CJ400" s="34"/>
      <c r="CK400" s="34"/>
      <c r="CL400" s="34"/>
      <c r="CM400" s="34"/>
      <c r="CN400" s="34"/>
      <c r="CO400" s="34"/>
      <c r="CP400" s="34"/>
      <c r="CQ400" s="34"/>
      <c r="CR400" s="34"/>
      <c r="CS400" s="34"/>
      <c r="CT400" s="34"/>
      <c r="CU400" s="34"/>
      <c r="CV400" s="34"/>
      <c r="CW400" s="34"/>
      <c r="CX400" s="34"/>
      <c r="CY400" s="34"/>
      <c r="CZ400" s="34"/>
      <c r="DA400" s="34"/>
      <c r="DB400" s="34"/>
      <c r="DC400" s="34"/>
      <c r="DD400" s="34"/>
      <c r="DE400" s="34"/>
      <c r="DF400" s="34"/>
      <c r="DG400" s="34"/>
      <c r="DH400" s="34"/>
      <c r="DI400" s="34"/>
      <c r="DJ400" s="34"/>
      <c r="DK400" s="34"/>
      <c r="DL400" s="34"/>
      <c r="DM400" s="34"/>
      <c r="DN400" s="34"/>
      <c r="DO400" s="34"/>
      <c r="DP400" s="34"/>
      <c r="DQ400" s="34"/>
      <c r="DR400" s="34"/>
      <c r="DS400" s="34"/>
      <c r="DT400" s="34"/>
      <c r="DU400" s="34"/>
      <c r="DV400" s="34"/>
      <c r="DW400" s="34"/>
      <c r="DX400" s="34"/>
      <c r="DY400" s="34"/>
      <c r="DZ400" s="34"/>
      <c r="EA400" s="34"/>
      <c r="EB400" s="34"/>
      <c r="EC400" s="34"/>
      <c r="ED400" s="34"/>
      <c r="EE400" s="34"/>
      <c r="EF400" s="34"/>
      <c r="EG400" s="34"/>
      <c r="EH400" s="34"/>
      <c r="EI400" s="34"/>
      <c r="EJ400" s="34"/>
      <c r="EK400" s="34"/>
      <c r="EL400" s="34"/>
      <c r="EM400" s="34"/>
      <c r="EN400" s="34"/>
      <c r="EO400" s="34"/>
      <c r="EP400" s="34"/>
      <c r="EQ400" s="34"/>
      <c r="ER400" s="34"/>
      <c r="ES400" s="34"/>
      <c r="ET400" s="34"/>
      <c r="EU400" s="34"/>
      <c r="EV400" s="34"/>
      <c r="EW400" s="34"/>
      <c r="EX400" s="34"/>
      <c r="EY400" s="34"/>
      <c r="EZ400" s="34"/>
    </row>
    <row r="401" s="35" customFormat="true" ht="267.75" hidden="false" customHeight="false" outlineLevel="0" collapsed="false">
      <c r="A401" s="24" t="s">
        <v>1434</v>
      </c>
      <c r="B401" s="24" t="s">
        <v>40</v>
      </c>
      <c r="C401" s="24" t="s">
        <v>41</v>
      </c>
      <c r="D401" s="25" t="s">
        <v>1431</v>
      </c>
      <c r="E401" s="25" t="s">
        <v>1421</v>
      </c>
      <c r="F401" s="25"/>
      <c r="G401" s="25" t="s">
        <v>1432</v>
      </c>
      <c r="H401" s="25"/>
      <c r="I401" s="26" t="s">
        <v>1433</v>
      </c>
      <c r="J401" s="26"/>
      <c r="K401" s="27" t="s">
        <v>59</v>
      </c>
      <c r="L401" s="28" t="n">
        <v>0</v>
      </c>
      <c r="M401" s="29" t="s">
        <v>46</v>
      </c>
      <c r="N401" s="24" t="s">
        <v>47</v>
      </c>
      <c r="O401" s="24" t="s">
        <v>80</v>
      </c>
      <c r="P401" s="24" t="s">
        <v>47</v>
      </c>
      <c r="Q401" s="24" t="s">
        <v>49</v>
      </c>
      <c r="R401" s="24" t="s">
        <v>61</v>
      </c>
      <c r="S401" s="24" t="s">
        <v>88</v>
      </c>
      <c r="T401" s="41" t="s">
        <v>106</v>
      </c>
      <c r="U401" s="41" t="s">
        <v>107</v>
      </c>
      <c r="V401" s="26" t="n">
        <v>200</v>
      </c>
      <c r="W401" s="32" t="n">
        <v>163.8</v>
      </c>
      <c r="X401" s="33" t="n">
        <f aca="false">V401*W401</f>
        <v>32760</v>
      </c>
      <c r="Y401" s="33" t="n">
        <f aca="false">X401*1.12</f>
        <v>36691.2</v>
      </c>
      <c r="Z401" s="28"/>
      <c r="AA401" s="25" t="s">
        <v>54</v>
      </c>
      <c r="AB401" s="2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D401" s="34"/>
      <c r="BE401" s="34"/>
      <c r="BF401" s="34"/>
      <c r="BG401" s="34"/>
      <c r="BH401" s="34"/>
      <c r="BI401" s="34"/>
      <c r="BJ401" s="34"/>
      <c r="BK401" s="34"/>
      <c r="BL401" s="34"/>
      <c r="BM401" s="34"/>
      <c r="BN401" s="34"/>
      <c r="BO401" s="34"/>
      <c r="BP401" s="34"/>
      <c r="BQ401" s="34"/>
      <c r="BR401" s="34"/>
      <c r="BS401" s="34"/>
      <c r="BT401" s="34"/>
      <c r="BU401" s="34"/>
      <c r="BV401" s="34"/>
      <c r="BW401" s="34"/>
      <c r="BX401" s="34"/>
      <c r="BY401" s="34"/>
      <c r="BZ401" s="34"/>
      <c r="CA401" s="34"/>
      <c r="CB401" s="34"/>
      <c r="CC401" s="34"/>
      <c r="CD401" s="34"/>
      <c r="CE401" s="34"/>
      <c r="CF401" s="34"/>
      <c r="CG401" s="34"/>
      <c r="CH401" s="34"/>
      <c r="CI401" s="34"/>
      <c r="CJ401" s="34"/>
      <c r="CK401" s="34"/>
      <c r="CL401" s="34"/>
      <c r="CM401" s="34"/>
      <c r="CN401" s="34"/>
      <c r="CO401" s="34"/>
      <c r="CP401" s="34"/>
      <c r="CQ401" s="34"/>
      <c r="CR401" s="34"/>
      <c r="CS401" s="34"/>
      <c r="CT401" s="34"/>
      <c r="CU401" s="34"/>
      <c r="CV401" s="34"/>
      <c r="CW401" s="34"/>
      <c r="CX401" s="34"/>
      <c r="CY401" s="34"/>
      <c r="CZ401" s="34"/>
      <c r="DA401" s="34"/>
      <c r="DB401" s="34"/>
      <c r="DC401" s="34"/>
      <c r="DD401" s="34"/>
      <c r="DE401" s="34"/>
      <c r="DF401" s="34"/>
      <c r="DG401" s="34"/>
      <c r="DH401" s="34"/>
      <c r="DI401" s="34"/>
      <c r="DJ401" s="34"/>
      <c r="DK401" s="34"/>
      <c r="DL401" s="34"/>
      <c r="DM401" s="34"/>
      <c r="DN401" s="34"/>
      <c r="DO401" s="34"/>
      <c r="DP401" s="34"/>
      <c r="DQ401" s="34"/>
      <c r="DR401" s="34"/>
      <c r="DS401" s="34"/>
      <c r="DT401" s="34"/>
      <c r="DU401" s="34"/>
      <c r="DV401" s="34"/>
      <c r="DW401" s="34"/>
      <c r="DX401" s="34"/>
      <c r="DY401" s="34"/>
      <c r="DZ401" s="34"/>
      <c r="EA401" s="34"/>
      <c r="EB401" s="34"/>
      <c r="EC401" s="34"/>
      <c r="ED401" s="34"/>
      <c r="EE401" s="34"/>
      <c r="EF401" s="34"/>
      <c r="EG401" s="34"/>
      <c r="EH401" s="34"/>
      <c r="EI401" s="34"/>
      <c r="EJ401" s="34"/>
      <c r="EK401" s="34"/>
      <c r="EL401" s="34"/>
      <c r="EM401" s="34"/>
      <c r="EN401" s="34"/>
      <c r="EO401" s="34"/>
      <c r="EP401" s="34"/>
      <c r="EQ401" s="34"/>
      <c r="ER401" s="34"/>
      <c r="ES401" s="34"/>
      <c r="ET401" s="34"/>
      <c r="EU401" s="34"/>
      <c r="EV401" s="34"/>
      <c r="EW401" s="34"/>
      <c r="EX401" s="34"/>
      <c r="EY401" s="34"/>
      <c r="EZ401" s="34"/>
    </row>
    <row r="402" s="35" customFormat="true" ht="267.75" hidden="false" customHeight="false" outlineLevel="0" collapsed="false">
      <c r="A402" s="24" t="s">
        <v>1435</v>
      </c>
      <c r="B402" s="24" t="s">
        <v>40</v>
      </c>
      <c r="C402" s="24" t="s">
        <v>41</v>
      </c>
      <c r="D402" s="25" t="s">
        <v>1431</v>
      </c>
      <c r="E402" s="25" t="s">
        <v>1421</v>
      </c>
      <c r="F402" s="25"/>
      <c r="G402" s="25" t="s">
        <v>1432</v>
      </c>
      <c r="H402" s="25"/>
      <c r="I402" s="26" t="s">
        <v>1436</v>
      </c>
      <c r="J402" s="26"/>
      <c r="K402" s="27" t="s">
        <v>59</v>
      </c>
      <c r="L402" s="28" t="n">
        <v>0</v>
      </c>
      <c r="M402" s="29" t="s">
        <v>46</v>
      </c>
      <c r="N402" s="24" t="s">
        <v>47</v>
      </c>
      <c r="O402" s="24" t="s">
        <v>60</v>
      </c>
      <c r="P402" s="24" t="s">
        <v>47</v>
      </c>
      <c r="Q402" s="24" t="s">
        <v>49</v>
      </c>
      <c r="R402" s="24" t="s">
        <v>61</v>
      </c>
      <c r="S402" s="24" t="s">
        <v>88</v>
      </c>
      <c r="T402" s="41" t="s">
        <v>106</v>
      </c>
      <c r="U402" s="41" t="s">
        <v>107</v>
      </c>
      <c r="V402" s="26" t="n">
        <v>200</v>
      </c>
      <c r="W402" s="32" t="n">
        <v>163.8</v>
      </c>
      <c r="X402" s="33" t="n">
        <v>0</v>
      </c>
      <c r="Y402" s="33" t="n">
        <f aca="false">X402*1.12</f>
        <v>0</v>
      </c>
      <c r="Z402" s="28"/>
      <c r="AA402" s="25" t="s">
        <v>54</v>
      </c>
      <c r="AB402" s="24"/>
      <c r="AC402" s="34"/>
      <c r="AD402" s="34"/>
      <c r="AE402" s="34"/>
      <c r="AF402" s="34"/>
      <c r="AG402" s="34"/>
      <c r="AH402" s="34"/>
      <c r="AI402" s="34"/>
      <c r="AJ402" s="34"/>
      <c r="AK402" s="34"/>
      <c r="AL402" s="34"/>
      <c r="AM402" s="34"/>
      <c r="AN402" s="34"/>
      <c r="AO402" s="34"/>
      <c r="AP402" s="34"/>
      <c r="AQ402" s="34"/>
      <c r="AR402" s="34"/>
      <c r="AS402" s="34"/>
      <c r="AT402" s="34"/>
      <c r="AU402" s="34"/>
      <c r="AV402" s="34"/>
      <c r="AW402" s="34"/>
      <c r="AX402" s="34"/>
      <c r="AY402" s="34"/>
      <c r="AZ402" s="34"/>
      <c r="BA402" s="34"/>
      <c r="BB402" s="34"/>
      <c r="BC402" s="34"/>
      <c r="BD402" s="34"/>
      <c r="BE402" s="34"/>
      <c r="BF402" s="34"/>
      <c r="BG402" s="34"/>
      <c r="BH402" s="34"/>
      <c r="BI402" s="34"/>
      <c r="BJ402" s="34"/>
      <c r="BK402" s="34"/>
      <c r="BL402" s="34"/>
      <c r="BM402" s="34"/>
      <c r="BN402" s="34"/>
      <c r="BO402" s="34"/>
      <c r="BP402" s="34"/>
      <c r="BQ402" s="34"/>
      <c r="BR402" s="34"/>
      <c r="BS402" s="34"/>
      <c r="BT402" s="34"/>
      <c r="BU402" s="34"/>
      <c r="BV402" s="34"/>
      <c r="BW402" s="34"/>
      <c r="BX402" s="34"/>
      <c r="BY402" s="34"/>
      <c r="BZ402" s="34"/>
      <c r="CA402" s="34"/>
      <c r="CB402" s="34"/>
      <c r="CC402" s="34"/>
      <c r="CD402" s="34"/>
      <c r="CE402" s="34"/>
      <c r="CF402" s="34"/>
      <c r="CG402" s="34"/>
      <c r="CH402" s="34"/>
      <c r="CI402" s="34"/>
      <c r="CJ402" s="34"/>
      <c r="CK402" s="34"/>
      <c r="CL402" s="34"/>
      <c r="CM402" s="34"/>
      <c r="CN402" s="34"/>
      <c r="CO402" s="34"/>
      <c r="CP402" s="34"/>
      <c r="CQ402" s="34"/>
      <c r="CR402" s="34"/>
      <c r="CS402" s="34"/>
      <c r="CT402" s="34"/>
      <c r="CU402" s="34"/>
      <c r="CV402" s="34"/>
      <c r="CW402" s="34"/>
      <c r="CX402" s="34"/>
      <c r="CY402" s="34"/>
      <c r="CZ402" s="34"/>
      <c r="DA402" s="34"/>
      <c r="DB402" s="34"/>
      <c r="DC402" s="34"/>
      <c r="DD402" s="34"/>
      <c r="DE402" s="34"/>
      <c r="DF402" s="34"/>
      <c r="DG402" s="34"/>
      <c r="DH402" s="34"/>
      <c r="DI402" s="34"/>
      <c r="DJ402" s="34"/>
      <c r="DK402" s="34"/>
      <c r="DL402" s="34"/>
      <c r="DM402" s="34"/>
      <c r="DN402" s="34"/>
      <c r="DO402" s="34"/>
      <c r="DP402" s="34"/>
      <c r="DQ402" s="34"/>
      <c r="DR402" s="34"/>
      <c r="DS402" s="34"/>
      <c r="DT402" s="34"/>
      <c r="DU402" s="34"/>
      <c r="DV402" s="34"/>
      <c r="DW402" s="34"/>
      <c r="DX402" s="34"/>
      <c r="DY402" s="34"/>
      <c r="DZ402" s="34"/>
      <c r="EA402" s="34"/>
      <c r="EB402" s="34"/>
      <c r="EC402" s="34"/>
      <c r="ED402" s="34"/>
      <c r="EE402" s="34"/>
      <c r="EF402" s="34"/>
      <c r="EG402" s="34"/>
      <c r="EH402" s="34"/>
      <c r="EI402" s="34"/>
      <c r="EJ402" s="34"/>
      <c r="EK402" s="34"/>
      <c r="EL402" s="34"/>
      <c r="EM402" s="34"/>
      <c r="EN402" s="34"/>
      <c r="EO402" s="34"/>
      <c r="EP402" s="34"/>
      <c r="EQ402" s="34"/>
      <c r="ER402" s="34"/>
      <c r="ES402" s="34"/>
      <c r="ET402" s="34"/>
      <c r="EU402" s="34"/>
      <c r="EV402" s="34"/>
      <c r="EW402" s="34"/>
      <c r="EX402" s="34"/>
      <c r="EY402" s="34"/>
      <c r="EZ402" s="34"/>
    </row>
    <row r="403" s="35" customFormat="true" ht="267.75" hidden="false" customHeight="false" outlineLevel="0" collapsed="false">
      <c r="A403" s="24" t="s">
        <v>1437</v>
      </c>
      <c r="B403" s="24" t="s">
        <v>40</v>
      </c>
      <c r="C403" s="24" t="s">
        <v>41</v>
      </c>
      <c r="D403" s="25" t="s">
        <v>1431</v>
      </c>
      <c r="E403" s="25" t="s">
        <v>1421</v>
      </c>
      <c r="F403" s="25"/>
      <c r="G403" s="25" t="s">
        <v>1432</v>
      </c>
      <c r="H403" s="25"/>
      <c r="I403" s="26" t="s">
        <v>1436</v>
      </c>
      <c r="J403" s="26"/>
      <c r="K403" s="27" t="s">
        <v>59</v>
      </c>
      <c r="L403" s="28" t="n">
        <v>0</v>
      </c>
      <c r="M403" s="29" t="s">
        <v>46</v>
      </c>
      <c r="N403" s="24" t="s">
        <v>47</v>
      </c>
      <c r="O403" s="24" t="s">
        <v>80</v>
      </c>
      <c r="P403" s="24" t="s">
        <v>47</v>
      </c>
      <c r="Q403" s="24" t="s">
        <v>49</v>
      </c>
      <c r="R403" s="24" t="s">
        <v>61</v>
      </c>
      <c r="S403" s="24" t="s">
        <v>88</v>
      </c>
      <c r="T403" s="41" t="s">
        <v>106</v>
      </c>
      <c r="U403" s="41" t="s">
        <v>107</v>
      </c>
      <c r="V403" s="26" t="n">
        <v>200</v>
      </c>
      <c r="W403" s="32" t="n">
        <v>163.8</v>
      </c>
      <c r="X403" s="33" t="n">
        <f aca="false">V403*W403</f>
        <v>32760</v>
      </c>
      <c r="Y403" s="33" t="n">
        <f aca="false">X403*1.12</f>
        <v>36691.2</v>
      </c>
      <c r="Z403" s="28"/>
      <c r="AA403" s="25" t="s">
        <v>54</v>
      </c>
      <c r="AB403" s="2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c r="BL403" s="34"/>
      <c r="BM403" s="34"/>
      <c r="BN403" s="34"/>
      <c r="BO403" s="34"/>
      <c r="BP403" s="34"/>
      <c r="BQ403" s="34"/>
      <c r="BR403" s="34"/>
      <c r="BS403" s="34"/>
      <c r="BT403" s="34"/>
      <c r="BU403" s="34"/>
      <c r="BV403" s="34"/>
      <c r="BW403" s="34"/>
      <c r="BX403" s="34"/>
      <c r="BY403" s="34"/>
      <c r="BZ403" s="34"/>
      <c r="CA403" s="34"/>
      <c r="CB403" s="34"/>
      <c r="CC403" s="34"/>
      <c r="CD403" s="34"/>
      <c r="CE403" s="34"/>
      <c r="CF403" s="34"/>
      <c r="CG403" s="34"/>
      <c r="CH403" s="34"/>
      <c r="CI403" s="34"/>
      <c r="CJ403" s="34"/>
      <c r="CK403" s="34"/>
      <c r="CL403" s="34"/>
      <c r="CM403" s="34"/>
      <c r="CN403" s="34"/>
      <c r="CO403" s="34"/>
      <c r="CP403" s="34"/>
      <c r="CQ403" s="34"/>
      <c r="CR403" s="34"/>
      <c r="CS403" s="34"/>
      <c r="CT403" s="34"/>
      <c r="CU403" s="34"/>
      <c r="CV403" s="34"/>
      <c r="CW403" s="34"/>
      <c r="CX403" s="34"/>
      <c r="CY403" s="34"/>
      <c r="CZ403" s="34"/>
      <c r="DA403" s="34"/>
      <c r="DB403" s="34"/>
      <c r="DC403" s="34"/>
      <c r="DD403" s="34"/>
      <c r="DE403" s="34"/>
      <c r="DF403" s="34"/>
      <c r="DG403" s="34"/>
      <c r="DH403" s="34"/>
      <c r="DI403" s="34"/>
      <c r="DJ403" s="34"/>
      <c r="DK403" s="34"/>
      <c r="DL403" s="34"/>
      <c r="DM403" s="34"/>
      <c r="DN403" s="34"/>
      <c r="DO403" s="34"/>
      <c r="DP403" s="34"/>
      <c r="DQ403" s="34"/>
      <c r="DR403" s="34"/>
      <c r="DS403" s="34"/>
      <c r="DT403" s="34"/>
      <c r="DU403" s="34"/>
      <c r="DV403" s="34"/>
      <c r="DW403" s="34"/>
      <c r="DX403" s="34"/>
      <c r="DY403" s="34"/>
      <c r="DZ403" s="34"/>
      <c r="EA403" s="34"/>
      <c r="EB403" s="34"/>
      <c r="EC403" s="34"/>
      <c r="ED403" s="34"/>
      <c r="EE403" s="34"/>
      <c r="EF403" s="34"/>
      <c r="EG403" s="34"/>
      <c r="EH403" s="34"/>
      <c r="EI403" s="34"/>
      <c r="EJ403" s="34"/>
      <c r="EK403" s="34"/>
      <c r="EL403" s="34"/>
      <c r="EM403" s="34"/>
      <c r="EN403" s="34"/>
      <c r="EO403" s="34"/>
      <c r="EP403" s="34"/>
      <c r="EQ403" s="34"/>
      <c r="ER403" s="34"/>
      <c r="ES403" s="34"/>
      <c r="ET403" s="34"/>
      <c r="EU403" s="34"/>
      <c r="EV403" s="34"/>
      <c r="EW403" s="34"/>
      <c r="EX403" s="34"/>
      <c r="EY403" s="34"/>
      <c r="EZ403" s="34"/>
    </row>
    <row r="404" s="35" customFormat="true" ht="344.25" hidden="false" customHeight="false" outlineLevel="0" collapsed="false">
      <c r="A404" s="24" t="s">
        <v>1438</v>
      </c>
      <c r="B404" s="24" t="s">
        <v>40</v>
      </c>
      <c r="C404" s="24" t="s">
        <v>41</v>
      </c>
      <c r="D404" s="25" t="s">
        <v>1431</v>
      </c>
      <c r="E404" s="25" t="s">
        <v>1421</v>
      </c>
      <c r="F404" s="25"/>
      <c r="G404" s="25" t="s">
        <v>1432</v>
      </c>
      <c r="H404" s="25"/>
      <c r="I404" s="26" t="s">
        <v>1439</v>
      </c>
      <c r="J404" s="26"/>
      <c r="K404" s="27" t="s">
        <v>59</v>
      </c>
      <c r="L404" s="28" t="n">
        <v>0</v>
      </c>
      <c r="M404" s="29" t="s">
        <v>46</v>
      </c>
      <c r="N404" s="24" t="s">
        <v>47</v>
      </c>
      <c r="O404" s="24" t="s">
        <v>60</v>
      </c>
      <c r="P404" s="24" t="s">
        <v>47</v>
      </c>
      <c r="Q404" s="24" t="s">
        <v>49</v>
      </c>
      <c r="R404" s="24" t="s">
        <v>61</v>
      </c>
      <c r="S404" s="24" t="s">
        <v>88</v>
      </c>
      <c r="T404" s="41" t="s">
        <v>106</v>
      </c>
      <c r="U404" s="41" t="s">
        <v>107</v>
      </c>
      <c r="V404" s="26" t="n">
        <v>100</v>
      </c>
      <c r="W404" s="32" t="n">
        <v>1365</v>
      </c>
      <c r="X404" s="33" t="n">
        <v>0</v>
      </c>
      <c r="Y404" s="33" t="n">
        <f aca="false">X404*1.12</f>
        <v>0</v>
      </c>
      <c r="Z404" s="28"/>
      <c r="AA404" s="25" t="s">
        <v>54</v>
      </c>
      <c r="AB404" s="2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4"/>
      <c r="BH404" s="34"/>
      <c r="BI404" s="34"/>
      <c r="BJ404" s="34"/>
      <c r="BK404" s="34"/>
      <c r="BL404" s="34"/>
      <c r="BM404" s="34"/>
      <c r="BN404" s="34"/>
      <c r="BO404" s="34"/>
      <c r="BP404" s="34"/>
      <c r="BQ404" s="34"/>
      <c r="BR404" s="34"/>
      <c r="BS404" s="34"/>
      <c r="BT404" s="34"/>
      <c r="BU404" s="34"/>
      <c r="BV404" s="34"/>
      <c r="BW404" s="34"/>
      <c r="BX404" s="34"/>
      <c r="BY404" s="34"/>
      <c r="BZ404" s="34"/>
      <c r="CA404" s="34"/>
      <c r="CB404" s="34"/>
      <c r="CC404" s="34"/>
      <c r="CD404" s="34"/>
      <c r="CE404" s="34"/>
      <c r="CF404" s="34"/>
      <c r="CG404" s="34"/>
      <c r="CH404" s="34"/>
      <c r="CI404" s="34"/>
      <c r="CJ404" s="34"/>
      <c r="CK404" s="34"/>
      <c r="CL404" s="34"/>
      <c r="CM404" s="34"/>
      <c r="CN404" s="34"/>
      <c r="CO404" s="34"/>
      <c r="CP404" s="34"/>
      <c r="CQ404" s="34"/>
      <c r="CR404" s="34"/>
      <c r="CS404" s="34"/>
      <c r="CT404" s="34"/>
      <c r="CU404" s="34"/>
      <c r="CV404" s="34"/>
      <c r="CW404" s="34"/>
      <c r="CX404" s="34"/>
      <c r="CY404" s="34"/>
      <c r="CZ404" s="34"/>
      <c r="DA404" s="34"/>
      <c r="DB404" s="34"/>
      <c r="DC404" s="34"/>
      <c r="DD404" s="34"/>
      <c r="DE404" s="34"/>
      <c r="DF404" s="34"/>
      <c r="DG404" s="34"/>
      <c r="DH404" s="34"/>
      <c r="DI404" s="34"/>
      <c r="DJ404" s="34"/>
      <c r="DK404" s="34"/>
      <c r="DL404" s="34"/>
      <c r="DM404" s="34"/>
      <c r="DN404" s="34"/>
      <c r="DO404" s="34"/>
      <c r="DP404" s="34"/>
      <c r="DQ404" s="34"/>
      <c r="DR404" s="34"/>
      <c r="DS404" s="34"/>
      <c r="DT404" s="34"/>
      <c r="DU404" s="34"/>
      <c r="DV404" s="34"/>
      <c r="DW404" s="34"/>
      <c r="DX404" s="34"/>
      <c r="DY404" s="34"/>
      <c r="DZ404" s="34"/>
      <c r="EA404" s="34"/>
      <c r="EB404" s="34"/>
      <c r="EC404" s="34"/>
      <c r="ED404" s="34"/>
      <c r="EE404" s="34"/>
      <c r="EF404" s="34"/>
      <c r="EG404" s="34"/>
      <c r="EH404" s="34"/>
      <c r="EI404" s="34"/>
      <c r="EJ404" s="34"/>
      <c r="EK404" s="34"/>
      <c r="EL404" s="34"/>
      <c r="EM404" s="34"/>
      <c r="EN404" s="34"/>
      <c r="EO404" s="34"/>
      <c r="EP404" s="34"/>
      <c r="EQ404" s="34"/>
      <c r="ER404" s="34"/>
      <c r="ES404" s="34"/>
      <c r="ET404" s="34"/>
      <c r="EU404" s="34"/>
      <c r="EV404" s="34"/>
      <c r="EW404" s="34"/>
      <c r="EX404" s="34"/>
      <c r="EY404" s="34"/>
      <c r="EZ404" s="34"/>
    </row>
    <row r="405" s="35" customFormat="true" ht="344.25" hidden="false" customHeight="false" outlineLevel="0" collapsed="false">
      <c r="A405" s="24" t="s">
        <v>1440</v>
      </c>
      <c r="B405" s="24" t="s">
        <v>40</v>
      </c>
      <c r="C405" s="24" t="s">
        <v>41</v>
      </c>
      <c r="D405" s="25" t="s">
        <v>1431</v>
      </c>
      <c r="E405" s="25" t="s">
        <v>1421</v>
      </c>
      <c r="F405" s="25"/>
      <c r="G405" s="25" t="s">
        <v>1432</v>
      </c>
      <c r="H405" s="25"/>
      <c r="I405" s="26" t="s">
        <v>1439</v>
      </c>
      <c r="J405" s="26"/>
      <c r="K405" s="27" t="s">
        <v>59</v>
      </c>
      <c r="L405" s="28" t="n">
        <v>0</v>
      </c>
      <c r="M405" s="29" t="s">
        <v>46</v>
      </c>
      <c r="N405" s="24" t="s">
        <v>47</v>
      </c>
      <c r="O405" s="24" t="s">
        <v>80</v>
      </c>
      <c r="P405" s="24" t="s">
        <v>47</v>
      </c>
      <c r="Q405" s="24" t="s">
        <v>49</v>
      </c>
      <c r="R405" s="24" t="s">
        <v>61</v>
      </c>
      <c r="S405" s="24" t="s">
        <v>88</v>
      </c>
      <c r="T405" s="41" t="s">
        <v>106</v>
      </c>
      <c r="U405" s="41" t="s">
        <v>107</v>
      </c>
      <c r="V405" s="26" t="n">
        <v>100</v>
      </c>
      <c r="W405" s="32" t="n">
        <v>1365</v>
      </c>
      <c r="X405" s="33" t="n">
        <f aca="false">V405*W405</f>
        <v>136500</v>
      </c>
      <c r="Y405" s="33" t="n">
        <f aca="false">X405*1.12</f>
        <v>152880</v>
      </c>
      <c r="Z405" s="28"/>
      <c r="AA405" s="25" t="s">
        <v>54</v>
      </c>
      <c r="AB405" s="2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34"/>
      <c r="BL405" s="34"/>
      <c r="BM405" s="34"/>
      <c r="BN405" s="34"/>
      <c r="BO405" s="34"/>
      <c r="BP405" s="34"/>
      <c r="BQ405" s="34"/>
      <c r="BR405" s="34"/>
      <c r="BS405" s="34"/>
      <c r="BT405" s="34"/>
      <c r="BU405" s="34"/>
      <c r="BV405" s="34"/>
      <c r="BW405" s="34"/>
      <c r="BX405" s="34"/>
      <c r="BY405" s="34"/>
      <c r="BZ405" s="34"/>
      <c r="CA405" s="34"/>
      <c r="CB405" s="34"/>
      <c r="CC405" s="34"/>
      <c r="CD405" s="34"/>
      <c r="CE405" s="34"/>
      <c r="CF405" s="34"/>
      <c r="CG405" s="34"/>
      <c r="CH405" s="34"/>
      <c r="CI405" s="34"/>
      <c r="CJ405" s="34"/>
      <c r="CK405" s="34"/>
      <c r="CL405" s="34"/>
      <c r="CM405" s="34"/>
      <c r="CN405" s="34"/>
      <c r="CO405" s="34"/>
      <c r="CP405" s="34"/>
      <c r="CQ405" s="34"/>
      <c r="CR405" s="34"/>
      <c r="CS405" s="34"/>
      <c r="CT405" s="34"/>
      <c r="CU405" s="34"/>
      <c r="CV405" s="34"/>
      <c r="CW405" s="34"/>
      <c r="CX405" s="34"/>
      <c r="CY405" s="34"/>
      <c r="CZ405" s="34"/>
      <c r="DA405" s="34"/>
      <c r="DB405" s="34"/>
      <c r="DC405" s="34"/>
      <c r="DD405" s="34"/>
      <c r="DE405" s="34"/>
      <c r="DF405" s="34"/>
      <c r="DG405" s="34"/>
      <c r="DH405" s="34"/>
      <c r="DI405" s="34"/>
      <c r="DJ405" s="34"/>
      <c r="DK405" s="34"/>
      <c r="DL405" s="34"/>
      <c r="DM405" s="34"/>
      <c r="DN405" s="34"/>
      <c r="DO405" s="34"/>
      <c r="DP405" s="34"/>
      <c r="DQ405" s="34"/>
      <c r="DR405" s="34"/>
      <c r="DS405" s="34"/>
      <c r="DT405" s="34"/>
      <c r="DU405" s="34"/>
      <c r="DV405" s="34"/>
      <c r="DW405" s="34"/>
      <c r="DX405" s="34"/>
      <c r="DY405" s="34"/>
      <c r="DZ405" s="34"/>
      <c r="EA405" s="34"/>
      <c r="EB405" s="34"/>
      <c r="EC405" s="34"/>
      <c r="ED405" s="34"/>
      <c r="EE405" s="34"/>
      <c r="EF405" s="34"/>
      <c r="EG405" s="34"/>
      <c r="EH405" s="34"/>
      <c r="EI405" s="34"/>
      <c r="EJ405" s="34"/>
      <c r="EK405" s="34"/>
      <c r="EL405" s="34"/>
      <c r="EM405" s="34"/>
      <c r="EN405" s="34"/>
      <c r="EO405" s="34"/>
      <c r="EP405" s="34"/>
      <c r="EQ405" s="34"/>
      <c r="ER405" s="34"/>
      <c r="ES405" s="34"/>
      <c r="ET405" s="34"/>
      <c r="EU405" s="34"/>
      <c r="EV405" s="34"/>
      <c r="EW405" s="34"/>
      <c r="EX405" s="34"/>
      <c r="EY405" s="34"/>
      <c r="EZ405" s="34"/>
    </row>
    <row r="406" s="35" customFormat="true" ht="408" hidden="false" customHeight="false" outlineLevel="0" collapsed="false">
      <c r="A406" s="24" t="s">
        <v>1441</v>
      </c>
      <c r="B406" s="24" t="s">
        <v>40</v>
      </c>
      <c r="C406" s="24" t="s">
        <v>41</v>
      </c>
      <c r="D406" s="25" t="s">
        <v>1431</v>
      </c>
      <c r="E406" s="25" t="s">
        <v>1421</v>
      </c>
      <c r="F406" s="25"/>
      <c r="G406" s="25" t="s">
        <v>1432</v>
      </c>
      <c r="H406" s="25"/>
      <c r="I406" s="26" t="s">
        <v>1442</v>
      </c>
      <c r="J406" s="26"/>
      <c r="K406" s="27" t="s">
        <v>59</v>
      </c>
      <c r="L406" s="28" t="n">
        <v>0</v>
      </c>
      <c r="M406" s="29" t="s">
        <v>46</v>
      </c>
      <c r="N406" s="24" t="s">
        <v>47</v>
      </c>
      <c r="O406" s="24" t="s">
        <v>60</v>
      </c>
      <c r="P406" s="24" t="s">
        <v>47</v>
      </c>
      <c r="Q406" s="24" t="s">
        <v>49</v>
      </c>
      <c r="R406" s="24" t="s">
        <v>61</v>
      </c>
      <c r="S406" s="24" t="s">
        <v>88</v>
      </c>
      <c r="T406" s="41" t="s">
        <v>106</v>
      </c>
      <c r="U406" s="41" t="s">
        <v>107</v>
      </c>
      <c r="V406" s="26" t="n">
        <v>20</v>
      </c>
      <c r="W406" s="32" t="n">
        <v>1365</v>
      </c>
      <c r="X406" s="33" t="n">
        <v>0</v>
      </c>
      <c r="Y406" s="33" t="n">
        <f aca="false">X406*1.12</f>
        <v>0</v>
      </c>
      <c r="Z406" s="28"/>
      <c r="AA406" s="25" t="s">
        <v>54</v>
      </c>
      <c r="AB406" s="2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BD406" s="34"/>
      <c r="BE406" s="34"/>
      <c r="BF406" s="34"/>
      <c r="BG406" s="34"/>
      <c r="BH406" s="34"/>
      <c r="BI406" s="34"/>
      <c r="BJ406" s="34"/>
      <c r="BK406" s="34"/>
      <c r="BL406" s="34"/>
      <c r="BM406" s="34"/>
      <c r="BN406" s="34"/>
      <c r="BO406" s="34"/>
      <c r="BP406" s="34"/>
      <c r="BQ406" s="34"/>
      <c r="BR406" s="34"/>
      <c r="BS406" s="34"/>
      <c r="BT406" s="34"/>
      <c r="BU406" s="34"/>
      <c r="BV406" s="34"/>
      <c r="BW406" s="34"/>
      <c r="BX406" s="34"/>
      <c r="BY406" s="34"/>
      <c r="BZ406" s="34"/>
      <c r="CA406" s="34"/>
      <c r="CB406" s="34"/>
      <c r="CC406" s="34"/>
      <c r="CD406" s="34"/>
      <c r="CE406" s="34"/>
      <c r="CF406" s="34"/>
      <c r="CG406" s="34"/>
      <c r="CH406" s="34"/>
      <c r="CI406" s="34"/>
      <c r="CJ406" s="34"/>
      <c r="CK406" s="34"/>
      <c r="CL406" s="34"/>
      <c r="CM406" s="34"/>
      <c r="CN406" s="34"/>
      <c r="CO406" s="34"/>
      <c r="CP406" s="34"/>
      <c r="CQ406" s="34"/>
      <c r="CR406" s="34"/>
      <c r="CS406" s="34"/>
      <c r="CT406" s="34"/>
      <c r="CU406" s="34"/>
      <c r="CV406" s="34"/>
      <c r="CW406" s="34"/>
      <c r="CX406" s="34"/>
      <c r="CY406" s="34"/>
      <c r="CZ406" s="34"/>
      <c r="DA406" s="34"/>
      <c r="DB406" s="34"/>
      <c r="DC406" s="34"/>
      <c r="DD406" s="34"/>
      <c r="DE406" s="34"/>
      <c r="DF406" s="34"/>
      <c r="DG406" s="34"/>
      <c r="DH406" s="34"/>
      <c r="DI406" s="34"/>
      <c r="DJ406" s="34"/>
      <c r="DK406" s="34"/>
      <c r="DL406" s="34"/>
      <c r="DM406" s="34"/>
      <c r="DN406" s="34"/>
      <c r="DO406" s="34"/>
      <c r="DP406" s="34"/>
      <c r="DQ406" s="34"/>
      <c r="DR406" s="34"/>
      <c r="DS406" s="34"/>
      <c r="DT406" s="34"/>
      <c r="DU406" s="34"/>
      <c r="DV406" s="34"/>
      <c r="DW406" s="34"/>
      <c r="DX406" s="34"/>
      <c r="DY406" s="34"/>
      <c r="DZ406" s="34"/>
      <c r="EA406" s="34"/>
      <c r="EB406" s="34"/>
      <c r="EC406" s="34"/>
      <c r="ED406" s="34"/>
      <c r="EE406" s="34"/>
      <c r="EF406" s="34"/>
      <c r="EG406" s="34"/>
      <c r="EH406" s="34"/>
      <c r="EI406" s="34"/>
      <c r="EJ406" s="34"/>
      <c r="EK406" s="34"/>
      <c r="EL406" s="34"/>
      <c r="EM406" s="34"/>
      <c r="EN406" s="34"/>
      <c r="EO406" s="34"/>
      <c r="EP406" s="34"/>
      <c r="EQ406" s="34"/>
      <c r="ER406" s="34"/>
      <c r="ES406" s="34"/>
      <c r="ET406" s="34"/>
      <c r="EU406" s="34"/>
      <c r="EV406" s="34"/>
      <c r="EW406" s="34"/>
      <c r="EX406" s="34"/>
      <c r="EY406" s="34"/>
      <c r="EZ406" s="34"/>
    </row>
    <row r="407" s="35" customFormat="true" ht="408" hidden="false" customHeight="false" outlineLevel="0" collapsed="false">
      <c r="A407" s="24" t="s">
        <v>1443</v>
      </c>
      <c r="B407" s="24" t="s">
        <v>40</v>
      </c>
      <c r="C407" s="24" t="s">
        <v>41</v>
      </c>
      <c r="D407" s="25" t="s">
        <v>1431</v>
      </c>
      <c r="E407" s="25" t="s">
        <v>1421</v>
      </c>
      <c r="F407" s="25"/>
      <c r="G407" s="25" t="s">
        <v>1432</v>
      </c>
      <c r="H407" s="25"/>
      <c r="I407" s="26" t="s">
        <v>1442</v>
      </c>
      <c r="J407" s="26"/>
      <c r="K407" s="27" t="s">
        <v>59</v>
      </c>
      <c r="L407" s="28" t="n">
        <v>0</v>
      </c>
      <c r="M407" s="29" t="s">
        <v>46</v>
      </c>
      <c r="N407" s="24" t="s">
        <v>47</v>
      </c>
      <c r="O407" s="24" t="s">
        <v>80</v>
      </c>
      <c r="P407" s="24" t="s">
        <v>47</v>
      </c>
      <c r="Q407" s="24" t="s">
        <v>49</v>
      </c>
      <c r="R407" s="24" t="s">
        <v>61</v>
      </c>
      <c r="S407" s="24" t="s">
        <v>88</v>
      </c>
      <c r="T407" s="41" t="s">
        <v>106</v>
      </c>
      <c r="U407" s="41" t="s">
        <v>107</v>
      </c>
      <c r="V407" s="26" t="n">
        <v>20</v>
      </c>
      <c r="W407" s="32" t="n">
        <v>1365</v>
      </c>
      <c r="X407" s="33" t="n">
        <f aca="false">V407*W407</f>
        <v>27300</v>
      </c>
      <c r="Y407" s="33" t="n">
        <f aca="false">X407*1.12</f>
        <v>30576</v>
      </c>
      <c r="Z407" s="28"/>
      <c r="AA407" s="25" t="s">
        <v>54</v>
      </c>
      <c r="AB407" s="24"/>
      <c r="AC407" s="34"/>
      <c r="AD407" s="34"/>
      <c r="AE407" s="34"/>
      <c r="AF407" s="34"/>
      <c r="AG407" s="34"/>
      <c r="AH407" s="34"/>
      <c r="AI407" s="34"/>
      <c r="AJ407" s="34"/>
      <c r="AK407" s="34"/>
      <c r="AL407" s="34"/>
      <c r="AM407" s="34"/>
      <c r="AN407" s="34"/>
      <c r="AO407" s="34"/>
      <c r="AP407" s="34"/>
      <c r="AQ407" s="34"/>
      <c r="AR407" s="34"/>
      <c r="AS407" s="34"/>
      <c r="AT407" s="34"/>
      <c r="AU407" s="34"/>
      <c r="AV407" s="34"/>
      <c r="AW407" s="34"/>
      <c r="AX407" s="34"/>
      <c r="AY407" s="34"/>
      <c r="AZ407" s="34"/>
      <c r="BA407" s="34"/>
      <c r="BB407" s="34"/>
      <c r="BC407" s="34"/>
      <c r="BD407" s="34"/>
      <c r="BE407" s="34"/>
      <c r="BF407" s="34"/>
      <c r="BG407" s="34"/>
      <c r="BH407" s="34"/>
      <c r="BI407" s="34"/>
      <c r="BJ407" s="34"/>
      <c r="BK407" s="34"/>
      <c r="BL407" s="34"/>
      <c r="BM407" s="34"/>
      <c r="BN407" s="34"/>
      <c r="BO407" s="34"/>
      <c r="BP407" s="34"/>
      <c r="BQ407" s="34"/>
      <c r="BR407" s="34"/>
      <c r="BS407" s="34"/>
      <c r="BT407" s="34"/>
      <c r="BU407" s="34"/>
      <c r="BV407" s="34"/>
      <c r="BW407" s="34"/>
      <c r="BX407" s="34"/>
      <c r="BY407" s="34"/>
      <c r="BZ407" s="34"/>
      <c r="CA407" s="34"/>
      <c r="CB407" s="34"/>
      <c r="CC407" s="34"/>
      <c r="CD407" s="34"/>
      <c r="CE407" s="34"/>
      <c r="CF407" s="34"/>
      <c r="CG407" s="34"/>
      <c r="CH407" s="34"/>
      <c r="CI407" s="34"/>
      <c r="CJ407" s="34"/>
      <c r="CK407" s="34"/>
      <c r="CL407" s="34"/>
      <c r="CM407" s="34"/>
      <c r="CN407" s="34"/>
      <c r="CO407" s="34"/>
      <c r="CP407" s="34"/>
      <c r="CQ407" s="34"/>
      <c r="CR407" s="34"/>
      <c r="CS407" s="34"/>
      <c r="CT407" s="34"/>
      <c r="CU407" s="34"/>
      <c r="CV407" s="34"/>
      <c r="CW407" s="34"/>
      <c r="CX407" s="34"/>
      <c r="CY407" s="34"/>
      <c r="CZ407" s="34"/>
      <c r="DA407" s="34"/>
      <c r="DB407" s="34"/>
      <c r="DC407" s="34"/>
      <c r="DD407" s="34"/>
      <c r="DE407" s="34"/>
      <c r="DF407" s="34"/>
      <c r="DG407" s="34"/>
      <c r="DH407" s="34"/>
      <c r="DI407" s="34"/>
      <c r="DJ407" s="34"/>
      <c r="DK407" s="34"/>
      <c r="DL407" s="34"/>
      <c r="DM407" s="34"/>
      <c r="DN407" s="34"/>
      <c r="DO407" s="34"/>
      <c r="DP407" s="34"/>
      <c r="DQ407" s="34"/>
      <c r="DR407" s="34"/>
      <c r="DS407" s="34"/>
      <c r="DT407" s="34"/>
      <c r="DU407" s="34"/>
      <c r="DV407" s="34"/>
      <c r="DW407" s="34"/>
      <c r="DX407" s="34"/>
      <c r="DY407" s="34"/>
      <c r="DZ407" s="34"/>
      <c r="EA407" s="34"/>
      <c r="EB407" s="34"/>
      <c r="EC407" s="34"/>
      <c r="ED407" s="34"/>
      <c r="EE407" s="34"/>
      <c r="EF407" s="34"/>
      <c r="EG407" s="34"/>
      <c r="EH407" s="34"/>
      <c r="EI407" s="34"/>
      <c r="EJ407" s="34"/>
      <c r="EK407" s="34"/>
      <c r="EL407" s="34"/>
      <c r="EM407" s="34"/>
      <c r="EN407" s="34"/>
      <c r="EO407" s="34"/>
      <c r="EP407" s="34"/>
      <c r="EQ407" s="34"/>
      <c r="ER407" s="34"/>
      <c r="ES407" s="34"/>
      <c r="ET407" s="34"/>
      <c r="EU407" s="34"/>
      <c r="EV407" s="34"/>
      <c r="EW407" s="34"/>
      <c r="EX407" s="34"/>
      <c r="EY407" s="34"/>
      <c r="EZ407" s="34"/>
    </row>
    <row r="408" s="35" customFormat="true" ht="140.25" hidden="false" customHeight="false" outlineLevel="0" collapsed="false">
      <c r="A408" s="24" t="s">
        <v>1444</v>
      </c>
      <c r="B408" s="24" t="s">
        <v>40</v>
      </c>
      <c r="C408" s="24" t="s">
        <v>41</v>
      </c>
      <c r="D408" s="25" t="s">
        <v>1445</v>
      </c>
      <c r="E408" s="25" t="s">
        <v>1446</v>
      </c>
      <c r="F408" s="25"/>
      <c r="G408" s="25" t="s">
        <v>1447</v>
      </c>
      <c r="H408" s="25"/>
      <c r="I408" s="26" t="s">
        <v>1448</v>
      </c>
      <c r="J408" s="26"/>
      <c r="K408" s="26" t="s">
        <v>59</v>
      </c>
      <c r="L408" s="28" t="n">
        <v>0</v>
      </c>
      <c r="M408" s="29" t="s">
        <v>46</v>
      </c>
      <c r="N408" s="24" t="s">
        <v>47</v>
      </c>
      <c r="O408" s="24" t="s">
        <v>511</v>
      </c>
      <c r="P408" s="24" t="s">
        <v>47</v>
      </c>
      <c r="Q408" s="24" t="s">
        <v>49</v>
      </c>
      <c r="R408" s="24" t="s">
        <v>61</v>
      </c>
      <c r="S408" s="24" t="s">
        <v>88</v>
      </c>
      <c r="T408" s="41" t="s">
        <v>106</v>
      </c>
      <c r="U408" s="41" t="s">
        <v>107</v>
      </c>
      <c r="V408" s="32" t="n">
        <v>4</v>
      </c>
      <c r="W408" s="32" t="n">
        <v>24570</v>
      </c>
      <c r="X408" s="33" t="n">
        <f aca="false">V408*W408</f>
        <v>98280</v>
      </c>
      <c r="Y408" s="33" t="n">
        <f aca="false">X408*1.12</f>
        <v>110073.6</v>
      </c>
      <c r="Z408" s="28"/>
      <c r="AA408" s="25" t="s">
        <v>54</v>
      </c>
      <c r="AB408" s="25"/>
      <c r="AC408" s="47"/>
      <c r="AD408" s="47"/>
      <c r="AE408" s="47"/>
      <c r="AF408" s="47"/>
      <c r="AG408" s="47"/>
      <c r="AH408" s="47"/>
      <c r="AI408" s="47"/>
      <c r="AJ408" s="47"/>
      <c r="AK408" s="47"/>
      <c r="AL408" s="47"/>
      <c r="AM408" s="47"/>
      <c r="AN408" s="47"/>
      <c r="AO408" s="47"/>
      <c r="AP408" s="47"/>
      <c r="AQ408" s="47"/>
      <c r="AR408" s="47"/>
      <c r="AS408" s="47"/>
      <c r="AT408" s="47"/>
      <c r="AU408" s="47"/>
      <c r="AV408" s="47"/>
      <c r="AW408" s="47"/>
      <c r="AX408" s="47"/>
      <c r="AY408" s="47"/>
      <c r="AZ408" s="47"/>
      <c r="BA408" s="47"/>
      <c r="BB408" s="47"/>
      <c r="BC408" s="47"/>
      <c r="BD408" s="47"/>
      <c r="BE408" s="47"/>
      <c r="BF408" s="47"/>
      <c r="BG408" s="47"/>
      <c r="BH408" s="47"/>
      <c r="BI408" s="47"/>
      <c r="BJ408" s="47"/>
      <c r="BK408" s="47"/>
      <c r="BL408" s="47"/>
      <c r="BM408" s="47"/>
      <c r="BN408" s="47"/>
      <c r="BO408" s="47"/>
      <c r="BP408" s="47"/>
      <c r="BQ408" s="47"/>
      <c r="BR408" s="47"/>
      <c r="BS408" s="47"/>
      <c r="BT408" s="47"/>
      <c r="BU408" s="47"/>
      <c r="BV408" s="47"/>
      <c r="BW408" s="47"/>
      <c r="BX408" s="47"/>
      <c r="BY408" s="47"/>
      <c r="BZ408" s="47"/>
      <c r="CA408" s="47"/>
      <c r="CB408" s="47"/>
      <c r="CC408" s="47"/>
      <c r="CD408" s="47"/>
      <c r="CE408" s="47"/>
      <c r="CF408" s="47"/>
      <c r="CG408" s="47"/>
      <c r="CH408" s="47"/>
      <c r="CI408" s="47"/>
      <c r="CJ408" s="47"/>
      <c r="CK408" s="47"/>
      <c r="CL408" s="47"/>
      <c r="CM408" s="47"/>
      <c r="CN408" s="47"/>
      <c r="CO408" s="47"/>
      <c r="CP408" s="47"/>
      <c r="CQ408" s="47"/>
      <c r="CR408" s="47"/>
      <c r="CS408" s="47"/>
      <c r="CT408" s="47"/>
      <c r="CU408" s="47"/>
      <c r="CV408" s="47"/>
      <c r="CW408" s="47"/>
      <c r="CX408" s="47"/>
      <c r="CY408" s="47"/>
      <c r="CZ408" s="47"/>
      <c r="DA408" s="47"/>
      <c r="DB408" s="47"/>
      <c r="DC408" s="47"/>
      <c r="DD408" s="47"/>
      <c r="DE408" s="47"/>
      <c r="DF408" s="47"/>
      <c r="DG408" s="47"/>
      <c r="DH408" s="47"/>
      <c r="DI408" s="47"/>
      <c r="DJ408" s="47"/>
      <c r="DK408" s="47"/>
      <c r="DL408" s="47"/>
      <c r="DM408" s="47"/>
      <c r="DN408" s="47"/>
      <c r="DO408" s="47"/>
      <c r="DP408" s="47"/>
      <c r="DQ408" s="47"/>
      <c r="DR408" s="47"/>
      <c r="DS408" s="47"/>
      <c r="DT408" s="47"/>
      <c r="DU408" s="47"/>
      <c r="DV408" s="47"/>
      <c r="DW408" s="47"/>
      <c r="DX408" s="47"/>
      <c r="DY408" s="47"/>
      <c r="DZ408" s="47"/>
      <c r="EA408" s="47"/>
      <c r="EB408" s="47"/>
      <c r="EC408" s="47"/>
      <c r="ED408" s="47"/>
      <c r="EE408" s="47"/>
      <c r="EF408" s="47"/>
      <c r="EG408" s="47"/>
      <c r="EH408" s="47"/>
      <c r="EI408" s="47"/>
      <c r="EJ408" s="47"/>
      <c r="EK408" s="47"/>
      <c r="EL408" s="47"/>
      <c r="EM408" s="47"/>
      <c r="EN408" s="47"/>
      <c r="EO408" s="47"/>
      <c r="EP408" s="47"/>
      <c r="EQ408" s="47"/>
      <c r="ER408" s="47"/>
      <c r="ES408" s="47"/>
      <c r="ET408" s="47"/>
      <c r="EU408" s="47"/>
      <c r="EV408" s="47"/>
      <c r="EW408" s="47"/>
      <c r="EX408" s="47"/>
      <c r="EY408" s="47"/>
      <c r="EZ408" s="47"/>
    </row>
    <row r="409" s="35" customFormat="true" ht="114.75" hidden="false" customHeight="false" outlineLevel="0" collapsed="false">
      <c r="A409" s="24" t="s">
        <v>1449</v>
      </c>
      <c r="B409" s="24" t="s">
        <v>40</v>
      </c>
      <c r="C409" s="24" t="s">
        <v>41</v>
      </c>
      <c r="D409" s="25" t="s">
        <v>1450</v>
      </c>
      <c r="E409" s="25" t="s">
        <v>1451</v>
      </c>
      <c r="F409" s="25"/>
      <c r="G409" s="25" t="s">
        <v>1452</v>
      </c>
      <c r="H409" s="25"/>
      <c r="I409" s="26"/>
      <c r="J409" s="26"/>
      <c r="K409" s="27" t="s">
        <v>59</v>
      </c>
      <c r="L409" s="28" t="n">
        <v>0</v>
      </c>
      <c r="M409" s="29" t="s">
        <v>46</v>
      </c>
      <c r="N409" s="24" t="s">
        <v>47</v>
      </c>
      <c r="O409" s="24" t="s">
        <v>60</v>
      </c>
      <c r="P409" s="24" t="s">
        <v>47</v>
      </c>
      <c r="Q409" s="24" t="s">
        <v>49</v>
      </c>
      <c r="R409" s="24" t="s">
        <v>61</v>
      </c>
      <c r="S409" s="24" t="s">
        <v>88</v>
      </c>
      <c r="T409" s="41" t="s">
        <v>106</v>
      </c>
      <c r="U409" s="41" t="s">
        <v>107</v>
      </c>
      <c r="V409" s="26" t="n">
        <v>25</v>
      </c>
      <c r="W409" s="32" t="n">
        <v>3139.5</v>
      </c>
      <c r="X409" s="33" t="n">
        <f aca="false">V409*W409</f>
        <v>78487.5</v>
      </c>
      <c r="Y409" s="33" t="n">
        <f aca="false">X409*1.12</f>
        <v>87906</v>
      </c>
      <c r="Z409" s="28"/>
      <c r="AA409" s="25" t="s">
        <v>54</v>
      </c>
      <c r="AB409" s="2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c r="BL409" s="34"/>
      <c r="BM409" s="34"/>
      <c r="BN409" s="34"/>
      <c r="BO409" s="34"/>
      <c r="BP409" s="34"/>
      <c r="BQ409" s="34"/>
      <c r="BR409" s="34"/>
      <c r="BS409" s="34"/>
      <c r="BT409" s="34"/>
      <c r="BU409" s="34"/>
      <c r="BV409" s="34"/>
      <c r="BW409" s="34"/>
      <c r="BX409" s="34"/>
      <c r="BY409" s="34"/>
      <c r="BZ409" s="34"/>
      <c r="CA409" s="34"/>
      <c r="CB409" s="34"/>
      <c r="CC409" s="34"/>
      <c r="CD409" s="34"/>
      <c r="CE409" s="34"/>
      <c r="CF409" s="34"/>
      <c r="CG409" s="34"/>
      <c r="CH409" s="34"/>
      <c r="CI409" s="34"/>
      <c r="CJ409" s="34"/>
      <c r="CK409" s="34"/>
      <c r="CL409" s="34"/>
      <c r="CM409" s="34"/>
      <c r="CN409" s="34"/>
      <c r="CO409" s="34"/>
      <c r="CP409" s="34"/>
      <c r="CQ409" s="34"/>
      <c r="CR409" s="34"/>
      <c r="CS409" s="34"/>
      <c r="CT409" s="34"/>
      <c r="CU409" s="34"/>
      <c r="CV409" s="34"/>
      <c r="CW409" s="34"/>
      <c r="CX409" s="34"/>
      <c r="CY409" s="34"/>
      <c r="CZ409" s="34"/>
      <c r="DA409" s="34"/>
      <c r="DB409" s="34"/>
      <c r="DC409" s="34"/>
      <c r="DD409" s="34"/>
      <c r="DE409" s="34"/>
      <c r="DF409" s="34"/>
      <c r="DG409" s="34"/>
      <c r="DH409" s="34"/>
      <c r="DI409" s="34"/>
      <c r="DJ409" s="34"/>
      <c r="DK409" s="34"/>
      <c r="DL409" s="34"/>
      <c r="DM409" s="34"/>
      <c r="DN409" s="34"/>
      <c r="DO409" s="34"/>
      <c r="DP409" s="34"/>
      <c r="DQ409" s="34"/>
      <c r="DR409" s="34"/>
      <c r="DS409" s="34"/>
      <c r="DT409" s="34"/>
      <c r="DU409" s="34"/>
      <c r="DV409" s="34"/>
      <c r="DW409" s="34"/>
      <c r="DX409" s="34"/>
      <c r="DY409" s="34"/>
      <c r="DZ409" s="34"/>
      <c r="EA409" s="34"/>
      <c r="EB409" s="34"/>
      <c r="EC409" s="34"/>
      <c r="ED409" s="34"/>
      <c r="EE409" s="34"/>
      <c r="EF409" s="34"/>
      <c r="EG409" s="34"/>
      <c r="EH409" s="34"/>
      <c r="EI409" s="34"/>
      <c r="EJ409" s="34"/>
      <c r="EK409" s="34"/>
      <c r="EL409" s="34"/>
      <c r="EM409" s="34"/>
      <c r="EN409" s="34"/>
      <c r="EO409" s="34"/>
      <c r="EP409" s="34"/>
      <c r="EQ409" s="34"/>
      <c r="ER409" s="34"/>
      <c r="ES409" s="34"/>
      <c r="ET409" s="34"/>
      <c r="EU409" s="34"/>
      <c r="EV409" s="34"/>
      <c r="EW409" s="34"/>
      <c r="EX409" s="34"/>
      <c r="EY409" s="34"/>
      <c r="EZ409" s="34"/>
    </row>
    <row r="410" s="35" customFormat="true" ht="114.75" hidden="false" customHeight="false" outlineLevel="0" collapsed="false">
      <c r="A410" s="24" t="s">
        <v>1453</v>
      </c>
      <c r="B410" s="24" t="s">
        <v>40</v>
      </c>
      <c r="C410" s="24" t="s">
        <v>41</v>
      </c>
      <c r="D410" s="25" t="s">
        <v>1454</v>
      </c>
      <c r="E410" s="25" t="s">
        <v>1455</v>
      </c>
      <c r="F410" s="25"/>
      <c r="G410" s="25" t="s">
        <v>1456</v>
      </c>
      <c r="H410" s="25"/>
      <c r="I410" s="26"/>
      <c r="J410" s="26"/>
      <c r="K410" s="24" t="s">
        <v>59</v>
      </c>
      <c r="L410" s="28" t="n">
        <v>0</v>
      </c>
      <c r="M410" s="29" t="s">
        <v>46</v>
      </c>
      <c r="N410" s="24" t="s">
        <v>47</v>
      </c>
      <c r="O410" s="25" t="s">
        <v>97</v>
      </c>
      <c r="P410" s="24" t="s">
        <v>47</v>
      </c>
      <c r="Q410" s="24" t="s">
        <v>49</v>
      </c>
      <c r="R410" s="24" t="s">
        <v>61</v>
      </c>
      <c r="S410" s="24" t="s">
        <v>88</v>
      </c>
      <c r="T410" s="41" t="s">
        <v>106</v>
      </c>
      <c r="U410" s="41" t="s">
        <v>107</v>
      </c>
      <c r="V410" s="33" t="n">
        <v>4</v>
      </c>
      <c r="W410" s="32" t="n">
        <v>4095</v>
      </c>
      <c r="X410" s="33" t="n">
        <f aca="false">V410*W410</f>
        <v>16380</v>
      </c>
      <c r="Y410" s="33" t="n">
        <f aca="false">X410*1.12</f>
        <v>18345.6</v>
      </c>
      <c r="Z410" s="28"/>
      <c r="AA410" s="25" t="s">
        <v>54</v>
      </c>
      <c r="AB410" s="25"/>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2"/>
      <c r="BA410" s="42"/>
      <c r="BB410" s="42"/>
      <c r="BC410" s="42"/>
      <c r="BD410" s="42"/>
      <c r="BE410" s="42"/>
      <c r="BF410" s="42"/>
      <c r="BG410" s="42"/>
      <c r="BH410" s="42"/>
      <c r="BI410" s="42"/>
      <c r="BJ410" s="42"/>
      <c r="BK410" s="42"/>
      <c r="BL410" s="42"/>
      <c r="BM410" s="42"/>
      <c r="BN410" s="42"/>
      <c r="BO410" s="42"/>
      <c r="BP410" s="42"/>
      <c r="BQ410" s="42"/>
      <c r="BR410" s="42"/>
      <c r="BS410" s="42"/>
      <c r="BT410" s="42"/>
      <c r="BU410" s="42"/>
      <c r="BV410" s="42"/>
      <c r="BW410" s="42"/>
      <c r="BX410" s="42"/>
      <c r="BY410" s="42"/>
      <c r="BZ410" s="42"/>
      <c r="CA410" s="42"/>
      <c r="CB410" s="42"/>
      <c r="CC410" s="42"/>
      <c r="CD410" s="42"/>
      <c r="CE410" s="42"/>
      <c r="CF410" s="42"/>
      <c r="CG410" s="42"/>
      <c r="CH410" s="42"/>
      <c r="CI410" s="42"/>
      <c r="CJ410" s="42"/>
      <c r="CK410" s="42"/>
      <c r="CL410" s="42"/>
      <c r="CM410" s="42"/>
      <c r="CN410" s="42"/>
      <c r="CO410" s="42"/>
      <c r="CP410" s="42"/>
      <c r="CQ410" s="42"/>
      <c r="CR410" s="42"/>
      <c r="CS410" s="42"/>
      <c r="CT410" s="42"/>
      <c r="CU410" s="42"/>
      <c r="CV410" s="42"/>
      <c r="CW410" s="42"/>
      <c r="CX410" s="42"/>
      <c r="CY410" s="42"/>
      <c r="CZ410" s="42"/>
      <c r="DA410" s="42"/>
      <c r="DB410" s="42"/>
      <c r="DC410" s="42"/>
      <c r="DD410" s="42"/>
      <c r="DE410" s="42"/>
      <c r="DF410" s="42"/>
      <c r="DG410" s="42"/>
      <c r="DH410" s="42"/>
      <c r="DI410" s="42"/>
      <c r="DJ410" s="42"/>
      <c r="DK410" s="42"/>
      <c r="DL410" s="42"/>
      <c r="DM410" s="42"/>
      <c r="DN410" s="42"/>
      <c r="DO410" s="42"/>
      <c r="DP410" s="42"/>
      <c r="DQ410" s="42"/>
      <c r="DR410" s="42"/>
      <c r="DS410" s="42"/>
      <c r="DT410" s="42"/>
      <c r="DU410" s="42"/>
      <c r="DV410" s="42"/>
      <c r="DW410" s="42"/>
      <c r="DX410" s="42"/>
      <c r="DY410" s="42"/>
      <c r="DZ410" s="42"/>
      <c r="EA410" s="42"/>
      <c r="EB410" s="42"/>
      <c r="EC410" s="42"/>
      <c r="ED410" s="42"/>
      <c r="EE410" s="42"/>
      <c r="EF410" s="42"/>
      <c r="EG410" s="42"/>
      <c r="EH410" s="42"/>
      <c r="EI410" s="42"/>
      <c r="EJ410" s="42"/>
      <c r="EK410" s="42"/>
      <c r="EL410" s="42"/>
      <c r="EM410" s="42"/>
      <c r="EN410" s="42"/>
      <c r="EO410" s="42"/>
      <c r="EP410" s="42"/>
      <c r="EQ410" s="42"/>
      <c r="ER410" s="42"/>
      <c r="ES410" s="42"/>
      <c r="ET410" s="42"/>
      <c r="EU410" s="42"/>
      <c r="EV410" s="42"/>
      <c r="EW410" s="42"/>
      <c r="EX410" s="34"/>
      <c r="EY410" s="34"/>
      <c r="EZ410" s="34"/>
    </row>
    <row r="411" s="35" customFormat="true" ht="153" hidden="false" customHeight="false" outlineLevel="0" collapsed="false">
      <c r="A411" s="24" t="s">
        <v>1457</v>
      </c>
      <c r="B411" s="24" t="s">
        <v>40</v>
      </c>
      <c r="C411" s="24" t="s">
        <v>41</v>
      </c>
      <c r="D411" s="25" t="s">
        <v>1458</v>
      </c>
      <c r="E411" s="25" t="s">
        <v>1459</v>
      </c>
      <c r="F411" s="25"/>
      <c r="G411" s="25" t="s">
        <v>1460</v>
      </c>
      <c r="H411" s="25"/>
      <c r="I411" s="26" t="s">
        <v>1461</v>
      </c>
      <c r="J411" s="26"/>
      <c r="K411" s="27" t="s">
        <v>59</v>
      </c>
      <c r="L411" s="28" t="n">
        <v>0</v>
      </c>
      <c r="M411" s="29" t="s">
        <v>46</v>
      </c>
      <c r="N411" s="24" t="s">
        <v>47</v>
      </c>
      <c r="O411" s="24" t="s">
        <v>60</v>
      </c>
      <c r="P411" s="24" t="s">
        <v>47</v>
      </c>
      <c r="Q411" s="24" t="s">
        <v>49</v>
      </c>
      <c r="R411" s="24" t="s">
        <v>61</v>
      </c>
      <c r="S411" s="24" t="s">
        <v>88</v>
      </c>
      <c r="T411" s="41" t="s">
        <v>106</v>
      </c>
      <c r="U411" s="41" t="s">
        <v>107</v>
      </c>
      <c r="V411" s="26" t="n">
        <v>8</v>
      </c>
      <c r="W411" s="32" t="n">
        <v>232050</v>
      </c>
      <c r="X411" s="33" t="n">
        <f aca="false">V411*W411</f>
        <v>1856400</v>
      </c>
      <c r="Y411" s="33" t="n">
        <f aca="false">X411*1.12</f>
        <v>2079168</v>
      </c>
      <c r="Z411" s="28"/>
      <c r="AA411" s="25" t="s">
        <v>54</v>
      </c>
      <c r="AB411" s="24"/>
      <c r="AC411" s="34"/>
      <c r="AD411" s="34"/>
      <c r="AE411" s="34"/>
      <c r="AF411" s="34"/>
      <c r="AG411" s="34"/>
      <c r="AH411" s="34"/>
      <c r="AI411" s="34"/>
      <c r="AJ411" s="34"/>
      <c r="AK411" s="34"/>
      <c r="AL411" s="34"/>
      <c r="AM411" s="34"/>
      <c r="AN411" s="34"/>
      <c r="AO411" s="34"/>
      <c r="AP411" s="34"/>
      <c r="AQ411" s="34"/>
      <c r="AR411" s="34"/>
      <c r="AS411" s="34"/>
      <c r="AT411" s="34"/>
      <c r="AU411" s="34"/>
      <c r="AV411" s="34"/>
      <c r="AW411" s="34"/>
      <c r="AX411" s="34"/>
      <c r="AY411" s="34"/>
      <c r="AZ411" s="34"/>
      <c r="BA411" s="34"/>
      <c r="BB411" s="34"/>
      <c r="BC411" s="34"/>
      <c r="BD411" s="34"/>
      <c r="BE411" s="34"/>
      <c r="BF411" s="34"/>
      <c r="BG411" s="34"/>
      <c r="BH411" s="34"/>
      <c r="BI411" s="34"/>
      <c r="BJ411" s="34"/>
      <c r="BK411" s="34"/>
      <c r="BL411" s="34"/>
      <c r="BM411" s="34"/>
      <c r="BN411" s="34"/>
      <c r="BO411" s="34"/>
      <c r="BP411" s="34"/>
      <c r="BQ411" s="34"/>
      <c r="BR411" s="34"/>
      <c r="BS411" s="34"/>
      <c r="BT411" s="34"/>
      <c r="BU411" s="34"/>
      <c r="BV411" s="34"/>
      <c r="BW411" s="34"/>
      <c r="BX411" s="34"/>
      <c r="BY411" s="34"/>
      <c r="BZ411" s="34"/>
      <c r="CA411" s="34"/>
      <c r="CB411" s="34"/>
      <c r="CC411" s="34"/>
      <c r="CD411" s="34"/>
      <c r="CE411" s="34"/>
      <c r="CF411" s="34"/>
      <c r="CG411" s="34"/>
      <c r="CH411" s="34"/>
      <c r="CI411" s="34"/>
      <c r="CJ411" s="34"/>
      <c r="CK411" s="34"/>
      <c r="CL411" s="34"/>
      <c r="CM411" s="34"/>
      <c r="CN411" s="34"/>
      <c r="CO411" s="34"/>
      <c r="CP411" s="34"/>
      <c r="CQ411" s="34"/>
      <c r="CR411" s="34"/>
      <c r="CS411" s="34"/>
      <c r="CT411" s="34"/>
      <c r="CU411" s="34"/>
      <c r="CV411" s="34"/>
      <c r="CW411" s="34"/>
      <c r="CX411" s="34"/>
      <c r="CY411" s="34"/>
      <c r="CZ411" s="34"/>
      <c r="DA411" s="34"/>
      <c r="DB411" s="34"/>
      <c r="DC411" s="34"/>
      <c r="DD411" s="34"/>
      <c r="DE411" s="34"/>
      <c r="DF411" s="34"/>
      <c r="DG411" s="34"/>
      <c r="DH411" s="34"/>
      <c r="DI411" s="34"/>
      <c r="DJ411" s="34"/>
      <c r="DK411" s="34"/>
      <c r="DL411" s="34"/>
      <c r="DM411" s="34"/>
      <c r="DN411" s="34"/>
      <c r="DO411" s="34"/>
      <c r="DP411" s="34"/>
      <c r="DQ411" s="34"/>
      <c r="DR411" s="34"/>
      <c r="DS411" s="34"/>
      <c r="DT411" s="34"/>
      <c r="DU411" s="34"/>
      <c r="DV411" s="34"/>
      <c r="DW411" s="34"/>
      <c r="DX411" s="34"/>
      <c r="DY411" s="34"/>
      <c r="DZ411" s="34"/>
      <c r="EA411" s="34"/>
      <c r="EB411" s="34"/>
      <c r="EC411" s="34"/>
      <c r="ED411" s="34"/>
      <c r="EE411" s="34"/>
      <c r="EF411" s="34"/>
      <c r="EG411" s="34"/>
      <c r="EH411" s="34"/>
      <c r="EI411" s="34"/>
      <c r="EJ411" s="34"/>
      <c r="EK411" s="34"/>
      <c r="EL411" s="34"/>
      <c r="EM411" s="34"/>
      <c r="EN411" s="34"/>
      <c r="EO411" s="34"/>
      <c r="EP411" s="34"/>
      <c r="EQ411" s="34"/>
      <c r="ER411" s="34"/>
      <c r="ES411" s="34"/>
      <c r="ET411" s="34"/>
      <c r="EU411" s="34"/>
      <c r="EV411" s="34"/>
      <c r="EW411" s="34"/>
      <c r="EX411" s="34"/>
      <c r="EY411" s="34"/>
      <c r="EZ411" s="34"/>
    </row>
    <row r="412" s="35" customFormat="true" ht="114.75" hidden="false" customHeight="false" outlineLevel="0" collapsed="false">
      <c r="A412" s="24" t="s">
        <v>1462</v>
      </c>
      <c r="B412" s="24" t="s">
        <v>40</v>
      </c>
      <c r="C412" s="24" t="s">
        <v>41</v>
      </c>
      <c r="D412" s="25" t="s">
        <v>1463</v>
      </c>
      <c r="E412" s="25" t="s">
        <v>1464</v>
      </c>
      <c r="F412" s="25"/>
      <c r="G412" s="25" t="s">
        <v>1465</v>
      </c>
      <c r="H412" s="25"/>
      <c r="I412" s="26" t="s">
        <v>1465</v>
      </c>
      <c r="J412" s="26"/>
      <c r="K412" s="27" t="s">
        <v>45</v>
      </c>
      <c r="L412" s="28" t="n">
        <v>0</v>
      </c>
      <c r="M412" s="29" t="s">
        <v>46</v>
      </c>
      <c r="N412" s="24" t="s">
        <v>47</v>
      </c>
      <c r="O412" s="24" t="s">
        <v>121</v>
      </c>
      <c r="P412" s="24" t="s">
        <v>47</v>
      </c>
      <c r="Q412" s="24" t="s">
        <v>49</v>
      </c>
      <c r="R412" s="24" t="s">
        <v>61</v>
      </c>
      <c r="S412" s="24" t="s">
        <v>88</v>
      </c>
      <c r="T412" s="24" t="n">
        <v>166</v>
      </c>
      <c r="U412" s="24" t="s">
        <v>89</v>
      </c>
      <c r="V412" s="31" t="n">
        <v>200</v>
      </c>
      <c r="W412" s="32" t="n">
        <v>341.25</v>
      </c>
      <c r="X412" s="33" t="n">
        <f aca="false">V412*W412</f>
        <v>68250</v>
      </c>
      <c r="Y412" s="33" t="n">
        <f aca="false">X412*1.12</f>
        <v>76440</v>
      </c>
      <c r="Z412" s="28"/>
      <c r="AA412" s="25" t="s">
        <v>54</v>
      </c>
      <c r="AB412" s="25"/>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c r="BL412" s="34"/>
      <c r="BM412" s="34"/>
      <c r="BN412" s="34"/>
      <c r="BO412" s="34"/>
      <c r="BP412" s="34"/>
      <c r="BQ412" s="34"/>
      <c r="BR412" s="34"/>
      <c r="BS412" s="34"/>
      <c r="BT412" s="34"/>
      <c r="BU412" s="34"/>
      <c r="BV412" s="34"/>
      <c r="BW412" s="34"/>
      <c r="BX412" s="34"/>
      <c r="BY412" s="34"/>
      <c r="BZ412" s="34"/>
      <c r="CA412" s="34"/>
      <c r="CB412" s="34"/>
      <c r="CC412" s="34"/>
      <c r="CD412" s="34"/>
      <c r="CE412" s="34"/>
      <c r="CF412" s="34"/>
      <c r="CG412" s="34"/>
      <c r="CH412" s="34"/>
      <c r="CI412" s="34"/>
      <c r="CJ412" s="34"/>
      <c r="CK412" s="34"/>
      <c r="CL412" s="34"/>
      <c r="CM412" s="34"/>
      <c r="CN412" s="34"/>
      <c r="CO412" s="34"/>
      <c r="CP412" s="34"/>
      <c r="CQ412" s="34"/>
      <c r="CR412" s="34"/>
      <c r="CS412" s="34"/>
      <c r="CT412" s="34"/>
      <c r="CU412" s="34"/>
      <c r="CV412" s="34"/>
      <c r="CW412" s="34"/>
      <c r="CX412" s="34"/>
      <c r="CY412" s="34"/>
      <c r="CZ412" s="34"/>
      <c r="DA412" s="34"/>
      <c r="DB412" s="34"/>
      <c r="DC412" s="34"/>
      <c r="DD412" s="34"/>
      <c r="DE412" s="34"/>
      <c r="DF412" s="34"/>
      <c r="DG412" s="34"/>
      <c r="DH412" s="34"/>
      <c r="DI412" s="34"/>
      <c r="DJ412" s="34"/>
      <c r="DK412" s="34"/>
      <c r="DL412" s="34"/>
      <c r="DM412" s="34"/>
      <c r="DN412" s="34"/>
      <c r="DO412" s="34"/>
      <c r="DP412" s="34"/>
      <c r="DQ412" s="34"/>
      <c r="DR412" s="34"/>
      <c r="DS412" s="34"/>
      <c r="DT412" s="34"/>
      <c r="DU412" s="34"/>
      <c r="DV412" s="34"/>
      <c r="DW412" s="34"/>
      <c r="DX412" s="34"/>
      <c r="DY412" s="34"/>
      <c r="DZ412" s="34"/>
      <c r="EA412" s="34"/>
      <c r="EB412" s="34"/>
      <c r="EC412" s="34"/>
      <c r="ED412" s="34"/>
      <c r="EE412" s="34"/>
      <c r="EF412" s="34"/>
      <c r="EG412" s="34"/>
      <c r="EH412" s="34"/>
      <c r="EI412" s="34"/>
      <c r="EJ412" s="34"/>
      <c r="EK412" s="34"/>
      <c r="EL412" s="34"/>
      <c r="EM412" s="34"/>
      <c r="EN412" s="34"/>
      <c r="EO412" s="34"/>
      <c r="EP412" s="34"/>
      <c r="EQ412" s="34"/>
      <c r="ER412" s="34"/>
      <c r="ES412" s="34"/>
      <c r="ET412" s="34"/>
      <c r="EU412" s="34"/>
      <c r="EV412" s="34"/>
      <c r="EW412" s="34"/>
      <c r="EX412" s="34"/>
      <c r="EY412" s="34"/>
      <c r="EZ412" s="34"/>
    </row>
    <row r="413" s="35" customFormat="true" ht="114.75" hidden="false" customHeight="false" outlineLevel="0" collapsed="false">
      <c r="A413" s="24" t="s">
        <v>1466</v>
      </c>
      <c r="B413" s="24" t="s">
        <v>40</v>
      </c>
      <c r="C413" s="24" t="s">
        <v>41</v>
      </c>
      <c r="D413" s="25" t="s">
        <v>1467</v>
      </c>
      <c r="E413" s="25" t="s">
        <v>1468</v>
      </c>
      <c r="F413" s="25"/>
      <c r="G413" s="25" t="s">
        <v>1469</v>
      </c>
      <c r="H413" s="25"/>
      <c r="I413" s="26" t="s">
        <v>1469</v>
      </c>
      <c r="J413" s="26"/>
      <c r="K413" s="27" t="s">
        <v>59</v>
      </c>
      <c r="L413" s="28" t="n">
        <v>0</v>
      </c>
      <c r="M413" s="29" t="s">
        <v>46</v>
      </c>
      <c r="N413" s="24" t="s">
        <v>47</v>
      </c>
      <c r="O413" s="27" t="s">
        <v>121</v>
      </c>
      <c r="P413" s="24" t="s">
        <v>47</v>
      </c>
      <c r="Q413" s="24" t="s">
        <v>49</v>
      </c>
      <c r="R413" s="24" t="s">
        <v>61</v>
      </c>
      <c r="S413" s="24" t="s">
        <v>88</v>
      </c>
      <c r="T413" s="41" t="s">
        <v>106</v>
      </c>
      <c r="U413" s="41" t="s">
        <v>107</v>
      </c>
      <c r="V413" s="71" t="n">
        <v>10</v>
      </c>
      <c r="W413" s="32" t="n">
        <v>8078.07</v>
      </c>
      <c r="X413" s="33" t="n">
        <f aca="false">V413*W413</f>
        <v>80780.7</v>
      </c>
      <c r="Y413" s="33" t="n">
        <f aca="false">X413*1.12</f>
        <v>90474.384</v>
      </c>
      <c r="Z413" s="28"/>
      <c r="AA413" s="25" t="s">
        <v>54</v>
      </c>
      <c r="AB413" s="25"/>
    </row>
    <row r="414" s="35" customFormat="true" ht="153" hidden="false" customHeight="false" outlineLevel="0" collapsed="false">
      <c r="A414" s="24" t="s">
        <v>1470</v>
      </c>
      <c r="B414" s="24" t="s">
        <v>40</v>
      </c>
      <c r="C414" s="24" t="s">
        <v>41</v>
      </c>
      <c r="D414" s="25" t="s">
        <v>1471</v>
      </c>
      <c r="E414" s="25" t="s">
        <v>1472</v>
      </c>
      <c r="F414" s="25"/>
      <c r="G414" s="25" t="s">
        <v>1473</v>
      </c>
      <c r="H414" s="25"/>
      <c r="I414" s="26" t="s">
        <v>1473</v>
      </c>
      <c r="J414" s="26"/>
      <c r="K414" s="27" t="s">
        <v>59</v>
      </c>
      <c r="L414" s="28" t="n">
        <v>0</v>
      </c>
      <c r="M414" s="29" t="s">
        <v>46</v>
      </c>
      <c r="N414" s="24" t="s">
        <v>47</v>
      </c>
      <c r="O414" s="75" t="s">
        <v>772</v>
      </c>
      <c r="P414" s="24" t="s">
        <v>47</v>
      </c>
      <c r="Q414" s="24" t="s">
        <v>49</v>
      </c>
      <c r="R414" s="24" t="s">
        <v>61</v>
      </c>
      <c r="S414" s="24" t="s">
        <v>88</v>
      </c>
      <c r="T414" s="24" t="n">
        <v>839</v>
      </c>
      <c r="U414" s="29" t="s">
        <v>161</v>
      </c>
      <c r="V414" s="31" t="n">
        <v>1</v>
      </c>
      <c r="W414" s="32" t="n">
        <v>35490</v>
      </c>
      <c r="X414" s="33" t="n">
        <f aca="false">V414*W414</f>
        <v>35490</v>
      </c>
      <c r="Y414" s="33" t="n">
        <f aca="false">X414*1.12</f>
        <v>39748.8</v>
      </c>
      <c r="Z414" s="28"/>
      <c r="AA414" s="25" t="s">
        <v>54</v>
      </c>
      <c r="AB414" s="25"/>
    </row>
    <row r="415" s="35" customFormat="true" ht="153" hidden="false" customHeight="false" outlineLevel="0" collapsed="false">
      <c r="A415" s="24" t="s">
        <v>1474</v>
      </c>
      <c r="B415" s="24" t="s">
        <v>40</v>
      </c>
      <c r="C415" s="24" t="s">
        <v>41</v>
      </c>
      <c r="D415" s="25" t="s">
        <v>1471</v>
      </c>
      <c r="E415" s="25" t="s">
        <v>1472</v>
      </c>
      <c r="F415" s="25"/>
      <c r="G415" s="25" t="s">
        <v>1473</v>
      </c>
      <c r="H415" s="25"/>
      <c r="I415" s="26" t="s">
        <v>1473</v>
      </c>
      <c r="J415" s="26"/>
      <c r="K415" s="27" t="s">
        <v>59</v>
      </c>
      <c r="L415" s="28" t="n">
        <v>0</v>
      </c>
      <c r="M415" s="29" t="s">
        <v>46</v>
      </c>
      <c r="N415" s="24" t="s">
        <v>47</v>
      </c>
      <c r="O415" s="75" t="s">
        <v>60</v>
      </c>
      <c r="P415" s="24" t="s">
        <v>47</v>
      </c>
      <c r="Q415" s="24" t="s">
        <v>49</v>
      </c>
      <c r="R415" s="24" t="s">
        <v>61</v>
      </c>
      <c r="S415" s="24" t="s">
        <v>88</v>
      </c>
      <c r="T415" s="24" t="n">
        <v>839</v>
      </c>
      <c r="U415" s="29" t="s">
        <v>161</v>
      </c>
      <c r="V415" s="71" t="n">
        <v>8</v>
      </c>
      <c r="W415" s="32" t="n">
        <v>36855</v>
      </c>
      <c r="X415" s="33" t="n">
        <f aca="false">V415*W415</f>
        <v>294840</v>
      </c>
      <c r="Y415" s="33" t="n">
        <f aca="false">X415*1.12</f>
        <v>330220.8</v>
      </c>
      <c r="Z415" s="28"/>
      <c r="AA415" s="25" t="s">
        <v>54</v>
      </c>
      <c r="AB415" s="25"/>
    </row>
    <row r="416" s="35" customFormat="true" ht="127.5" hidden="false" customHeight="false" outlineLevel="0" collapsed="false">
      <c r="A416" s="24" t="s">
        <v>1475</v>
      </c>
      <c r="B416" s="24" t="s">
        <v>40</v>
      </c>
      <c r="C416" s="24" t="s">
        <v>41</v>
      </c>
      <c r="D416" s="25" t="s">
        <v>1476</v>
      </c>
      <c r="E416" s="25" t="s">
        <v>1477</v>
      </c>
      <c r="F416" s="25"/>
      <c r="G416" s="25" t="s">
        <v>1478</v>
      </c>
      <c r="H416" s="25"/>
      <c r="I416" s="26" t="s">
        <v>1478</v>
      </c>
      <c r="J416" s="26"/>
      <c r="K416" s="27" t="s">
        <v>59</v>
      </c>
      <c r="L416" s="28" t="n">
        <v>0</v>
      </c>
      <c r="M416" s="29" t="s">
        <v>46</v>
      </c>
      <c r="N416" s="24" t="s">
        <v>47</v>
      </c>
      <c r="O416" s="75" t="s">
        <v>121</v>
      </c>
      <c r="P416" s="24" t="s">
        <v>47</v>
      </c>
      <c r="Q416" s="24" t="s">
        <v>49</v>
      </c>
      <c r="R416" s="24" t="s">
        <v>61</v>
      </c>
      <c r="S416" s="24" t="s">
        <v>88</v>
      </c>
      <c r="T416" s="24" t="n">
        <v>839</v>
      </c>
      <c r="U416" s="29" t="s">
        <v>161</v>
      </c>
      <c r="V416" s="31" t="n">
        <v>1</v>
      </c>
      <c r="W416" s="32" t="n">
        <v>61425</v>
      </c>
      <c r="X416" s="33" t="n">
        <f aca="false">V416*W416</f>
        <v>61425</v>
      </c>
      <c r="Y416" s="33" t="n">
        <f aca="false">X416*1.12</f>
        <v>68796</v>
      </c>
      <c r="Z416" s="28"/>
      <c r="AA416" s="25" t="s">
        <v>54</v>
      </c>
      <c r="AB416" s="25"/>
    </row>
    <row r="417" s="35" customFormat="true" ht="153" hidden="false" customHeight="false" outlineLevel="0" collapsed="false">
      <c r="A417" s="24" t="s">
        <v>1479</v>
      </c>
      <c r="B417" s="24" t="s">
        <v>40</v>
      </c>
      <c r="C417" s="24" t="s">
        <v>41</v>
      </c>
      <c r="D417" s="25" t="s">
        <v>1480</v>
      </c>
      <c r="E417" s="25" t="s">
        <v>1472</v>
      </c>
      <c r="F417" s="25"/>
      <c r="G417" s="25" t="s">
        <v>1481</v>
      </c>
      <c r="H417" s="25"/>
      <c r="I417" s="26" t="s">
        <v>1481</v>
      </c>
      <c r="J417" s="26"/>
      <c r="K417" s="27" t="s">
        <v>59</v>
      </c>
      <c r="L417" s="28" t="n">
        <v>0</v>
      </c>
      <c r="M417" s="29" t="s">
        <v>46</v>
      </c>
      <c r="N417" s="24" t="s">
        <v>47</v>
      </c>
      <c r="O417" s="27" t="s">
        <v>121</v>
      </c>
      <c r="P417" s="24" t="s">
        <v>47</v>
      </c>
      <c r="Q417" s="24" t="s">
        <v>49</v>
      </c>
      <c r="R417" s="24" t="s">
        <v>61</v>
      </c>
      <c r="S417" s="24" t="s">
        <v>88</v>
      </c>
      <c r="T417" s="24" t="n">
        <v>839</v>
      </c>
      <c r="U417" s="29" t="s">
        <v>161</v>
      </c>
      <c r="V417" s="71" t="n">
        <v>6</v>
      </c>
      <c r="W417" s="32" t="n">
        <v>27300</v>
      </c>
      <c r="X417" s="33" t="n">
        <f aca="false">V417*W417</f>
        <v>163800</v>
      </c>
      <c r="Y417" s="33" t="n">
        <f aca="false">X417*1.12</f>
        <v>183456</v>
      </c>
      <c r="Z417" s="28"/>
      <c r="AA417" s="25" t="s">
        <v>54</v>
      </c>
      <c r="AB417" s="25"/>
    </row>
    <row r="418" s="35" customFormat="true" ht="140.25" hidden="false" customHeight="false" outlineLevel="0" collapsed="false">
      <c r="A418" s="24" t="s">
        <v>1482</v>
      </c>
      <c r="B418" s="24" t="s">
        <v>40</v>
      </c>
      <c r="C418" s="24" t="s">
        <v>41</v>
      </c>
      <c r="D418" s="25" t="s">
        <v>1483</v>
      </c>
      <c r="E418" s="25" t="s">
        <v>1484</v>
      </c>
      <c r="F418" s="25"/>
      <c r="G418" s="25" t="s">
        <v>1485</v>
      </c>
      <c r="H418" s="25"/>
      <c r="I418" s="26" t="s">
        <v>1485</v>
      </c>
      <c r="J418" s="26"/>
      <c r="K418" s="27" t="s">
        <v>59</v>
      </c>
      <c r="L418" s="28" t="n">
        <v>0</v>
      </c>
      <c r="M418" s="29" t="s">
        <v>46</v>
      </c>
      <c r="N418" s="24" t="s">
        <v>47</v>
      </c>
      <c r="O418" s="75" t="s">
        <v>772</v>
      </c>
      <c r="P418" s="24" t="s">
        <v>47</v>
      </c>
      <c r="Q418" s="24" t="s">
        <v>49</v>
      </c>
      <c r="R418" s="24" t="s">
        <v>61</v>
      </c>
      <c r="S418" s="24" t="s">
        <v>88</v>
      </c>
      <c r="T418" s="41" t="s">
        <v>106</v>
      </c>
      <c r="U418" s="41" t="s">
        <v>107</v>
      </c>
      <c r="V418" s="71" t="n">
        <v>4</v>
      </c>
      <c r="W418" s="32" t="n">
        <v>2730</v>
      </c>
      <c r="X418" s="33" t="n">
        <f aca="false">V418*W418</f>
        <v>10920</v>
      </c>
      <c r="Y418" s="33" t="n">
        <f aca="false">X418*1.12</f>
        <v>12230.4</v>
      </c>
      <c r="Z418" s="28"/>
      <c r="AA418" s="25" t="s">
        <v>54</v>
      </c>
      <c r="AB418" s="25"/>
    </row>
    <row r="419" s="35" customFormat="true" ht="127.5" hidden="false" customHeight="false" outlineLevel="0" collapsed="false">
      <c r="A419" s="24" t="s">
        <v>1486</v>
      </c>
      <c r="B419" s="24" t="s">
        <v>40</v>
      </c>
      <c r="C419" s="24" t="s">
        <v>41</v>
      </c>
      <c r="D419" s="25" t="s">
        <v>1487</v>
      </c>
      <c r="E419" s="25" t="s">
        <v>1488</v>
      </c>
      <c r="F419" s="25"/>
      <c r="G419" s="25" t="s">
        <v>1489</v>
      </c>
      <c r="H419" s="25"/>
      <c r="I419" s="26" t="s">
        <v>1489</v>
      </c>
      <c r="J419" s="26"/>
      <c r="K419" s="27" t="s">
        <v>59</v>
      </c>
      <c r="L419" s="28" t="n">
        <v>0</v>
      </c>
      <c r="M419" s="29" t="s">
        <v>46</v>
      </c>
      <c r="N419" s="24" t="s">
        <v>47</v>
      </c>
      <c r="O419" s="75" t="s">
        <v>105</v>
      </c>
      <c r="P419" s="24" t="s">
        <v>47</v>
      </c>
      <c r="Q419" s="24" t="s">
        <v>49</v>
      </c>
      <c r="R419" s="24" t="s">
        <v>61</v>
      </c>
      <c r="S419" s="24" t="s">
        <v>88</v>
      </c>
      <c r="T419" s="41" t="s">
        <v>106</v>
      </c>
      <c r="U419" s="41" t="s">
        <v>107</v>
      </c>
      <c r="V419" s="71" t="n">
        <v>1</v>
      </c>
      <c r="W419" s="32" t="n">
        <v>98280</v>
      </c>
      <c r="X419" s="33" t="n">
        <f aca="false">V419*W419</f>
        <v>98280</v>
      </c>
      <c r="Y419" s="33" t="n">
        <f aca="false">X419*1.12</f>
        <v>110073.6</v>
      </c>
      <c r="Z419" s="28"/>
      <c r="AA419" s="25" t="s">
        <v>54</v>
      </c>
      <c r="AB419" s="25"/>
    </row>
    <row r="420" s="35" customFormat="true" ht="114.75" hidden="false" customHeight="false" outlineLevel="0" collapsed="false">
      <c r="A420" s="24" t="s">
        <v>1490</v>
      </c>
      <c r="B420" s="24" t="s">
        <v>40</v>
      </c>
      <c r="C420" s="24" t="s">
        <v>41</v>
      </c>
      <c r="D420" s="25" t="s">
        <v>1491</v>
      </c>
      <c r="E420" s="25" t="s">
        <v>1492</v>
      </c>
      <c r="F420" s="25"/>
      <c r="G420" s="25" t="s">
        <v>1493</v>
      </c>
      <c r="H420" s="25"/>
      <c r="I420" s="26" t="s">
        <v>1493</v>
      </c>
      <c r="J420" s="26"/>
      <c r="K420" s="27" t="s">
        <v>59</v>
      </c>
      <c r="L420" s="28" t="n">
        <v>0</v>
      </c>
      <c r="M420" s="29" t="s">
        <v>46</v>
      </c>
      <c r="N420" s="24" t="s">
        <v>47</v>
      </c>
      <c r="O420" s="75" t="s">
        <v>105</v>
      </c>
      <c r="P420" s="24" t="s">
        <v>47</v>
      </c>
      <c r="Q420" s="24" t="s">
        <v>49</v>
      </c>
      <c r="R420" s="24" t="s">
        <v>61</v>
      </c>
      <c r="S420" s="24" t="s">
        <v>88</v>
      </c>
      <c r="T420" s="41" t="s">
        <v>106</v>
      </c>
      <c r="U420" s="41" t="s">
        <v>107</v>
      </c>
      <c r="V420" s="71" t="n">
        <v>1</v>
      </c>
      <c r="W420" s="32" t="n">
        <v>163800</v>
      </c>
      <c r="X420" s="33" t="n">
        <f aca="false">V420*W420</f>
        <v>163800</v>
      </c>
      <c r="Y420" s="33" t="n">
        <f aca="false">X420*1.12</f>
        <v>183456</v>
      </c>
      <c r="Z420" s="28"/>
      <c r="AA420" s="25" t="s">
        <v>54</v>
      </c>
      <c r="AB420" s="25"/>
    </row>
    <row r="421" s="35" customFormat="true" ht="140.25" hidden="false" customHeight="false" outlineLevel="0" collapsed="false">
      <c r="A421" s="24" t="s">
        <v>1494</v>
      </c>
      <c r="B421" s="24" t="s">
        <v>40</v>
      </c>
      <c r="C421" s="24" t="s">
        <v>41</v>
      </c>
      <c r="D421" s="25" t="s">
        <v>1495</v>
      </c>
      <c r="E421" s="25" t="s">
        <v>1496</v>
      </c>
      <c r="F421" s="25"/>
      <c r="G421" s="25" t="s">
        <v>1497</v>
      </c>
      <c r="H421" s="25"/>
      <c r="I421" s="26" t="s">
        <v>1497</v>
      </c>
      <c r="J421" s="26"/>
      <c r="K421" s="27" t="s">
        <v>59</v>
      </c>
      <c r="L421" s="28" t="n">
        <v>0</v>
      </c>
      <c r="M421" s="29" t="s">
        <v>46</v>
      </c>
      <c r="N421" s="24" t="s">
        <v>47</v>
      </c>
      <c r="O421" s="75" t="s">
        <v>121</v>
      </c>
      <c r="P421" s="24" t="s">
        <v>47</v>
      </c>
      <c r="Q421" s="24" t="s">
        <v>49</v>
      </c>
      <c r="R421" s="24" t="s">
        <v>61</v>
      </c>
      <c r="S421" s="24" t="s">
        <v>88</v>
      </c>
      <c r="T421" s="41" t="s">
        <v>106</v>
      </c>
      <c r="U421" s="41" t="s">
        <v>107</v>
      </c>
      <c r="V421" s="31" t="n">
        <v>1</v>
      </c>
      <c r="W421" s="32" t="n">
        <v>518700</v>
      </c>
      <c r="X421" s="33" t="n">
        <f aca="false">V421*W421</f>
        <v>518700</v>
      </c>
      <c r="Y421" s="33" t="n">
        <f aca="false">X421*1.12</f>
        <v>580944</v>
      </c>
      <c r="Z421" s="28"/>
      <c r="AA421" s="25" t="s">
        <v>54</v>
      </c>
      <c r="AB421" s="25"/>
    </row>
    <row r="422" s="35" customFormat="true" ht="114.75" hidden="false" customHeight="false" outlineLevel="0" collapsed="false">
      <c r="A422" s="24" t="s">
        <v>1498</v>
      </c>
      <c r="B422" s="24" t="s">
        <v>40</v>
      </c>
      <c r="C422" s="24" t="s">
        <v>41</v>
      </c>
      <c r="D422" s="25" t="s">
        <v>1499</v>
      </c>
      <c r="E422" s="25" t="s">
        <v>1500</v>
      </c>
      <c r="F422" s="25"/>
      <c r="G422" s="25" t="s">
        <v>1501</v>
      </c>
      <c r="H422" s="25"/>
      <c r="I422" s="26" t="s">
        <v>1501</v>
      </c>
      <c r="J422" s="26"/>
      <c r="K422" s="27" t="s">
        <v>59</v>
      </c>
      <c r="L422" s="28" t="n">
        <v>0</v>
      </c>
      <c r="M422" s="29" t="s">
        <v>46</v>
      </c>
      <c r="N422" s="24" t="s">
        <v>47</v>
      </c>
      <c r="O422" s="75" t="s">
        <v>97</v>
      </c>
      <c r="P422" s="24" t="s">
        <v>47</v>
      </c>
      <c r="Q422" s="24" t="s">
        <v>49</v>
      </c>
      <c r="R422" s="24" t="s">
        <v>61</v>
      </c>
      <c r="S422" s="24" t="s">
        <v>88</v>
      </c>
      <c r="T422" s="41" t="s">
        <v>106</v>
      </c>
      <c r="U422" s="41" t="s">
        <v>107</v>
      </c>
      <c r="V422" s="71" t="n">
        <v>2</v>
      </c>
      <c r="W422" s="32" t="n">
        <v>3685.5</v>
      </c>
      <c r="X422" s="33" t="n">
        <f aca="false">V422*W422</f>
        <v>7371</v>
      </c>
      <c r="Y422" s="33" t="n">
        <f aca="false">X422*1.12</f>
        <v>8255.52</v>
      </c>
      <c r="Z422" s="28"/>
      <c r="AA422" s="25" t="s">
        <v>54</v>
      </c>
      <c r="AB422" s="25"/>
    </row>
    <row r="423" s="35" customFormat="true" ht="114.75" hidden="false" customHeight="false" outlineLevel="0" collapsed="false">
      <c r="A423" s="24" t="s">
        <v>1502</v>
      </c>
      <c r="B423" s="24" t="s">
        <v>40</v>
      </c>
      <c r="C423" s="24" t="s">
        <v>41</v>
      </c>
      <c r="D423" s="25" t="s">
        <v>1503</v>
      </c>
      <c r="E423" s="25" t="s">
        <v>1500</v>
      </c>
      <c r="F423" s="25"/>
      <c r="G423" s="25" t="s">
        <v>1504</v>
      </c>
      <c r="H423" s="25"/>
      <c r="I423" s="26" t="s">
        <v>1504</v>
      </c>
      <c r="J423" s="26"/>
      <c r="K423" s="27" t="s">
        <v>59</v>
      </c>
      <c r="L423" s="28" t="n">
        <v>0</v>
      </c>
      <c r="M423" s="29" t="s">
        <v>46</v>
      </c>
      <c r="N423" s="24" t="s">
        <v>47</v>
      </c>
      <c r="O423" s="75" t="s">
        <v>132</v>
      </c>
      <c r="P423" s="24" t="s">
        <v>47</v>
      </c>
      <c r="Q423" s="24" t="s">
        <v>49</v>
      </c>
      <c r="R423" s="24" t="s">
        <v>61</v>
      </c>
      <c r="S423" s="24" t="s">
        <v>88</v>
      </c>
      <c r="T423" s="41" t="s">
        <v>106</v>
      </c>
      <c r="U423" s="41" t="s">
        <v>107</v>
      </c>
      <c r="V423" s="71" t="n">
        <v>2</v>
      </c>
      <c r="W423" s="32" t="n">
        <v>32487</v>
      </c>
      <c r="X423" s="33" t="n">
        <f aca="false">V423*W423</f>
        <v>64974</v>
      </c>
      <c r="Y423" s="33" t="n">
        <f aca="false">X423*1.12</f>
        <v>72770.88</v>
      </c>
      <c r="Z423" s="28"/>
      <c r="AA423" s="25" t="s">
        <v>54</v>
      </c>
      <c r="AB423" s="25"/>
    </row>
    <row r="424" s="35" customFormat="true" ht="114.75" hidden="false" customHeight="false" outlineLevel="0" collapsed="false">
      <c r="A424" s="24" t="s">
        <v>1505</v>
      </c>
      <c r="B424" s="24" t="s">
        <v>40</v>
      </c>
      <c r="C424" s="24" t="s">
        <v>41</v>
      </c>
      <c r="D424" s="25" t="s">
        <v>1503</v>
      </c>
      <c r="E424" s="25" t="s">
        <v>1500</v>
      </c>
      <c r="F424" s="25"/>
      <c r="G424" s="25" t="s">
        <v>1504</v>
      </c>
      <c r="H424" s="25"/>
      <c r="I424" s="26" t="s">
        <v>1504</v>
      </c>
      <c r="J424" s="26"/>
      <c r="K424" s="27" t="s">
        <v>59</v>
      </c>
      <c r="L424" s="28" t="n">
        <v>0</v>
      </c>
      <c r="M424" s="29" t="s">
        <v>46</v>
      </c>
      <c r="N424" s="24" t="s">
        <v>47</v>
      </c>
      <c r="O424" s="75" t="s">
        <v>132</v>
      </c>
      <c r="P424" s="24" t="s">
        <v>47</v>
      </c>
      <c r="Q424" s="24" t="s">
        <v>49</v>
      </c>
      <c r="R424" s="24" t="s">
        <v>61</v>
      </c>
      <c r="S424" s="24" t="s">
        <v>88</v>
      </c>
      <c r="T424" s="41" t="s">
        <v>106</v>
      </c>
      <c r="U424" s="41" t="s">
        <v>107</v>
      </c>
      <c r="V424" s="71" t="n">
        <v>1</v>
      </c>
      <c r="W424" s="32" t="n">
        <v>33374.25</v>
      </c>
      <c r="X424" s="33" t="n">
        <f aca="false">V424*W424</f>
        <v>33374.25</v>
      </c>
      <c r="Y424" s="33" t="n">
        <f aca="false">X424*1.12</f>
        <v>37379.16</v>
      </c>
      <c r="Z424" s="28"/>
      <c r="AA424" s="25" t="s">
        <v>54</v>
      </c>
      <c r="AB424" s="25"/>
    </row>
    <row r="425" s="35" customFormat="true" ht="114.75" hidden="false" customHeight="false" outlineLevel="0" collapsed="false">
      <c r="A425" s="24" t="s">
        <v>1506</v>
      </c>
      <c r="B425" s="24" t="s">
        <v>40</v>
      </c>
      <c r="C425" s="24" t="s">
        <v>41</v>
      </c>
      <c r="D425" s="25" t="s">
        <v>1503</v>
      </c>
      <c r="E425" s="25" t="s">
        <v>1500</v>
      </c>
      <c r="F425" s="25"/>
      <c r="G425" s="25" t="s">
        <v>1504</v>
      </c>
      <c r="H425" s="25"/>
      <c r="I425" s="26" t="s">
        <v>1504</v>
      </c>
      <c r="J425" s="26"/>
      <c r="K425" s="27" t="s">
        <v>59</v>
      </c>
      <c r="L425" s="28" t="n">
        <v>0</v>
      </c>
      <c r="M425" s="29" t="s">
        <v>46</v>
      </c>
      <c r="N425" s="24" t="s">
        <v>47</v>
      </c>
      <c r="O425" s="75" t="s">
        <v>132</v>
      </c>
      <c r="P425" s="24" t="s">
        <v>47</v>
      </c>
      <c r="Q425" s="24" t="s">
        <v>49</v>
      </c>
      <c r="R425" s="24" t="s">
        <v>61</v>
      </c>
      <c r="S425" s="24" t="s">
        <v>88</v>
      </c>
      <c r="T425" s="41" t="s">
        <v>106</v>
      </c>
      <c r="U425" s="41" t="s">
        <v>107</v>
      </c>
      <c r="V425" s="71" t="n">
        <v>1</v>
      </c>
      <c r="W425" s="32" t="n">
        <v>33374.25</v>
      </c>
      <c r="X425" s="33" t="n">
        <f aca="false">V425*W425</f>
        <v>33374.25</v>
      </c>
      <c r="Y425" s="33" t="n">
        <f aca="false">X425*1.12</f>
        <v>37379.16</v>
      </c>
      <c r="Z425" s="28"/>
      <c r="AA425" s="25" t="s">
        <v>54</v>
      </c>
      <c r="AB425" s="25"/>
    </row>
    <row r="426" s="35" customFormat="true" ht="114.75" hidden="false" customHeight="false" outlineLevel="0" collapsed="false">
      <c r="A426" s="24" t="s">
        <v>1507</v>
      </c>
      <c r="B426" s="24" t="s">
        <v>40</v>
      </c>
      <c r="C426" s="24" t="s">
        <v>41</v>
      </c>
      <c r="D426" s="25" t="s">
        <v>1508</v>
      </c>
      <c r="E426" s="25" t="s">
        <v>1509</v>
      </c>
      <c r="F426" s="25"/>
      <c r="G426" s="25" t="s">
        <v>1510</v>
      </c>
      <c r="H426" s="25"/>
      <c r="I426" s="26"/>
      <c r="J426" s="26"/>
      <c r="K426" s="27" t="s">
        <v>59</v>
      </c>
      <c r="L426" s="28" t="n">
        <v>0</v>
      </c>
      <c r="M426" s="29" t="s">
        <v>46</v>
      </c>
      <c r="N426" s="24" t="s">
        <v>47</v>
      </c>
      <c r="O426" s="75" t="s">
        <v>105</v>
      </c>
      <c r="P426" s="24" t="s">
        <v>47</v>
      </c>
      <c r="Q426" s="24" t="s">
        <v>49</v>
      </c>
      <c r="R426" s="24" t="s">
        <v>61</v>
      </c>
      <c r="S426" s="24" t="s">
        <v>88</v>
      </c>
      <c r="T426" s="41" t="s">
        <v>106</v>
      </c>
      <c r="U426" s="41" t="s">
        <v>107</v>
      </c>
      <c r="V426" s="75" t="n">
        <v>1</v>
      </c>
      <c r="W426" s="32" t="n">
        <v>64155</v>
      </c>
      <c r="X426" s="33" t="n">
        <f aca="false">V426*W426</f>
        <v>64155</v>
      </c>
      <c r="Y426" s="33" t="n">
        <f aca="false">X426*1.12</f>
        <v>71853.6</v>
      </c>
      <c r="Z426" s="28"/>
      <c r="AA426" s="25" t="s">
        <v>54</v>
      </c>
      <c r="AB426" s="25"/>
    </row>
    <row r="427" s="35" customFormat="true" ht="114.75" hidden="false" customHeight="false" outlineLevel="0" collapsed="false">
      <c r="A427" s="24" t="s">
        <v>1511</v>
      </c>
      <c r="B427" s="24" t="s">
        <v>40</v>
      </c>
      <c r="C427" s="24" t="s">
        <v>41</v>
      </c>
      <c r="D427" s="25" t="s">
        <v>1508</v>
      </c>
      <c r="E427" s="25" t="s">
        <v>1509</v>
      </c>
      <c r="F427" s="25"/>
      <c r="G427" s="25" t="s">
        <v>1510</v>
      </c>
      <c r="H427" s="25"/>
      <c r="I427" s="26"/>
      <c r="J427" s="26"/>
      <c r="K427" s="27" t="s">
        <v>59</v>
      </c>
      <c r="L427" s="28" t="n">
        <v>0</v>
      </c>
      <c r="M427" s="29" t="s">
        <v>46</v>
      </c>
      <c r="N427" s="24" t="s">
        <v>47</v>
      </c>
      <c r="O427" s="75" t="s">
        <v>105</v>
      </c>
      <c r="P427" s="24" t="s">
        <v>47</v>
      </c>
      <c r="Q427" s="24" t="s">
        <v>49</v>
      </c>
      <c r="R427" s="24" t="s">
        <v>61</v>
      </c>
      <c r="S427" s="24" t="s">
        <v>88</v>
      </c>
      <c r="T427" s="41" t="s">
        <v>106</v>
      </c>
      <c r="U427" s="41" t="s">
        <v>107</v>
      </c>
      <c r="V427" s="75" t="n">
        <v>1</v>
      </c>
      <c r="W427" s="32" t="n">
        <v>118755</v>
      </c>
      <c r="X427" s="33" t="n">
        <f aca="false">V427*W427</f>
        <v>118755</v>
      </c>
      <c r="Y427" s="33" t="n">
        <f aca="false">X427*1.12</f>
        <v>133005.6</v>
      </c>
      <c r="Z427" s="28"/>
      <c r="AA427" s="25" t="s">
        <v>54</v>
      </c>
      <c r="AB427" s="25"/>
    </row>
    <row r="428" s="35" customFormat="true" ht="114.75" hidden="false" customHeight="false" outlineLevel="0" collapsed="false">
      <c r="A428" s="24" t="s">
        <v>1512</v>
      </c>
      <c r="B428" s="24" t="s">
        <v>40</v>
      </c>
      <c r="C428" s="24" t="s">
        <v>41</v>
      </c>
      <c r="D428" s="25" t="s">
        <v>1508</v>
      </c>
      <c r="E428" s="25" t="s">
        <v>1509</v>
      </c>
      <c r="F428" s="25"/>
      <c r="G428" s="25" t="s">
        <v>1510</v>
      </c>
      <c r="H428" s="25"/>
      <c r="I428" s="26"/>
      <c r="J428" s="26"/>
      <c r="K428" s="27" t="s">
        <v>59</v>
      </c>
      <c r="L428" s="28" t="n">
        <v>0</v>
      </c>
      <c r="M428" s="29" t="s">
        <v>46</v>
      </c>
      <c r="N428" s="24" t="s">
        <v>47</v>
      </c>
      <c r="O428" s="75" t="s">
        <v>105</v>
      </c>
      <c r="P428" s="24" t="s">
        <v>47</v>
      </c>
      <c r="Q428" s="24" t="s">
        <v>49</v>
      </c>
      <c r="R428" s="24" t="s">
        <v>61</v>
      </c>
      <c r="S428" s="24" t="s">
        <v>88</v>
      </c>
      <c r="T428" s="41" t="s">
        <v>106</v>
      </c>
      <c r="U428" s="41" t="s">
        <v>107</v>
      </c>
      <c r="V428" s="75" t="n">
        <v>1</v>
      </c>
      <c r="W428" s="32" t="n">
        <v>132405</v>
      </c>
      <c r="X428" s="33" t="n">
        <v>0</v>
      </c>
      <c r="Y428" s="33" t="n">
        <f aca="false">X428*1.12</f>
        <v>0</v>
      </c>
      <c r="Z428" s="28"/>
      <c r="AA428" s="25" t="s">
        <v>54</v>
      </c>
      <c r="AB428" s="25" t="s">
        <v>1513</v>
      </c>
    </row>
    <row r="429" s="35" customFormat="true" ht="114.75" hidden="false" customHeight="false" outlineLevel="0" collapsed="false">
      <c r="A429" s="24" t="s">
        <v>1514</v>
      </c>
      <c r="B429" s="24" t="s">
        <v>40</v>
      </c>
      <c r="C429" s="24" t="s">
        <v>41</v>
      </c>
      <c r="D429" s="25" t="s">
        <v>1508</v>
      </c>
      <c r="E429" s="25" t="s">
        <v>1509</v>
      </c>
      <c r="F429" s="25"/>
      <c r="G429" s="25" t="s">
        <v>1510</v>
      </c>
      <c r="H429" s="25"/>
      <c r="I429" s="26"/>
      <c r="J429" s="26"/>
      <c r="K429" s="27" t="s">
        <v>59</v>
      </c>
      <c r="L429" s="28" t="n">
        <v>0</v>
      </c>
      <c r="M429" s="29" t="s">
        <v>46</v>
      </c>
      <c r="N429" s="24" t="s">
        <v>47</v>
      </c>
      <c r="O429" s="75" t="s">
        <v>105</v>
      </c>
      <c r="P429" s="24" t="s">
        <v>47</v>
      </c>
      <c r="Q429" s="24" t="s">
        <v>49</v>
      </c>
      <c r="R429" s="24" t="s">
        <v>61</v>
      </c>
      <c r="S429" s="24" t="s">
        <v>88</v>
      </c>
      <c r="T429" s="41" t="s">
        <v>106</v>
      </c>
      <c r="U429" s="41" t="s">
        <v>107</v>
      </c>
      <c r="V429" s="75" t="n">
        <v>1</v>
      </c>
      <c r="W429" s="32" t="n">
        <v>132405</v>
      </c>
      <c r="X429" s="33" t="n">
        <v>0</v>
      </c>
      <c r="Y429" s="33" t="n">
        <f aca="false">X429*1.12</f>
        <v>0</v>
      </c>
      <c r="Z429" s="28"/>
      <c r="AA429" s="25" t="s">
        <v>54</v>
      </c>
      <c r="AB429" s="25"/>
    </row>
    <row r="430" s="35" customFormat="true" ht="114.75" hidden="false" customHeight="false" outlineLevel="0" collapsed="false">
      <c r="A430" s="24" t="s">
        <v>1515</v>
      </c>
      <c r="B430" s="24" t="s">
        <v>40</v>
      </c>
      <c r="C430" s="24" t="s">
        <v>41</v>
      </c>
      <c r="D430" s="25" t="s">
        <v>1508</v>
      </c>
      <c r="E430" s="25" t="s">
        <v>1509</v>
      </c>
      <c r="F430" s="25"/>
      <c r="G430" s="25" t="s">
        <v>1510</v>
      </c>
      <c r="H430" s="25"/>
      <c r="I430" s="26"/>
      <c r="J430" s="26"/>
      <c r="K430" s="27" t="s">
        <v>59</v>
      </c>
      <c r="L430" s="28" t="n">
        <v>0</v>
      </c>
      <c r="M430" s="29" t="s">
        <v>46</v>
      </c>
      <c r="N430" s="24" t="s">
        <v>47</v>
      </c>
      <c r="O430" s="75" t="s">
        <v>105</v>
      </c>
      <c r="P430" s="24" t="s">
        <v>47</v>
      </c>
      <c r="Q430" s="24" t="s">
        <v>49</v>
      </c>
      <c r="R430" s="24" t="s">
        <v>61</v>
      </c>
      <c r="S430" s="24" t="s">
        <v>88</v>
      </c>
      <c r="T430" s="41" t="s">
        <v>106</v>
      </c>
      <c r="U430" s="41" t="s">
        <v>107</v>
      </c>
      <c r="V430" s="75" t="n">
        <v>1</v>
      </c>
      <c r="W430" s="32" t="n">
        <v>132405</v>
      </c>
      <c r="X430" s="33" t="n">
        <f aca="false">V430*W430</f>
        <v>132405</v>
      </c>
      <c r="Y430" s="33" t="n">
        <f aca="false">X430*1.12</f>
        <v>148293.6</v>
      </c>
      <c r="Z430" s="28"/>
      <c r="AA430" s="25" t="s">
        <v>54</v>
      </c>
      <c r="AB430" s="25"/>
    </row>
    <row r="431" s="35" customFormat="true" ht="114.75" hidden="false" customHeight="false" outlineLevel="0" collapsed="false">
      <c r="A431" s="24" t="s">
        <v>1516</v>
      </c>
      <c r="B431" s="24" t="s">
        <v>40</v>
      </c>
      <c r="C431" s="24" t="s">
        <v>41</v>
      </c>
      <c r="D431" s="25" t="s">
        <v>1517</v>
      </c>
      <c r="E431" s="25" t="s">
        <v>1518</v>
      </c>
      <c r="F431" s="25"/>
      <c r="G431" s="25" t="s">
        <v>1519</v>
      </c>
      <c r="H431" s="25"/>
      <c r="I431" s="26" t="s">
        <v>1518</v>
      </c>
      <c r="J431" s="26"/>
      <c r="K431" s="27" t="s">
        <v>59</v>
      </c>
      <c r="L431" s="28" t="n">
        <v>0</v>
      </c>
      <c r="M431" s="29" t="s">
        <v>46</v>
      </c>
      <c r="N431" s="24" t="s">
        <v>47</v>
      </c>
      <c r="O431" s="75" t="s">
        <v>772</v>
      </c>
      <c r="P431" s="24" t="s">
        <v>47</v>
      </c>
      <c r="Q431" s="24" t="s">
        <v>49</v>
      </c>
      <c r="R431" s="24" t="s">
        <v>61</v>
      </c>
      <c r="S431" s="24" t="s">
        <v>88</v>
      </c>
      <c r="T431" s="24" t="n">
        <v>839</v>
      </c>
      <c r="U431" s="29" t="s">
        <v>161</v>
      </c>
      <c r="V431" s="71" t="n">
        <v>3</v>
      </c>
      <c r="W431" s="32" t="n">
        <v>4095</v>
      </c>
      <c r="X431" s="33" t="n">
        <f aca="false">V431*W431</f>
        <v>12285</v>
      </c>
      <c r="Y431" s="33" t="n">
        <f aca="false">X431*1.12</f>
        <v>13759.2</v>
      </c>
      <c r="Z431" s="28"/>
      <c r="AA431" s="25" t="s">
        <v>54</v>
      </c>
      <c r="AB431" s="25"/>
    </row>
    <row r="432" s="35" customFormat="true" ht="114.75" hidden="false" customHeight="false" outlineLevel="0" collapsed="false">
      <c r="A432" s="24" t="s">
        <v>1520</v>
      </c>
      <c r="B432" s="24" t="s">
        <v>40</v>
      </c>
      <c r="C432" s="24" t="s">
        <v>41</v>
      </c>
      <c r="D432" s="25" t="s">
        <v>1521</v>
      </c>
      <c r="E432" s="25" t="s">
        <v>1522</v>
      </c>
      <c r="F432" s="25"/>
      <c r="G432" s="25" t="s">
        <v>1523</v>
      </c>
      <c r="H432" s="25"/>
      <c r="I432" s="26" t="s">
        <v>1523</v>
      </c>
      <c r="J432" s="26"/>
      <c r="K432" s="27" t="s">
        <v>59</v>
      </c>
      <c r="L432" s="28" t="n">
        <v>0</v>
      </c>
      <c r="M432" s="29" t="s">
        <v>46</v>
      </c>
      <c r="N432" s="24" t="s">
        <v>47</v>
      </c>
      <c r="O432" s="75" t="s">
        <v>323</v>
      </c>
      <c r="P432" s="24" t="s">
        <v>47</v>
      </c>
      <c r="Q432" s="24" t="s">
        <v>49</v>
      </c>
      <c r="R432" s="24" t="s">
        <v>61</v>
      </c>
      <c r="S432" s="24" t="s">
        <v>88</v>
      </c>
      <c r="T432" s="41" t="s">
        <v>106</v>
      </c>
      <c r="U432" s="41" t="s">
        <v>107</v>
      </c>
      <c r="V432" s="71" t="n">
        <v>1</v>
      </c>
      <c r="W432" s="32" t="n">
        <v>70607.355</v>
      </c>
      <c r="X432" s="33" t="n">
        <f aca="false">V432*W432</f>
        <v>70607.355</v>
      </c>
      <c r="Y432" s="33" t="n">
        <f aca="false">X432*1.12</f>
        <v>79080.2376</v>
      </c>
      <c r="Z432" s="28"/>
      <c r="AA432" s="25" t="s">
        <v>54</v>
      </c>
      <c r="AB432" s="25"/>
    </row>
    <row r="433" s="35" customFormat="true" ht="114.75" hidden="false" customHeight="false" outlineLevel="0" collapsed="false">
      <c r="A433" s="24" t="s">
        <v>1524</v>
      </c>
      <c r="B433" s="24" t="s">
        <v>40</v>
      </c>
      <c r="C433" s="24" t="s">
        <v>41</v>
      </c>
      <c r="D433" s="25" t="s">
        <v>1521</v>
      </c>
      <c r="E433" s="25" t="s">
        <v>1522</v>
      </c>
      <c r="F433" s="25"/>
      <c r="G433" s="25" t="s">
        <v>1523</v>
      </c>
      <c r="H433" s="25"/>
      <c r="I433" s="26" t="s">
        <v>1523</v>
      </c>
      <c r="J433" s="26"/>
      <c r="K433" s="27" t="s">
        <v>59</v>
      </c>
      <c r="L433" s="28" t="n">
        <v>0</v>
      </c>
      <c r="M433" s="29" t="s">
        <v>46</v>
      </c>
      <c r="N433" s="24" t="s">
        <v>47</v>
      </c>
      <c r="O433" s="75" t="s">
        <v>323</v>
      </c>
      <c r="P433" s="24" t="s">
        <v>47</v>
      </c>
      <c r="Q433" s="24" t="s">
        <v>49</v>
      </c>
      <c r="R433" s="24" t="s">
        <v>61</v>
      </c>
      <c r="S433" s="24" t="s">
        <v>88</v>
      </c>
      <c r="T433" s="41" t="s">
        <v>106</v>
      </c>
      <c r="U433" s="41" t="s">
        <v>107</v>
      </c>
      <c r="V433" s="71" t="n">
        <v>2</v>
      </c>
      <c r="W433" s="32" t="n">
        <v>5050.5</v>
      </c>
      <c r="X433" s="33" t="n">
        <f aca="false">V433*W433</f>
        <v>10101</v>
      </c>
      <c r="Y433" s="33" t="n">
        <f aca="false">X433*1.12</f>
        <v>11313.12</v>
      </c>
      <c r="Z433" s="28"/>
      <c r="AA433" s="25" t="s">
        <v>54</v>
      </c>
      <c r="AB433" s="25"/>
    </row>
    <row r="434" s="34" customFormat="true" ht="114.75" hidden="false" customHeight="false" outlineLevel="0" collapsed="false">
      <c r="A434" s="24" t="s">
        <v>1525</v>
      </c>
      <c r="B434" s="24" t="s">
        <v>40</v>
      </c>
      <c r="C434" s="24" t="s">
        <v>41</v>
      </c>
      <c r="D434" s="25" t="s">
        <v>1526</v>
      </c>
      <c r="E434" s="25" t="s">
        <v>1527</v>
      </c>
      <c r="F434" s="25"/>
      <c r="G434" s="25" t="s">
        <v>1528</v>
      </c>
      <c r="H434" s="25"/>
      <c r="I434" s="26" t="s">
        <v>1528</v>
      </c>
      <c r="J434" s="26"/>
      <c r="K434" s="27" t="s">
        <v>59</v>
      </c>
      <c r="L434" s="28" t="n">
        <v>0</v>
      </c>
      <c r="M434" s="29" t="s">
        <v>46</v>
      </c>
      <c r="N434" s="24" t="s">
        <v>47</v>
      </c>
      <c r="O434" s="25" t="s">
        <v>105</v>
      </c>
      <c r="P434" s="24" t="s">
        <v>47</v>
      </c>
      <c r="Q434" s="24" t="s">
        <v>49</v>
      </c>
      <c r="R434" s="24" t="s">
        <v>61</v>
      </c>
      <c r="S434" s="24" t="s">
        <v>88</v>
      </c>
      <c r="T434" s="41" t="s">
        <v>106</v>
      </c>
      <c r="U434" s="41" t="s">
        <v>107</v>
      </c>
      <c r="V434" s="67" t="n">
        <v>5</v>
      </c>
      <c r="W434" s="32" t="n">
        <v>4095</v>
      </c>
      <c r="X434" s="33" t="n">
        <f aca="false">V434*W434</f>
        <v>20475</v>
      </c>
      <c r="Y434" s="33" t="n">
        <f aca="false">X434*1.12</f>
        <v>22932</v>
      </c>
      <c r="Z434" s="24"/>
      <c r="AA434" s="25" t="s">
        <v>54</v>
      </c>
      <c r="AB434" s="25"/>
    </row>
    <row r="435" s="35" customFormat="true" ht="127.5" hidden="false" customHeight="false" outlineLevel="0" collapsed="false">
      <c r="A435" s="24" t="s">
        <v>1529</v>
      </c>
      <c r="B435" s="24" t="s">
        <v>40</v>
      </c>
      <c r="C435" s="24" t="s">
        <v>41</v>
      </c>
      <c r="D435" s="25" t="s">
        <v>1530</v>
      </c>
      <c r="E435" s="25" t="s">
        <v>1531</v>
      </c>
      <c r="F435" s="25"/>
      <c r="G435" s="25" t="s">
        <v>1532</v>
      </c>
      <c r="H435" s="25"/>
      <c r="I435" s="26" t="s">
        <v>1532</v>
      </c>
      <c r="J435" s="26"/>
      <c r="K435" s="27" t="s">
        <v>59</v>
      </c>
      <c r="L435" s="28" t="n">
        <v>0</v>
      </c>
      <c r="M435" s="29" t="s">
        <v>46</v>
      </c>
      <c r="N435" s="24" t="s">
        <v>47</v>
      </c>
      <c r="O435" s="25" t="s">
        <v>105</v>
      </c>
      <c r="P435" s="24" t="s">
        <v>47</v>
      </c>
      <c r="Q435" s="24" t="s">
        <v>49</v>
      </c>
      <c r="R435" s="24" t="s">
        <v>61</v>
      </c>
      <c r="S435" s="24" t="s">
        <v>88</v>
      </c>
      <c r="T435" s="41" t="s">
        <v>106</v>
      </c>
      <c r="U435" s="41" t="s">
        <v>107</v>
      </c>
      <c r="V435" s="31" t="n">
        <v>5</v>
      </c>
      <c r="W435" s="32" t="n">
        <v>13650</v>
      </c>
      <c r="X435" s="33" t="n">
        <f aca="false">V435*W435</f>
        <v>68250</v>
      </c>
      <c r="Y435" s="33" t="n">
        <f aca="false">X435*1.12</f>
        <v>76440</v>
      </c>
      <c r="Z435" s="28"/>
      <c r="AA435" s="25" t="s">
        <v>54</v>
      </c>
      <c r="AB435" s="25"/>
      <c r="AC435" s="34"/>
      <c r="AD435" s="34"/>
      <c r="AE435" s="34"/>
      <c r="AF435" s="34"/>
      <c r="AG435" s="34"/>
      <c r="AH435" s="34"/>
      <c r="AI435" s="34"/>
      <c r="AJ435" s="34"/>
      <c r="AK435" s="34"/>
      <c r="AL435" s="34"/>
      <c r="AM435" s="34"/>
      <c r="AN435" s="34"/>
      <c r="AO435" s="34"/>
      <c r="AP435" s="34"/>
      <c r="AQ435" s="34"/>
      <c r="AR435" s="34"/>
      <c r="AS435" s="34"/>
      <c r="AT435" s="34"/>
      <c r="AU435" s="34"/>
      <c r="AV435" s="34"/>
      <c r="AW435" s="34"/>
      <c r="AX435" s="34"/>
      <c r="AY435" s="34"/>
      <c r="AZ435" s="34"/>
      <c r="BA435" s="34"/>
      <c r="BB435" s="34"/>
      <c r="BC435" s="34"/>
      <c r="BD435" s="34"/>
      <c r="BE435" s="34"/>
      <c r="BF435" s="34"/>
      <c r="BG435" s="34"/>
      <c r="BH435" s="34"/>
      <c r="BI435" s="34"/>
      <c r="BJ435" s="34"/>
      <c r="BK435" s="34"/>
      <c r="BL435" s="34"/>
      <c r="BM435" s="34"/>
      <c r="BN435" s="34"/>
      <c r="BO435" s="34"/>
      <c r="BP435" s="34"/>
      <c r="BQ435" s="34"/>
      <c r="BR435" s="34"/>
      <c r="BS435" s="34"/>
      <c r="BT435" s="34"/>
      <c r="BU435" s="34"/>
      <c r="BV435" s="34"/>
      <c r="BW435" s="34"/>
      <c r="BX435" s="34"/>
      <c r="BY435" s="34"/>
      <c r="BZ435" s="34"/>
      <c r="CA435" s="34"/>
      <c r="CB435" s="34"/>
      <c r="CC435" s="34"/>
      <c r="CD435" s="34"/>
      <c r="CE435" s="34"/>
      <c r="CF435" s="34"/>
      <c r="CG435" s="34"/>
      <c r="CH435" s="34"/>
      <c r="CI435" s="34"/>
      <c r="CJ435" s="34"/>
      <c r="CK435" s="34"/>
      <c r="CL435" s="34"/>
      <c r="CM435" s="34"/>
      <c r="CN435" s="34"/>
      <c r="CO435" s="34"/>
      <c r="CP435" s="34"/>
      <c r="CQ435" s="34"/>
      <c r="CR435" s="34"/>
      <c r="CS435" s="34"/>
      <c r="CT435" s="34"/>
      <c r="CU435" s="34"/>
      <c r="CV435" s="34"/>
      <c r="CW435" s="34"/>
      <c r="CX435" s="34"/>
      <c r="CY435" s="34"/>
      <c r="CZ435" s="34"/>
      <c r="DA435" s="34"/>
      <c r="DB435" s="34"/>
      <c r="DC435" s="34"/>
      <c r="DD435" s="34"/>
      <c r="DE435" s="34"/>
      <c r="DF435" s="34"/>
      <c r="DG435" s="34"/>
      <c r="DH435" s="34"/>
      <c r="DI435" s="34"/>
      <c r="DJ435" s="34"/>
      <c r="DK435" s="34"/>
      <c r="DL435" s="34"/>
      <c r="DM435" s="34"/>
      <c r="DN435" s="34"/>
      <c r="DO435" s="34"/>
      <c r="DP435" s="34"/>
      <c r="DQ435" s="34"/>
      <c r="DR435" s="34"/>
      <c r="DS435" s="34"/>
      <c r="DT435" s="34"/>
      <c r="DU435" s="34"/>
      <c r="DV435" s="34"/>
      <c r="DW435" s="34"/>
      <c r="DX435" s="34"/>
      <c r="DY435" s="34"/>
      <c r="DZ435" s="34"/>
      <c r="EA435" s="34"/>
      <c r="EB435" s="34"/>
      <c r="EC435" s="34"/>
      <c r="ED435" s="34"/>
      <c r="EE435" s="34"/>
      <c r="EF435" s="34"/>
      <c r="EG435" s="34"/>
      <c r="EH435" s="34"/>
      <c r="EI435" s="34"/>
      <c r="EJ435" s="34"/>
      <c r="EK435" s="34"/>
      <c r="EL435" s="34"/>
      <c r="EM435" s="34"/>
      <c r="EN435" s="34"/>
      <c r="EO435" s="34"/>
      <c r="EP435" s="34"/>
      <c r="EQ435" s="34"/>
      <c r="ER435" s="34"/>
      <c r="ES435" s="34"/>
      <c r="ET435" s="34"/>
      <c r="EU435" s="34"/>
      <c r="EV435" s="34"/>
      <c r="EW435" s="34"/>
      <c r="EX435" s="34"/>
      <c r="EY435" s="34"/>
      <c r="EZ435" s="34"/>
    </row>
    <row r="436" s="34" customFormat="true" ht="127.5" hidden="false" customHeight="false" outlineLevel="0" collapsed="false">
      <c r="A436" s="24" t="s">
        <v>1533</v>
      </c>
      <c r="B436" s="24" t="s">
        <v>40</v>
      </c>
      <c r="C436" s="24" t="s">
        <v>41</v>
      </c>
      <c r="D436" s="25" t="s">
        <v>1530</v>
      </c>
      <c r="E436" s="25" t="s">
        <v>1531</v>
      </c>
      <c r="F436" s="25"/>
      <c r="G436" s="25" t="s">
        <v>1532</v>
      </c>
      <c r="H436" s="25"/>
      <c r="I436" s="26" t="s">
        <v>1532</v>
      </c>
      <c r="J436" s="26"/>
      <c r="K436" s="27" t="s">
        <v>59</v>
      </c>
      <c r="L436" s="28" t="n">
        <v>0</v>
      </c>
      <c r="M436" s="29" t="s">
        <v>46</v>
      </c>
      <c r="N436" s="24" t="s">
        <v>47</v>
      </c>
      <c r="O436" s="25" t="s">
        <v>105</v>
      </c>
      <c r="P436" s="24" t="s">
        <v>47</v>
      </c>
      <c r="Q436" s="24" t="s">
        <v>49</v>
      </c>
      <c r="R436" s="24" t="s">
        <v>61</v>
      </c>
      <c r="S436" s="24" t="s">
        <v>88</v>
      </c>
      <c r="T436" s="41" t="s">
        <v>106</v>
      </c>
      <c r="U436" s="41" t="s">
        <v>107</v>
      </c>
      <c r="V436" s="31" t="n">
        <v>10</v>
      </c>
      <c r="W436" s="32" t="n">
        <v>13650</v>
      </c>
      <c r="X436" s="33" t="n">
        <f aca="false">V436*W436</f>
        <v>136500</v>
      </c>
      <c r="Y436" s="33" t="n">
        <f aca="false">X436*1.12</f>
        <v>152880</v>
      </c>
      <c r="Z436" s="24"/>
      <c r="AA436" s="25" t="s">
        <v>54</v>
      </c>
      <c r="AB436" s="25"/>
    </row>
    <row r="437" s="34" customFormat="true" ht="153" hidden="false" customHeight="false" outlineLevel="0" collapsed="false">
      <c r="A437" s="24" t="s">
        <v>1534</v>
      </c>
      <c r="B437" s="24" t="s">
        <v>40</v>
      </c>
      <c r="C437" s="24" t="s">
        <v>41</v>
      </c>
      <c r="D437" s="25" t="s">
        <v>1535</v>
      </c>
      <c r="E437" s="25" t="s">
        <v>1536</v>
      </c>
      <c r="F437" s="25"/>
      <c r="G437" s="25" t="s">
        <v>1537</v>
      </c>
      <c r="H437" s="25"/>
      <c r="I437" s="26" t="s">
        <v>1538</v>
      </c>
      <c r="J437" s="26"/>
      <c r="K437" s="27" t="s">
        <v>59</v>
      </c>
      <c r="L437" s="28" t="n">
        <v>0</v>
      </c>
      <c r="M437" s="29" t="s">
        <v>46</v>
      </c>
      <c r="N437" s="24" t="s">
        <v>47</v>
      </c>
      <c r="O437" s="24" t="s">
        <v>121</v>
      </c>
      <c r="P437" s="24" t="s">
        <v>47</v>
      </c>
      <c r="Q437" s="24" t="s">
        <v>49</v>
      </c>
      <c r="R437" s="24" t="s">
        <v>61</v>
      </c>
      <c r="S437" s="24" t="s">
        <v>88</v>
      </c>
      <c r="T437" s="41" t="s">
        <v>106</v>
      </c>
      <c r="U437" s="41" t="s">
        <v>107</v>
      </c>
      <c r="V437" s="32" t="n">
        <v>4</v>
      </c>
      <c r="W437" s="32" t="n">
        <v>163800</v>
      </c>
      <c r="X437" s="33" t="n">
        <f aca="false">V437*W437</f>
        <v>655200</v>
      </c>
      <c r="Y437" s="33" t="n">
        <f aca="false">X437*1.12</f>
        <v>733824</v>
      </c>
      <c r="Z437" s="24"/>
      <c r="AA437" s="25" t="s">
        <v>54</v>
      </c>
      <c r="AB437" s="25"/>
    </row>
    <row r="438" s="34" customFormat="true" ht="204" hidden="false" customHeight="false" outlineLevel="0" collapsed="false">
      <c r="A438" s="24" t="s">
        <v>1539</v>
      </c>
      <c r="B438" s="24" t="s">
        <v>40</v>
      </c>
      <c r="C438" s="24" t="s">
        <v>41</v>
      </c>
      <c r="D438" s="25" t="s">
        <v>1540</v>
      </c>
      <c r="E438" s="25" t="s">
        <v>1536</v>
      </c>
      <c r="F438" s="25"/>
      <c r="G438" s="25" t="s">
        <v>1541</v>
      </c>
      <c r="H438" s="25"/>
      <c r="I438" s="26"/>
      <c r="J438" s="26"/>
      <c r="K438" s="27" t="s">
        <v>59</v>
      </c>
      <c r="L438" s="28" t="n">
        <v>0</v>
      </c>
      <c r="M438" s="29" t="s">
        <v>46</v>
      </c>
      <c r="N438" s="24" t="s">
        <v>47</v>
      </c>
      <c r="O438" s="24" t="s">
        <v>121</v>
      </c>
      <c r="P438" s="24" t="s">
        <v>47</v>
      </c>
      <c r="Q438" s="24" t="s">
        <v>49</v>
      </c>
      <c r="R438" s="24" t="s">
        <v>61</v>
      </c>
      <c r="S438" s="24" t="s">
        <v>88</v>
      </c>
      <c r="T438" s="41" t="s">
        <v>106</v>
      </c>
      <c r="U438" s="41" t="s">
        <v>107</v>
      </c>
      <c r="V438" s="45" t="n">
        <v>2</v>
      </c>
      <c r="W438" s="32" t="n">
        <v>17745</v>
      </c>
      <c r="X438" s="33" t="n">
        <f aca="false">V438*W438</f>
        <v>35490</v>
      </c>
      <c r="Y438" s="33" t="n">
        <f aca="false">X438*1.12</f>
        <v>39748.8</v>
      </c>
      <c r="Z438" s="24"/>
      <c r="AA438" s="25" t="s">
        <v>54</v>
      </c>
      <c r="AB438" s="2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row>
    <row r="439" s="35" customFormat="true" ht="204" hidden="false" customHeight="false" outlineLevel="0" collapsed="false">
      <c r="A439" s="24" t="s">
        <v>1542</v>
      </c>
      <c r="B439" s="24" t="s">
        <v>40</v>
      </c>
      <c r="C439" s="24" t="s">
        <v>41</v>
      </c>
      <c r="D439" s="25" t="s">
        <v>1543</v>
      </c>
      <c r="E439" s="25" t="s">
        <v>1536</v>
      </c>
      <c r="F439" s="25"/>
      <c r="G439" s="25" t="s">
        <v>1544</v>
      </c>
      <c r="H439" s="25"/>
      <c r="I439" s="26"/>
      <c r="J439" s="26"/>
      <c r="K439" s="27" t="s">
        <v>59</v>
      </c>
      <c r="L439" s="28" t="n">
        <v>0</v>
      </c>
      <c r="M439" s="29" t="s">
        <v>46</v>
      </c>
      <c r="N439" s="24" t="s">
        <v>47</v>
      </c>
      <c r="O439" s="24" t="s">
        <v>121</v>
      </c>
      <c r="P439" s="24" t="s">
        <v>47</v>
      </c>
      <c r="Q439" s="24" t="s">
        <v>49</v>
      </c>
      <c r="R439" s="24" t="s">
        <v>61</v>
      </c>
      <c r="S439" s="24" t="s">
        <v>88</v>
      </c>
      <c r="T439" s="41" t="s">
        <v>106</v>
      </c>
      <c r="U439" s="41" t="s">
        <v>107</v>
      </c>
      <c r="V439" s="45" t="n">
        <v>2</v>
      </c>
      <c r="W439" s="32" t="n">
        <v>20475</v>
      </c>
      <c r="X439" s="33" t="n">
        <f aca="false">V439*W439</f>
        <v>40950</v>
      </c>
      <c r="Y439" s="33" t="n">
        <f aca="false">X439*1.12</f>
        <v>45864</v>
      </c>
      <c r="Z439" s="28"/>
      <c r="AA439" s="25" t="s">
        <v>54</v>
      </c>
      <c r="AB439" s="25"/>
    </row>
    <row r="440" s="34" customFormat="true" ht="204" hidden="false" customHeight="false" outlineLevel="0" collapsed="false">
      <c r="A440" s="24" t="s">
        <v>1545</v>
      </c>
      <c r="B440" s="24" t="s">
        <v>40</v>
      </c>
      <c r="C440" s="24" t="s">
        <v>41</v>
      </c>
      <c r="D440" s="25" t="s">
        <v>1546</v>
      </c>
      <c r="E440" s="25" t="s">
        <v>1536</v>
      </c>
      <c r="F440" s="25"/>
      <c r="G440" s="25" t="s">
        <v>1547</v>
      </c>
      <c r="H440" s="25"/>
      <c r="I440" s="26"/>
      <c r="J440" s="26"/>
      <c r="K440" s="27" t="s">
        <v>59</v>
      </c>
      <c r="L440" s="28" t="n">
        <v>0</v>
      </c>
      <c r="M440" s="29" t="s">
        <v>46</v>
      </c>
      <c r="N440" s="24" t="s">
        <v>47</v>
      </c>
      <c r="O440" s="24" t="s">
        <v>121</v>
      </c>
      <c r="P440" s="24" t="s">
        <v>47</v>
      </c>
      <c r="Q440" s="24" t="s">
        <v>49</v>
      </c>
      <c r="R440" s="24" t="s">
        <v>61</v>
      </c>
      <c r="S440" s="24" t="s">
        <v>88</v>
      </c>
      <c r="T440" s="41" t="s">
        <v>106</v>
      </c>
      <c r="U440" s="41" t="s">
        <v>107</v>
      </c>
      <c r="V440" s="45" t="n">
        <v>2</v>
      </c>
      <c r="W440" s="32" t="n">
        <v>24570</v>
      </c>
      <c r="X440" s="33" t="n">
        <f aca="false">V440*W440</f>
        <v>49140</v>
      </c>
      <c r="Y440" s="33" t="n">
        <f aca="false">X440*1.12</f>
        <v>55036.8</v>
      </c>
      <c r="Z440" s="24"/>
      <c r="AA440" s="25" t="s">
        <v>54</v>
      </c>
      <c r="AB440" s="2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row>
    <row r="441" s="34" customFormat="true" ht="153" hidden="false" customHeight="false" outlineLevel="0" collapsed="false">
      <c r="A441" s="24" t="s">
        <v>1548</v>
      </c>
      <c r="B441" s="24" t="s">
        <v>40</v>
      </c>
      <c r="C441" s="24" t="s">
        <v>41</v>
      </c>
      <c r="D441" s="25" t="s">
        <v>1549</v>
      </c>
      <c r="E441" s="25" t="s">
        <v>1550</v>
      </c>
      <c r="F441" s="25"/>
      <c r="G441" s="25" t="s">
        <v>1551</v>
      </c>
      <c r="H441" s="25"/>
      <c r="I441" s="26"/>
      <c r="J441" s="26"/>
      <c r="K441" s="24" t="s">
        <v>59</v>
      </c>
      <c r="L441" s="28" t="n">
        <v>0</v>
      </c>
      <c r="M441" s="29" t="s">
        <v>46</v>
      </c>
      <c r="N441" s="24" t="s">
        <v>47</v>
      </c>
      <c r="O441" s="75" t="s">
        <v>1400</v>
      </c>
      <c r="P441" s="24" t="s">
        <v>47</v>
      </c>
      <c r="Q441" s="24" t="s">
        <v>49</v>
      </c>
      <c r="R441" s="24" t="s">
        <v>61</v>
      </c>
      <c r="S441" s="24" t="s">
        <v>88</v>
      </c>
      <c r="T441" s="41" t="s">
        <v>106</v>
      </c>
      <c r="U441" s="41" t="s">
        <v>107</v>
      </c>
      <c r="V441" s="71" t="n">
        <v>1</v>
      </c>
      <c r="W441" s="32" t="n">
        <v>4095</v>
      </c>
      <c r="X441" s="33" t="n">
        <f aca="false">V441*W441</f>
        <v>4095</v>
      </c>
      <c r="Y441" s="33" t="n">
        <f aca="false">X441*1.12</f>
        <v>4586.4</v>
      </c>
      <c r="Z441" s="24"/>
      <c r="AA441" s="25" t="s">
        <v>54</v>
      </c>
      <c r="AB441" s="2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row>
    <row r="442" s="34" customFormat="true" ht="114.75" hidden="false" customHeight="false" outlineLevel="0" collapsed="false">
      <c r="A442" s="24" t="s">
        <v>1552</v>
      </c>
      <c r="B442" s="24" t="s">
        <v>40</v>
      </c>
      <c r="C442" s="24" t="s">
        <v>41</v>
      </c>
      <c r="D442" s="25" t="s">
        <v>1553</v>
      </c>
      <c r="E442" s="25" t="s">
        <v>1550</v>
      </c>
      <c r="F442" s="25"/>
      <c r="G442" s="25" t="s">
        <v>1554</v>
      </c>
      <c r="H442" s="25"/>
      <c r="I442" s="26"/>
      <c r="J442" s="26"/>
      <c r="K442" s="24" t="s">
        <v>59</v>
      </c>
      <c r="L442" s="28" t="n">
        <v>0</v>
      </c>
      <c r="M442" s="29" t="s">
        <v>46</v>
      </c>
      <c r="N442" s="24" t="s">
        <v>47</v>
      </c>
      <c r="O442" s="75" t="s">
        <v>1400</v>
      </c>
      <c r="P442" s="24" t="s">
        <v>47</v>
      </c>
      <c r="Q442" s="24" t="s">
        <v>49</v>
      </c>
      <c r="R442" s="24" t="s">
        <v>61</v>
      </c>
      <c r="S442" s="24" t="s">
        <v>88</v>
      </c>
      <c r="T442" s="41" t="s">
        <v>106</v>
      </c>
      <c r="U442" s="41" t="s">
        <v>107</v>
      </c>
      <c r="V442" s="71" t="n">
        <v>2</v>
      </c>
      <c r="W442" s="32" t="n">
        <v>7917</v>
      </c>
      <c r="X442" s="33" t="n">
        <f aca="false">V442*W442</f>
        <v>15834</v>
      </c>
      <c r="Y442" s="33" t="n">
        <f aca="false">X442*1.12</f>
        <v>17734.08</v>
      </c>
      <c r="Z442" s="24"/>
      <c r="AA442" s="25" t="s">
        <v>54</v>
      </c>
      <c r="AB442" s="2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row>
    <row r="443" s="34" customFormat="true" ht="114.75" hidden="false" customHeight="false" outlineLevel="0" collapsed="false">
      <c r="A443" s="24" t="s">
        <v>1555</v>
      </c>
      <c r="B443" s="24" t="s">
        <v>40</v>
      </c>
      <c r="C443" s="24" t="s">
        <v>41</v>
      </c>
      <c r="D443" s="25" t="s">
        <v>1556</v>
      </c>
      <c r="E443" s="25" t="s">
        <v>1550</v>
      </c>
      <c r="F443" s="25"/>
      <c r="G443" s="25" t="s">
        <v>1557</v>
      </c>
      <c r="H443" s="25"/>
      <c r="I443" s="26"/>
      <c r="J443" s="26"/>
      <c r="K443" s="24" t="s">
        <v>59</v>
      </c>
      <c r="L443" s="28" t="n">
        <v>0</v>
      </c>
      <c r="M443" s="29" t="s">
        <v>46</v>
      </c>
      <c r="N443" s="24" t="s">
        <v>47</v>
      </c>
      <c r="O443" s="75" t="s">
        <v>1400</v>
      </c>
      <c r="P443" s="24" t="s">
        <v>47</v>
      </c>
      <c r="Q443" s="24" t="s">
        <v>49</v>
      </c>
      <c r="R443" s="24" t="s">
        <v>61</v>
      </c>
      <c r="S443" s="24" t="s">
        <v>88</v>
      </c>
      <c r="T443" s="41" t="s">
        <v>106</v>
      </c>
      <c r="U443" s="41" t="s">
        <v>107</v>
      </c>
      <c r="V443" s="71" t="n">
        <v>2</v>
      </c>
      <c r="W443" s="32" t="n">
        <v>17608.5</v>
      </c>
      <c r="X443" s="33" t="n">
        <f aca="false">V443*W443</f>
        <v>35217</v>
      </c>
      <c r="Y443" s="33" t="n">
        <f aca="false">X443*1.12</f>
        <v>39443.04</v>
      </c>
      <c r="Z443" s="24"/>
      <c r="AA443" s="25" t="s">
        <v>54</v>
      </c>
      <c r="AB443" s="2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row>
    <row r="444" s="34" customFormat="true" ht="114.75" hidden="false" customHeight="false" outlineLevel="0" collapsed="false">
      <c r="A444" s="24" t="s">
        <v>1558</v>
      </c>
      <c r="B444" s="24" t="s">
        <v>40</v>
      </c>
      <c r="C444" s="24" t="s">
        <v>41</v>
      </c>
      <c r="D444" s="25" t="s">
        <v>1559</v>
      </c>
      <c r="E444" s="25" t="s">
        <v>1550</v>
      </c>
      <c r="F444" s="25"/>
      <c r="G444" s="25" t="s">
        <v>1560</v>
      </c>
      <c r="H444" s="25"/>
      <c r="I444" s="26"/>
      <c r="J444" s="26"/>
      <c r="K444" s="24" t="s">
        <v>59</v>
      </c>
      <c r="L444" s="28" t="n">
        <v>0</v>
      </c>
      <c r="M444" s="29" t="s">
        <v>46</v>
      </c>
      <c r="N444" s="24" t="s">
        <v>47</v>
      </c>
      <c r="O444" s="75" t="s">
        <v>1400</v>
      </c>
      <c r="P444" s="24" t="s">
        <v>47</v>
      </c>
      <c r="Q444" s="24" t="s">
        <v>49</v>
      </c>
      <c r="R444" s="24" t="s">
        <v>61</v>
      </c>
      <c r="S444" s="24" t="s">
        <v>88</v>
      </c>
      <c r="T444" s="41" t="s">
        <v>106</v>
      </c>
      <c r="U444" s="41" t="s">
        <v>107</v>
      </c>
      <c r="V444" s="71" t="n">
        <v>2</v>
      </c>
      <c r="W444" s="32" t="n">
        <v>26208</v>
      </c>
      <c r="X444" s="33" t="n">
        <f aca="false">V444*W444</f>
        <v>52416</v>
      </c>
      <c r="Y444" s="33" t="n">
        <f aca="false">X444*1.12</f>
        <v>58705.92</v>
      </c>
      <c r="Z444" s="24"/>
      <c r="AA444" s="25" t="s">
        <v>54</v>
      </c>
      <c r="AB444" s="2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row>
    <row r="445" s="34" customFormat="true" ht="153" hidden="false" customHeight="false" outlineLevel="0" collapsed="false">
      <c r="A445" s="24" t="s">
        <v>1561</v>
      </c>
      <c r="B445" s="24" t="s">
        <v>40</v>
      </c>
      <c r="C445" s="24" t="s">
        <v>41</v>
      </c>
      <c r="D445" s="25" t="s">
        <v>1562</v>
      </c>
      <c r="E445" s="25" t="s">
        <v>1563</v>
      </c>
      <c r="F445" s="25"/>
      <c r="G445" s="25" t="s">
        <v>1564</v>
      </c>
      <c r="H445" s="25"/>
      <c r="I445" s="26" t="s">
        <v>1565</v>
      </c>
      <c r="J445" s="26"/>
      <c r="K445" s="27" t="s">
        <v>59</v>
      </c>
      <c r="L445" s="28" t="n">
        <v>0</v>
      </c>
      <c r="M445" s="29" t="s">
        <v>46</v>
      </c>
      <c r="N445" s="24" t="s">
        <v>47</v>
      </c>
      <c r="O445" s="75" t="s">
        <v>772</v>
      </c>
      <c r="P445" s="24" t="s">
        <v>47</v>
      </c>
      <c r="Q445" s="24" t="s">
        <v>49</v>
      </c>
      <c r="R445" s="24" t="s">
        <v>61</v>
      </c>
      <c r="S445" s="24" t="s">
        <v>88</v>
      </c>
      <c r="T445" s="41" t="s">
        <v>106</v>
      </c>
      <c r="U445" s="41" t="s">
        <v>107</v>
      </c>
      <c r="V445" s="75" t="n">
        <v>10</v>
      </c>
      <c r="W445" s="32" t="n">
        <v>4777.5</v>
      </c>
      <c r="X445" s="33" t="n">
        <f aca="false">V445*W445</f>
        <v>47775</v>
      </c>
      <c r="Y445" s="33" t="n">
        <f aca="false">X445*1.12</f>
        <v>53508</v>
      </c>
      <c r="Z445" s="24"/>
      <c r="AA445" s="25" t="s">
        <v>54</v>
      </c>
      <c r="AB445" s="2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row>
    <row r="446" s="34" customFormat="true" ht="114.75" hidden="false" customHeight="false" outlineLevel="0" collapsed="false">
      <c r="A446" s="24" t="s">
        <v>1566</v>
      </c>
      <c r="B446" s="24" t="s">
        <v>40</v>
      </c>
      <c r="C446" s="24" t="s">
        <v>41</v>
      </c>
      <c r="D446" s="25" t="s">
        <v>1567</v>
      </c>
      <c r="E446" s="25" t="s">
        <v>1568</v>
      </c>
      <c r="F446" s="25"/>
      <c r="G446" s="25" t="s">
        <v>1569</v>
      </c>
      <c r="H446" s="25"/>
      <c r="I446" s="26"/>
      <c r="J446" s="26"/>
      <c r="K446" s="26" t="s">
        <v>59</v>
      </c>
      <c r="L446" s="28" t="n">
        <v>0</v>
      </c>
      <c r="M446" s="29" t="s">
        <v>46</v>
      </c>
      <c r="N446" s="24" t="s">
        <v>47</v>
      </c>
      <c r="O446" s="24" t="s">
        <v>97</v>
      </c>
      <c r="P446" s="24" t="s">
        <v>47</v>
      </c>
      <c r="Q446" s="24" t="s">
        <v>49</v>
      </c>
      <c r="R446" s="24" t="s">
        <v>61</v>
      </c>
      <c r="S446" s="24" t="s">
        <v>88</v>
      </c>
      <c r="T446" s="41" t="s">
        <v>106</v>
      </c>
      <c r="U446" s="41" t="s">
        <v>107</v>
      </c>
      <c r="V446" s="32" t="n">
        <v>9</v>
      </c>
      <c r="W446" s="32" t="n">
        <v>6825</v>
      </c>
      <c r="X446" s="33" t="n">
        <f aca="false">V446*W446</f>
        <v>61425</v>
      </c>
      <c r="Y446" s="33" t="n">
        <f aca="false">X446*1.12</f>
        <v>68796</v>
      </c>
      <c r="Z446" s="24"/>
      <c r="AA446" s="25" t="s">
        <v>54</v>
      </c>
      <c r="AB446" s="25"/>
      <c r="AC446" s="47"/>
      <c r="AD446" s="47"/>
      <c r="AE446" s="47"/>
      <c r="AF446" s="47"/>
      <c r="AG446" s="47"/>
      <c r="AH446" s="47"/>
      <c r="AI446" s="47"/>
      <c r="AJ446" s="47"/>
      <c r="AK446" s="47"/>
      <c r="AL446" s="47"/>
      <c r="AM446" s="47"/>
      <c r="AN446" s="47"/>
      <c r="AO446" s="47"/>
      <c r="AP446" s="47"/>
      <c r="AQ446" s="47"/>
      <c r="AR446" s="47"/>
      <c r="AS446" s="47"/>
      <c r="AT446" s="47"/>
      <c r="AU446" s="47"/>
      <c r="AV446" s="47"/>
      <c r="AW446" s="47"/>
      <c r="AX446" s="47"/>
      <c r="AY446" s="47"/>
      <c r="AZ446" s="47"/>
      <c r="BA446" s="47"/>
      <c r="BB446" s="47"/>
      <c r="BC446" s="47"/>
      <c r="BD446" s="47"/>
      <c r="BE446" s="47"/>
      <c r="BF446" s="47"/>
      <c r="BG446" s="47"/>
      <c r="BH446" s="47"/>
      <c r="BI446" s="47"/>
      <c r="BJ446" s="47"/>
      <c r="BK446" s="47"/>
      <c r="BL446" s="47"/>
      <c r="BM446" s="47"/>
      <c r="BN446" s="47"/>
      <c r="BO446" s="47"/>
      <c r="BP446" s="47"/>
      <c r="BQ446" s="47"/>
      <c r="BR446" s="47"/>
      <c r="BS446" s="47"/>
      <c r="BT446" s="47"/>
      <c r="BU446" s="47"/>
      <c r="BV446" s="47"/>
      <c r="BW446" s="47"/>
      <c r="BX446" s="47"/>
      <c r="BY446" s="47"/>
      <c r="BZ446" s="47"/>
      <c r="CA446" s="47"/>
      <c r="CB446" s="47"/>
      <c r="CC446" s="47"/>
      <c r="CD446" s="47"/>
      <c r="CE446" s="47"/>
      <c r="CF446" s="47"/>
      <c r="CG446" s="47"/>
      <c r="CH446" s="47"/>
      <c r="CI446" s="47"/>
      <c r="CJ446" s="47"/>
      <c r="CK446" s="47"/>
      <c r="CL446" s="47"/>
      <c r="CM446" s="47"/>
      <c r="CN446" s="47"/>
      <c r="CO446" s="47"/>
      <c r="CP446" s="47"/>
      <c r="CQ446" s="47"/>
      <c r="CR446" s="47"/>
      <c r="CS446" s="47"/>
      <c r="CT446" s="47"/>
      <c r="CU446" s="47"/>
      <c r="CV446" s="47"/>
      <c r="CW446" s="47"/>
      <c r="CX446" s="47"/>
      <c r="CY446" s="47"/>
      <c r="CZ446" s="47"/>
      <c r="DA446" s="47"/>
      <c r="DB446" s="47"/>
      <c r="DC446" s="47"/>
      <c r="DD446" s="47"/>
      <c r="DE446" s="47"/>
      <c r="DF446" s="47"/>
      <c r="DG446" s="47"/>
      <c r="DH446" s="47"/>
      <c r="DI446" s="47"/>
      <c r="DJ446" s="47"/>
      <c r="DK446" s="47"/>
      <c r="DL446" s="47"/>
      <c r="DM446" s="47"/>
      <c r="DN446" s="47"/>
      <c r="DO446" s="47"/>
      <c r="DP446" s="47"/>
      <c r="DQ446" s="47"/>
      <c r="DR446" s="47"/>
      <c r="DS446" s="47"/>
      <c r="DT446" s="47"/>
      <c r="DU446" s="47"/>
      <c r="DV446" s="47"/>
      <c r="DW446" s="47"/>
      <c r="DX446" s="47"/>
      <c r="DY446" s="47"/>
      <c r="DZ446" s="47"/>
      <c r="EA446" s="47"/>
      <c r="EB446" s="47"/>
      <c r="EC446" s="47"/>
      <c r="ED446" s="47"/>
      <c r="EE446" s="47"/>
      <c r="EF446" s="47"/>
      <c r="EG446" s="47"/>
      <c r="EH446" s="47"/>
      <c r="EI446" s="47"/>
      <c r="EJ446" s="47"/>
      <c r="EK446" s="47"/>
      <c r="EL446" s="47"/>
      <c r="EM446" s="47"/>
      <c r="EN446" s="47"/>
      <c r="EO446" s="47"/>
      <c r="EP446" s="47"/>
      <c r="EQ446" s="47"/>
      <c r="ER446" s="47"/>
      <c r="ES446" s="47"/>
      <c r="ET446" s="47"/>
      <c r="EU446" s="47"/>
      <c r="EV446" s="47"/>
      <c r="EW446" s="47"/>
      <c r="EX446" s="47"/>
      <c r="EY446" s="47"/>
      <c r="EZ446" s="47"/>
    </row>
    <row r="447" s="34" customFormat="true" ht="114.75" hidden="false" customHeight="false" outlineLevel="0" collapsed="false">
      <c r="A447" s="24" t="s">
        <v>1570</v>
      </c>
      <c r="B447" s="24" t="s">
        <v>40</v>
      </c>
      <c r="C447" s="24" t="s">
        <v>41</v>
      </c>
      <c r="D447" s="25" t="s">
        <v>1571</v>
      </c>
      <c r="E447" s="25" t="s">
        <v>1572</v>
      </c>
      <c r="F447" s="25"/>
      <c r="G447" s="25" t="s">
        <v>1573</v>
      </c>
      <c r="H447" s="25"/>
      <c r="I447" s="26"/>
      <c r="J447" s="26"/>
      <c r="K447" s="26" t="s">
        <v>45</v>
      </c>
      <c r="L447" s="28" t="n">
        <v>0</v>
      </c>
      <c r="M447" s="29" t="s">
        <v>46</v>
      </c>
      <c r="N447" s="24" t="s">
        <v>47</v>
      </c>
      <c r="O447" s="75" t="s">
        <v>48</v>
      </c>
      <c r="P447" s="24" t="s">
        <v>47</v>
      </c>
      <c r="Q447" s="24" t="s">
        <v>49</v>
      </c>
      <c r="R447" s="24" t="s">
        <v>61</v>
      </c>
      <c r="S447" s="24" t="s">
        <v>88</v>
      </c>
      <c r="T447" s="41" t="s">
        <v>106</v>
      </c>
      <c r="U447" s="41" t="s">
        <v>107</v>
      </c>
      <c r="V447" s="71" t="n">
        <v>10</v>
      </c>
      <c r="W447" s="32" t="n">
        <v>955.5</v>
      </c>
      <c r="X447" s="33" t="n">
        <f aca="false">V447*W447</f>
        <v>9555</v>
      </c>
      <c r="Y447" s="33" t="n">
        <f aca="false">X447*1.12</f>
        <v>10701.6</v>
      </c>
      <c r="Z447" s="24"/>
      <c r="AA447" s="25" t="s">
        <v>54</v>
      </c>
      <c r="AB447" s="24"/>
      <c r="AC447" s="40"/>
      <c r="AD447" s="40"/>
      <c r="AE447" s="40"/>
      <c r="AF447" s="40"/>
      <c r="AG447" s="40"/>
      <c r="AH447" s="40"/>
      <c r="AI447" s="40"/>
      <c r="AJ447" s="40"/>
      <c r="AK447" s="40"/>
      <c r="AL447" s="40"/>
      <c r="AM447" s="40"/>
      <c r="AN447" s="40"/>
      <c r="AO447" s="40"/>
      <c r="AP447" s="40"/>
      <c r="AQ447" s="40"/>
      <c r="AR447" s="40"/>
      <c r="AS447" s="40"/>
      <c r="AT447" s="40"/>
      <c r="AU447" s="40"/>
      <c r="AV447" s="40"/>
      <c r="AW447" s="40"/>
      <c r="AX447" s="40"/>
      <c r="AY447" s="40"/>
      <c r="AZ447" s="40"/>
      <c r="BA447" s="40"/>
      <c r="BB447" s="40"/>
      <c r="BC447" s="40"/>
      <c r="BD447" s="40"/>
      <c r="BE447" s="40"/>
      <c r="BF447" s="40"/>
      <c r="BG447" s="40"/>
      <c r="BH447" s="40"/>
      <c r="BI447" s="40"/>
      <c r="BJ447" s="40"/>
      <c r="BK447" s="40"/>
      <c r="BL447" s="40"/>
      <c r="BM447" s="40"/>
      <c r="BN447" s="40"/>
      <c r="BO447" s="40"/>
      <c r="BP447" s="40"/>
      <c r="BQ447" s="40"/>
      <c r="BR447" s="40"/>
      <c r="BS447" s="40"/>
      <c r="BT447" s="40"/>
      <c r="BU447" s="40"/>
      <c r="BV447" s="40"/>
      <c r="BW447" s="40"/>
      <c r="BX447" s="40"/>
      <c r="BY447" s="40"/>
      <c r="BZ447" s="40"/>
      <c r="CA447" s="40"/>
      <c r="CB447" s="40"/>
      <c r="CC447" s="40"/>
      <c r="CD447" s="40"/>
      <c r="CE447" s="40"/>
      <c r="CF447" s="40"/>
      <c r="CG447" s="40"/>
      <c r="CH447" s="40"/>
      <c r="CI447" s="40"/>
      <c r="CJ447" s="40"/>
      <c r="CK447" s="40"/>
      <c r="CL447" s="40"/>
      <c r="CM447" s="40"/>
      <c r="CN447" s="40"/>
      <c r="CO447" s="40"/>
      <c r="CP447" s="40"/>
      <c r="CQ447" s="40"/>
      <c r="CR447" s="40"/>
      <c r="CS447" s="40"/>
      <c r="CT447" s="40"/>
      <c r="CU447" s="40"/>
      <c r="CV447" s="40"/>
      <c r="CW447" s="40"/>
      <c r="CX447" s="40"/>
      <c r="CY447" s="40"/>
      <c r="CZ447" s="40"/>
      <c r="DA447" s="40"/>
      <c r="DB447" s="40"/>
      <c r="DC447" s="40"/>
      <c r="DD447" s="40"/>
      <c r="DE447" s="40"/>
      <c r="DF447" s="40"/>
      <c r="DG447" s="40"/>
      <c r="DH447" s="40"/>
      <c r="DI447" s="40"/>
      <c r="DJ447" s="40"/>
      <c r="DK447" s="40"/>
      <c r="DL447" s="40"/>
      <c r="DM447" s="40"/>
      <c r="DN447" s="40"/>
      <c r="DO447" s="40"/>
      <c r="DP447" s="40"/>
      <c r="DQ447" s="40"/>
      <c r="DR447" s="40"/>
      <c r="DS447" s="40"/>
      <c r="DT447" s="40"/>
      <c r="DU447" s="40"/>
      <c r="DV447" s="40"/>
      <c r="DW447" s="40"/>
      <c r="DX447" s="40"/>
      <c r="DY447" s="40"/>
      <c r="DZ447" s="40"/>
      <c r="EA447" s="40"/>
      <c r="EB447" s="40"/>
      <c r="EC447" s="40"/>
      <c r="ED447" s="40"/>
      <c r="EE447" s="40"/>
      <c r="EF447" s="40"/>
      <c r="EG447" s="40"/>
      <c r="EH447" s="40"/>
      <c r="EI447" s="40"/>
      <c r="EJ447" s="40"/>
      <c r="EK447" s="40"/>
      <c r="EL447" s="40"/>
      <c r="EM447" s="40"/>
      <c r="EN447" s="40"/>
      <c r="EO447" s="40"/>
      <c r="EP447" s="40"/>
      <c r="EQ447" s="40"/>
      <c r="ER447" s="40"/>
      <c r="ES447" s="40"/>
      <c r="ET447" s="40"/>
      <c r="EU447" s="40"/>
      <c r="EV447" s="40"/>
      <c r="EW447" s="40"/>
      <c r="EX447" s="40"/>
      <c r="EY447" s="40"/>
      <c r="EZ447" s="40"/>
    </row>
    <row r="448" s="34" customFormat="true" ht="114.75" hidden="false" customHeight="false" outlineLevel="0" collapsed="false">
      <c r="A448" s="24" t="s">
        <v>1574</v>
      </c>
      <c r="B448" s="24" t="s">
        <v>40</v>
      </c>
      <c r="C448" s="24" t="s">
        <v>41</v>
      </c>
      <c r="D448" s="25" t="s">
        <v>1575</v>
      </c>
      <c r="E448" s="25" t="s">
        <v>1576</v>
      </c>
      <c r="F448" s="25"/>
      <c r="G448" s="25" t="s">
        <v>1083</v>
      </c>
      <c r="H448" s="25"/>
      <c r="I448" s="26" t="s">
        <v>1577</v>
      </c>
      <c r="J448" s="26"/>
      <c r="K448" s="27" t="s">
        <v>59</v>
      </c>
      <c r="L448" s="28" t="n">
        <v>0</v>
      </c>
      <c r="M448" s="29" t="s">
        <v>46</v>
      </c>
      <c r="N448" s="24" t="s">
        <v>47</v>
      </c>
      <c r="O448" s="24" t="s">
        <v>60</v>
      </c>
      <c r="P448" s="24" t="s">
        <v>47</v>
      </c>
      <c r="Q448" s="24" t="s">
        <v>49</v>
      </c>
      <c r="R448" s="24" t="s">
        <v>61</v>
      </c>
      <c r="S448" s="24" t="s">
        <v>88</v>
      </c>
      <c r="T448" s="41" t="s">
        <v>106</v>
      </c>
      <c r="U448" s="41" t="s">
        <v>107</v>
      </c>
      <c r="V448" s="37" t="n">
        <v>1</v>
      </c>
      <c r="W448" s="32" t="n">
        <v>81900</v>
      </c>
      <c r="X448" s="33" t="n">
        <f aca="false">V448*W448</f>
        <v>81900</v>
      </c>
      <c r="Y448" s="33" t="n">
        <f aca="false">X448*1.12</f>
        <v>91728</v>
      </c>
      <c r="Z448" s="24"/>
      <c r="AA448" s="25" t="s">
        <v>54</v>
      </c>
      <c r="AB448" s="24"/>
    </row>
    <row r="449" s="34" customFormat="true" ht="114.75" hidden="false" customHeight="false" outlineLevel="0" collapsed="false">
      <c r="A449" s="24" t="s">
        <v>1578</v>
      </c>
      <c r="B449" s="24" t="s">
        <v>40</v>
      </c>
      <c r="C449" s="24" t="s">
        <v>41</v>
      </c>
      <c r="D449" s="25" t="s">
        <v>1579</v>
      </c>
      <c r="E449" s="25" t="s">
        <v>1580</v>
      </c>
      <c r="F449" s="25"/>
      <c r="G449" s="25" t="s">
        <v>1581</v>
      </c>
      <c r="H449" s="25"/>
      <c r="I449" s="94" t="s">
        <v>1582</v>
      </c>
      <c r="J449" s="94"/>
      <c r="K449" s="26" t="s">
        <v>59</v>
      </c>
      <c r="L449" s="28" t="n">
        <v>0</v>
      </c>
      <c r="M449" s="29" t="s">
        <v>46</v>
      </c>
      <c r="N449" s="24" t="s">
        <v>47</v>
      </c>
      <c r="O449" s="26" t="s">
        <v>105</v>
      </c>
      <c r="P449" s="24" t="s">
        <v>47</v>
      </c>
      <c r="Q449" s="24" t="s">
        <v>49</v>
      </c>
      <c r="R449" s="24" t="s">
        <v>61</v>
      </c>
      <c r="S449" s="24" t="s">
        <v>88</v>
      </c>
      <c r="T449" s="41" t="s">
        <v>106</v>
      </c>
      <c r="U449" s="41" t="s">
        <v>107</v>
      </c>
      <c r="V449" s="26" t="n">
        <v>2</v>
      </c>
      <c r="W449" s="32" t="n">
        <v>68250</v>
      </c>
      <c r="X449" s="33" t="n">
        <f aca="false">V449*W449</f>
        <v>136500</v>
      </c>
      <c r="Y449" s="33" t="n">
        <f aca="false">X449*1.12</f>
        <v>152880</v>
      </c>
      <c r="Z449" s="24"/>
      <c r="AA449" s="25" t="s">
        <v>54</v>
      </c>
      <c r="AB449" s="25"/>
      <c r="AC449" s="40"/>
      <c r="AD449" s="40"/>
      <c r="AE449" s="40"/>
      <c r="AF449" s="40"/>
      <c r="AG449" s="40"/>
      <c r="AH449" s="40"/>
      <c r="AI449" s="40"/>
      <c r="AJ449" s="40"/>
      <c r="AK449" s="40"/>
      <c r="AL449" s="40"/>
      <c r="AM449" s="40"/>
      <c r="AN449" s="40"/>
      <c r="AO449" s="40"/>
      <c r="AP449" s="40"/>
      <c r="AQ449" s="40"/>
      <c r="AR449" s="40"/>
      <c r="AS449" s="40"/>
      <c r="AT449" s="40"/>
      <c r="AU449" s="40"/>
      <c r="AV449" s="40"/>
      <c r="AW449" s="40"/>
      <c r="AX449" s="40"/>
      <c r="AY449" s="40"/>
      <c r="AZ449" s="40"/>
      <c r="BA449" s="40"/>
      <c r="BB449" s="40"/>
      <c r="BC449" s="40"/>
      <c r="BD449" s="40"/>
      <c r="BE449" s="40"/>
      <c r="BF449" s="40"/>
      <c r="BG449" s="40"/>
      <c r="BH449" s="40"/>
      <c r="BI449" s="40"/>
      <c r="BJ449" s="40"/>
      <c r="BK449" s="40"/>
      <c r="BL449" s="40"/>
      <c r="BM449" s="40"/>
      <c r="BN449" s="40"/>
      <c r="BO449" s="40"/>
      <c r="BP449" s="40"/>
      <c r="BQ449" s="40"/>
      <c r="BR449" s="40"/>
      <c r="BS449" s="40"/>
      <c r="BT449" s="40"/>
      <c r="BU449" s="40"/>
      <c r="BV449" s="40"/>
      <c r="BW449" s="40"/>
      <c r="BX449" s="40"/>
      <c r="BY449" s="40"/>
      <c r="BZ449" s="40"/>
      <c r="CA449" s="40"/>
      <c r="CB449" s="40"/>
      <c r="CC449" s="40"/>
      <c r="CD449" s="40"/>
      <c r="CE449" s="40"/>
      <c r="CF449" s="40"/>
      <c r="CG449" s="40"/>
      <c r="CH449" s="40"/>
      <c r="CI449" s="40"/>
      <c r="CJ449" s="40"/>
      <c r="CK449" s="40"/>
      <c r="CL449" s="40"/>
      <c r="CM449" s="40"/>
      <c r="CN449" s="40"/>
      <c r="CO449" s="40"/>
      <c r="CP449" s="40"/>
      <c r="CQ449" s="40"/>
      <c r="CR449" s="40"/>
      <c r="CS449" s="40"/>
      <c r="CT449" s="40"/>
      <c r="CU449" s="40"/>
      <c r="CV449" s="40"/>
      <c r="CW449" s="40"/>
      <c r="CX449" s="40"/>
      <c r="CY449" s="40"/>
      <c r="CZ449" s="40"/>
      <c r="DA449" s="40"/>
      <c r="DB449" s="40"/>
      <c r="DC449" s="40"/>
      <c r="DD449" s="40"/>
      <c r="DE449" s="40"/>
      <c r="DF449" s="40"/>
      <c r="DG449" s="40"/>
      <c r="DH449" s="40"/>
      <c r="DI449" s="40"/>
      <c r="DJ449" s="40"/>
      <c r="DK449" s="40"/>
      <c r="DL449" s="40"/>
      <c r="DM449" s="40"/>
      <c r="DN449" s="40"/>
      <c r="DO449" s="40"/>
      <c r="DP449" s="40"/>
      <c r="DQ449" s="40"/>
      <c r="DR449" s="40"/>
      <c r="DS449" s="40"/>
      <c r="DT449" s="40"/>
      <c r="DU449" s="40"/>
      <c r="DV449" s="40"/>
      <c r="DW449" s="40"/>
      <c r="DX449" s="40"/>
      <c r="DY449" s="40"/>
      <c r="DZ449" s="40"/>
      <c r="EA449" s="40"/>
      <c r="EB449" s="40"/>
      <c r="EC449" s="40"/>
      <c r="ED449" s="40"/>
      <c r="EE449" s="40"/>
      <c r="EF449" s="40"/>
      <c r="EG449" s="40"/>
      <c r="EH449" s="40"/>
      <c r="EI449" s="40"/>
      <c r="EJ449" s="40"/>
      <c r="EK449" s="40"/>
      <c r="EL449" s="40"/>
      <c r="EM449" s="40"/>
      <c r="EN449" s="40"/>
      <c r="EO449" s="40"/>
      <c r="EP449" s="40"/>
      <c r="EQ449" s="40"/>
      <c r="ER449" s="40"/>
      <c r="ES449" s="40"/>
      <c r="ET449" s="40"/>
      <c r="EU449" s="40"/>
      <c r="EV449" s="40"/>
      <c r="EW449" s="40"/>
      <c r="EX449" s="40"/>
      <c r="EY449" s="40"/>
      <c r="EZ449" s="40"/>
    </row>
    <row r="450" s="34" customFormat="true" ht="114.75" hidden="false" customHeight="false" outlineLevel="0" collapsed="false">
      <c r="A450" s="24" t="s">
        <v>1583</v>
      </c>
      <c r="B450" s="24" t="s">
        <v>40</v>
      </c>
      <c r="C450" s="24" t="s">
        <v>41</v>
      </c>
      <c r="D450" s="25" t="s">
        <v>1584</v>
      </c>
      <c r="E450" s="25" t="s">
        <v>1585</v>
      </c>
      <c r="F450" s="25"/>
      <c r="G450" s="25" t="s">
        <v>1586</v>
      </c>
      <c r="H450" s="25"/>
      <c r="I450" s="26" t="s">
        <v>1587</v>
      </c>
      <c r="J450" s="26"/>
      <c r="K450" s="24" t="s">
        <v>45</v>
      </c>
      <c r="L450" s="28" t="n">
        <v>0</v>
      </c>
      <c r="M450" s="29" t="s">
        <v>46</v>
      </c>
      <c r="N450" s="24" t="s">
        <v>47</v>
      </c>
      <c r="O450" s="26" t="s">
        <v>60</v>
      </c>
      <c r="P450" s="24" t="s">
        <v>47</v>
      </c>
      <c r="Q450" s="24" t="s">
        <v>49</v>
      </c>
      <c r="R450" s="24" t="s">
        <v>61</v>
      </c>
      <c r="S450" s="24" t="s">
        <v>88</v>
      </c>
      <c r="T450" s="41" t="s">
        <v>106</v>
      </c>
      <c r="U450" s="41" t="s">
        <v>107</v>
      </c>
      <c r="V450" s="31" t="n">
        <v>2</v>
      </c>
      <c r="W450" s="32" t="n">
        <v>5460</v>
      </c>
      <c r="X450" s="33" t="n">
        <f aca="false">V450*W450</f>
        <v>10920</v>
      </c>
      <c r="Y450" s="33" t="n">
        <f aca="false">X450*1.12</f>
        <v>12230.4</v>
      </c>
      <c r="Z450" s="24"/>
      <c r="AA450" s="25" t="s">
        <v>54</v>
      </c>
      <c r="AB450" s="2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row>
    <row r="451" s="35" customFormat="true" ht="114.75" hidden="false" customHeight="false" outlineLevel="0" collapsed="false">
      <c r="A451" s="24" t="s">
        <v>1588</v>
      </c>
      <c r="B451" s="24" t="s">
        <v>40</v>
      </c>
      <c r="C451" s="24" t="s">
        <v>41</v>
      </c>
      <c r="D451" s="25" t="s">
        <v>1589</v>
      </c>
      <c r="E451" s="25" t="s">
        <v>1590</v>
      </c>
      <c r="F451" s="25"/>
      <c r="G451" s="25" t="s">
        <v>1591</v>
      </c>
      <c r="H451" s="25"/>
      <c r="I451" s="26" t="s">
        <v>1592</v>
      </c>
      <c r="J451" s="26"/>
      <c r="K451" s="26" t="s">
        <v>59</v>
      </c>
      <c r="L451" s="28" t="n">
        <v>0</v>
      </c>
      <c r="M451" s="29" t="s">
        <v>46</v>
      </c>
      <c r="N451" s="24" t="s">
        <v>47</v>
      </c>
      <c r="O451" s="24" t="s">
        <v>80</v>
      </c>
      <c r="P451" s="24" t="s">
        <v>47</v>
      </c>
      <c r="Q451" s="24" t="s">
        <v>49</v>
      </c>
      <c r="R451" s="24" t="s">
        <v>61</v>
      </c>
      <c r="S451" s="24" t="s">
        <v>88</v>
      </c>
      <c r="T451" s="41" t="s">
        <v>106</v>
      </c>
      <c r="U451" s="41" t="s">
        <v>107</v>
      </c>
      <c r="V451" s="31" t="n">
        <v>1</v>
      </c>
      <c r="W451" s="32" t="n">
        <v>591094.14</v>
      </c>
      <c r="X451" s="33" t="n">
        <f aca="false">V451*W451</f>
        <v>591094.14</v>
      </c>
      <c r="Y451" s="33" t="n">
        <f aca="false">X451*1.12</f>
        <v>662025.4368</v>
      </c>
      <c r="Z451" s="28"/>
      <c r="AA451" s="25" t="s">
        <v>54</v>
      </c>
      <c r="AB451" s="25"/>
      <c r="AC451" s="34"/>
      <c r="AD451" s="34"/>
      <c r="AE451" s="34"/>
      <c r="AF451" s="34"/>
      <c r="AG451" s="34"/>
      <c r="AH451" s="34"/>
      <c r="AI451" s="34"/>
      <c r="AJ451" s="34"/>
      <c r="AK451" s="34"/>
      <c r="AL451" s="34"/>
      <c r="AM451" s="34"/>
      <c r="AN451" s="34"/>
      <c r="AO451" s="34"/>
      <c r="AP451" s="34"/>
      <c r="AQ451" s="34"/>
      <c r="AR451" s="34"/>
      <c r="AS451" s="34"/>
      <c r="AT451" s="34"/>
      <c r="AU451" s="34"/>
      <c r="AV451" s="34"/>
      <c r="AW451" s="34"/>
      <c r="AX451" s="34"/>
      <c r="AY451" s="34"/>
      <c r="AZ451" s="34"/>
      <c r="BA451" s="34"/>
      <c r="BB451" s="34"/>
      <c r="BC451" s="34"/>
      <c r="BD451" s="34"/>
      <c r="BE451" s="34"/>
      <c r="BF451" s="34"/>
      <c r="BG451" s="34"/>
      <c r="BH451" s="34"/>
      <c r="BI451" s="34"/>
      <c r="BJ451" s="34"/>
      <c r="BK451" s="34"/>
      <c r="BL451" s="34"/>
      <c r="BM451" s="34"/>
      <c r="BN451" s="34"/>
      <c r="BO451" s="34"/>
      <c r="BP451" s="34"/>
      <c r="BQ451" s="34"/>
      <c r="BR451" s="34"/>
      <c r="BS451" s="34"/>
      <c r="BT451" s="34"/>
      <c r="BU451" s="34"/>
      <c r="BV451" s="34"/>
      <c r="BW451" s="34"/>
      <c r="BX451" s="34"/>
      <c r="BY451" s="34"/>
      <c r="BZ451" s="34"/>
      <c r="CA451" s="34"/>
      <c r="CB451" s="34"/>
      <c r="CC451" s="34"/>
      <c r="CD451" s="34"/>
      <c r="CE451" s="34"/>
      <c r="CF451" s="34"/>
      <c r="CG451" s="34"/>
      <c r="CH451" s="34"/>
      <c r="CI451" s="34"/>
      <c r="CJ451" s="34"/>
      <c r="CK451" s="34"/>
      <c r="CL451" s="34"/>
      <c r="CM451" s="34"/>
      <c r="CN451" s="34"/>
      <c r="CO451" s="34"/>
      <c r="CP451" s="34"/>
      <c r="CQ451" s="34"/>
      <c r="CR451" s="34"/>
      <c r="CS451" s="34"/>
      <c r="CT451" s="34"/>
      <c r="CU451" s="34"/>
      <c r="CV451" s="34"/>
      <c r="CW451" s="34"/>
      <c r="CX451" s="34"/>
      <c r="CY451" s="34"/>
      <c r="CZ451" s="34"/>
      <c r="DA451" s="34"/>
      <c r="DB451" s="34"/>
      <c r="DC451" s="34"/>
      <c r="DD451" s="34"/>
      <c r="DE451" s="34"/>
      <c r="DF451" s="34"/>
      <c r="DG451" s="34"/>
      <c r="DH451" s="34"/>
      <c r="DI451" s="34"/>
      <c r="DJ451" s="34"/>
      <c r="DK451" s="34"/>
      <c r="DL451" s="34"/>
      <c r="DM451" s="34"/>
      <c r="DN451" s="34"/>
      <c r="DO451" s="34"/>
      <c r="DP451" s="34"/>
      <c r="DQ451" s="34"/>
      <c r="DR451" s="34"/>
      <c r="DS451" s="34"/>
      <c r="DT451" s="34"/>
      <c r="DU451" s="34"/>
      <c r="DV451" s="34"/>
      <c r="DW451" s="34"/>
      <c r="DX451" s="34"/>
      <c r="DY451" s="34"/>
      <c r="DZ451" s="34"/>
      <c r="EA451" s="34"/>
      <c r="EB451" s="34"/>
      <c r="EC451" s="34"/>
      <c r="ED451" s="34"/>
      <c r="EE451" s="34"/>
      <c r="EF451" s="34"/>
      <c r="EG451" s="34"/>
      <c r="EH451" s="34"/>
      <c r="EI451" s="34"/>
      <c r="EJ451" s="34"/>
      <c r="EK451" s="34"/>
      <c r="EL451" s="34"/>
      <c r="EM451" s="34"/>
      <c r="EN451" s="34"/>
      <c r="EO451" s="34"/>
      <c r="EP451" s="34"/>
      <c r="EQ451" s="34"/>
      <c r="ER451" s="34"/>
      <c r="ES451" s="34"/>
      <c r="ET451" s="34"/>
      <c r="EU451" s="34"/>
      <c r="EV451" s="34"/>
      <c r="EW451" s="34"/>
      <c r="EX451" s="34"/>
      <c r="EY451" s="34"/>
      <c r="EZ451" s="34"/>
    </row>
    <row r="452" s="35" customFormat="true" ht="114.75" hidden="false" customHeight="false" outlineLevel="0" collapsed="false">
      <c r="A452" s="24" t="s">
        <v>1593</v>
      </c>
      <c r="B452" s="24" t="s">
        <v>40</v>
      </c>
      <c r="C452" s="24" t="s">
        <v>41</v>
      </c>
      <c r="D452" s="25" t="s">
        <v>1589</v>
      </c>
      <c r="E452" s="25" t="s">
        <v>1590</v>
      </c>
      <c r="F452" s="25"/>
      <c r="G452" s="25" t="s">
        <v>1591</v>
      </c>
      <c r="H452" s="25"/>
      <c r="I452" s="26" t="s">
        <v>1594</v>
      </c>
      <c r="J452" s="26"/>
      <c r="K452" s="26" t="s">
        <v>59</v>
      </c>
      <c r="L452" s="28" t="n">
        <v>0</v>
      </c>
      <c r="M452" s="29" t="s">
        <v>46</v>
      </c>
      <c r="N452" s="24" t="s">
        <v>47</v>
      </c>
      <c r="O452" s="24" t="s">
        <v>80</v>
      </c>
      <c r="P452" s="24" t="s">
        <v>47</v>
      </c>
      <c r="Q452" s="24" t="s">
        <v>49</v>
      </c>
      <c r="R452" s="24" t="s">
        <v>61</v>
      </c>
      <c r="S452" s="24" t="s">
        <v>88</v>
      </c>
      <c r="T452" s="41" t="s">
        <v>106</v>
      </c>
      <c r="U452" s="41" t="s">
        <v>107</v>
      </c>
      <c r="V452" s="31" t="n">
        <v>2</v>
      </c>
      <c r="W452" s="32" t="n">
        <v>591094.14</v>
      </c>
      <c r="X452" s="33" t="n">
        <f aca="false">V452*W452</f>
        <v>1182188.28</v>
      </c>
      <c r="Y452" s="33" t="n">
        <f aca="false">X452*1.12</f>
        <v>1324050.8736</v>
      </c>
      <c r="Z452" s="28"/>
      <c r="AA452" s="25" t="s">
        <v>54</v>
      </c>
      <c r="AB452" s="25"/>
      <c r="AC452" s="34"/>
      <c r="AD452" s="34"/>
      <c r="AE452" s="34"/>
      <c r="AF452" s="34"/>
      <c r="AG452" s="34"/>
      <c r="AH452" s="34"/>
      <c r="AI452" s="34"/>
      <c r="AJ452" s="34"/>
      <c r="AK452" s="34"/>
      <c r="AL452" s="34"/>
      <c r="AM452" s="34"/>
      <c r="AN452" s="34"/>
      <c r="AO452" s="34"/>
      <c r="AP452" s="34"/>
      <c r="AQ452" s="34"/>
      <c r="AR452" s="34"/>
      <c r="AS452" s="34"/>
      <c r="AT452" s="34"/>
      <c r="AU452" s="34"/>
      <c r="AV452" s="34"/>
      <c r="AW452" s="34"/>
      <c r="AX452" s="34"/>
      <c r="AY452" s="34"/>
      <c r="AZ452" s="34"/>
      <c r="BA452" s="34"/>
      <c r="BB452" s="34"/>
      <c r="BC452" s="34"/>
      <c r="BD452" s="34"/>
      <c r="BE452" s="34"/>
      <c r="BF452" s="34"/>
      <c r="BG452" s="34"/>
      <c r="BH452" s="34"/>
      <c r="BI452" s="34"/>
      <c r="BJ452" s="34"/>
      <c r="BK452" s="34"/>
      <c r="BL452" s="34"/>
      <c r="BM452" s="34"/>
      <c r="BN452" s="34"/>
      <c r="BO452" s="34"/>
      <c r="BP452" s="34"/>
      <c r="BQ452" s="34"/>
      <c r="BR452" s="34"/>
      <c r="BS452" s="34"/>
      <c r="BT452" s="34"/>
      <c r="BU452" s="34"/>
      <c r="BV452" s="34"/>
      <c r="BW452" s="34"/>
      <c r="BX452" s="34"/>
      <c r="BY452" s="34"/>
      <c r="BZ452" s="34"/>
      <c r="CA452" s="34"/>
      <c r="CB452" s="34"/>
      <c r="CC452" s="34"/>
      <c r="CD452" s="34"/>
      <c r="CE452" s="34"/>
      <c r="CF452" s="34"/>
      <c r="CG452" s="34"/>
      <c r="CH452" s="34"/>
      <c r="CI452" s="34"/>
      <c r="CJ452" s="34"/>
      <c r="CK452" s="34"/>
      <c r="CL452" s="34"/>
      <c r="CM452" s="34"/>
      <c r="CN452" s="34"/>
      <c r="CO452" s="34"/>
      <c r="CP452" s="34"/>
      <c r="CQ452" s="34"/>
      <c r="CR452" s="34"/>
      <c r="CS452" s="34"/>
      <c r="CT452" s="34"/>
      <c r="CU452" s="34"/>
      <c r="CV452" s="34"/>
      <c r="CW452" s="34"/>
      <c r="CX452" s="34"/>
      <c r="CY452" s="34"/>
      <c r="CZ452" s="34"/>
      <c r="DA452" s="34"/>
      <c r="DB452" s="34"/>
      <c r="DC452" s="34"/>
      <c r="DD452" s="34"/>
      <c r="DE452" s="34"/>
      <c r="DF452" s="34"/>
      <c r="DG452" s="34"/>
      <c r="DH452" s="34"/>
      <c r="DI452" s="34"/>
      <c r="DJ452" s="34"/>
      <c r="DK452" s="34"/>
      <c r="DL452" s="34"/>
      <c r="DM452" s="34"/>
      <c r="DN452" s="34"/>
      <c r="DO452" s="34"/>
      <c r="DP452" s="34"/>
      <c r="DQ452" s="34"/>
      <c r="DR452" s="34"/>
      <c r="DS452" s="34"/>
      <c r="DT452" s="34"/>
      <c r="DU452" s="34"/>
      <c r="DV452" s="34"/>
      <c r="DW452" s="34"/>
      <c r="DX452" s="34"/>
      <c r="DY452" s="34"/>
      <c r="DZ452" s="34"/>
      <c r="EA452" s="34"/>
      <c r="EB452" s="34"/>
      <c r="EC452" s="34"/>
      <c r="ED452" s="34"/>
      <c r="EE452" s="34"/>
      <c r="EF452" s="34"/>
      <c r="EG452" s="34"/>
      <c r="EH452" s="34"/>
      <c r="EI452" s="34"/>
      <c r="EJ452" s="34"/>
      <c r="EK452" s="34"/>
      <c r="EL452" s="34"/>
      <c r="EM452" s="34"/>
      <c r="EN452" s="34"/>
      <c r="EO452" s="34"/>
      <c r="EP452" s="34"/>
      <c r="EQ452" s="34"/>
      <c r="ER452" s="34"/>
      <c r="ES452" s="34"/>
      <c r="ET452" s="34"/>
      <c r="EU452" s="34"/>
      <c r="EV452" s="34"/>
      <c r="EW452" s="34"/>
      <c r="EX452" s="34"/>
      <c r="EY452" s="34"/>
      <c r="EZ452" s="34"/>
    </row>
    <row r="453" s="35" customFormat="true" ht="114.75" hidden="false" customHeight="false" outlineLevel="0" collapsed="false">
      <c r="A453" s="24" t="s">
        <v>1595</v>
      </c>
      <c r="B453" s="24" t="s">
        <v>40</v>
      </c>
      <c r="C453" s="24" t="s">
        <v>41</v>
      </c>
      <c r="D453" s="25" t="s">
        <v>1589</v>
      </c>
      <c r="E453" s="25" t="s">
        <v>1590</v>
      </c>
      <c r="F453" s="25"/>
      <c r="G453" s="25" t="s">
        <v>1591</v>
      </c>
      <c r="H453" s="25"/>
      <c r="I453" s="26" t="s">
        <v>1596</v>
      </c>
      <c r="J453" s="26"/>
      <c r="K453" s="24" t="s">
        <v>59</v>
      </c>
      <c r="L453" s="28" t="n">
        <v>0</v>
      </c>
      <c r="M453" s="29" t="s">
        <v>46</v>
      </c>
      <c r="N453" s="24" t="s">
        <v>47</v>
      </c>
      <c r="O453" s="24" t="s">
        <v>80</v>
      </c>
      <c r="P453" s="24" t="s">
        <v>47</v>
      </c>
      <c r="Q453" s="24" t="s">
        <v>49</v>
      </c>
      <c r="R453" s="24" t="s">
        <v>61</v>
      </c>
      <c r="S453" s="24" t="s">
        <v>88</v>
      </c>
      <c r="T453" s="41" t="s">
        <v>106</v>
      </c>
      <c r="U453" s="41" t="s">
        <v>107</v>
      </c>
      <c r="V453" s="31" t="n">
        <v>50</v>
      </c>
      <c r="W453" s="32" t="n">
        <v>70707</v>
      </c>
      <c r="X453" s="33" t="n">
        <f aca="false">V453*W453</f>
        <v>3535350</v>
      </c>
      <c r="Y453" s="33" t="n">
        <f aca="false">X453*1.12</f>
        <v>3959592</v>
      </c>
      <c r="Z453" s="28"/>
      <c r="AA453" s="25" t="s">
        <v>54</v>
      </c>
      <c r="AB453" s="25"/>
      <c r="AC453" s="34"/>
      <c r="AD453" s="34"/>
      <c r="AE453" s="34"/>
      <c r="AF453" s="34"/>
      <c r="AG453" s="34"/>
      <c r="AH453" s="34"/>
      <c r="AI453" s="34"/>
      <c r="AJ453" s="34"/>
      <c r="AK453" s="34"/>
      <c r="AL453" s="34"/>
      <c r="AM453" s="34"/>
      <c r="AN453" s="34"/>
      <c r="AO453" s="34"/>
      <c r="AP453" s="34"/>
      <c r="AQ453" s="34"/>
      <c r="AR453" s="34"/>
      <c r="AS453" s="34"/>
      <c r="AT453" s="34"/>
      <c r="AU453" s="34"/>
      <c r="AV453" s="34"/>
      <c r="AW453" s="34"/>
      <c r="AX453" s="34"/>
      <c r="AY453" s="34"/>
      <c r="AZ453" s="34"/>
      <c r="BA453" s="34"/>
      <c r="BB453" s="34"/>
      <c r="BC453" s="34"/>
      <c r="BD453" s="34"/>
      <c r="BE453" s="34"/>
      <c r="BF453" s="34"/>
      <c r="BG453" s="34"/>
      <c r="BH453" s="34"/>
      <c r="BI453" s="34"/>
      <c r="BJ453" s="34"/>
      <c r="BK453" s="34"/>
      <c r="BL453" s="34"/>
      <c r="BM453" s="34"/>
      <c r="BN453" s="34"/>
      <c r="BO453" s="34"/>
      <c r="BP453" s="34"/>
      <c r="BQ453" s="34"/>
      <c r="BR453" s="34"/>
      <c r="BS453" s="34"/>
      <c r="BT453" s="34"/>
      <c r="BU453" s="34"/>
      <c r="BV453" s="34"/>
      <c r="BW453" s="34"/>
      <c r="BX453" s="34"/>
      <c r="BY453" s="34"/>
      <c r="BZ453" s="34"/>
      <c r="CA453" s="34"/>
      <c r="CB453" s="34"/>
      <c r="CC453" s="34"/>
      <c r="CD453" s="34"/>
      <c r="CE453" s="34"/>
      <c r="CF453" s="34"/>
      <c r="CG453" s="34"/>
      <c r="CH453" s="34"/>
      <c r="CI453" s="34"/>
      <c r="CJ453" s="34"/>
      <c r="CK453" s="34"/>
      <c r="CL453" s="34"/>
      <c r="CM453" s="34"/>
      <c r="CN453" s="34"/>
      <c r="CO453" s="34"/>
      <c r="CP453" s="34"/>
      <c r="CQ453" s="34"/>
      <c r="CR453" s="34"/>
      <c r="CS453" s="34"/>
      <c r="CT453" s="34"/>
      <c r="CU453" s="34"/>
      <c r="CV453" s="34"/>
      <c r="CW453" s="34"/>
      <c r="CX453" s="34"/>
      <c r="CY453" s="34"/>
      <c r="CZ453" s="34"/>
      <c r="DA453" s="34"/>
      <c r="DB453" s="34"/>
      <c r="DC453" s="34"/>
      <c r="DD453" s="34"/>
      <c r="DE453" s="34"/>
      <c r="DF453" s="34"/>
      <c r="DG453" s="34"/>
      <c r="DH453" s="34"/>
      <c r="DI453" s="34"/>
      <c r="DJ453" s="34"/>
      <c r="DK453" s="34"/>
      <c r="DL453" s="34"/>
      <c r="DM453" s="34"/>
      <c r="DN453" s="34"/>
      <c r="DO453" s="34"/>
      <c r="DP453" s="34"/>
      <c r="DQ453" s="34"/>
      <c r="DR453" s="34"/>
      <c r="DS453" s="34"/>
      <c r="DT453" s="34"/>
      <c r="DU453" s="34"/>
      <c r="DV453" s="34"/>
      <c r="DW453" s="34"/>
      <c r="DX453" s="34"/>
      <c r="DY453" s="34"/>
      <c r="DZ453" s="34"/>
      <c r="EA453" s="34"/>
      <c r="EB453" s="34"/>
      <c r="EC453" s="34"/>
      <c r="ED453" s="34"/>
      <c r="EE453" s="34"/>
      <c r="EF453" s="34"/>
      <c r="EG453" s="34"/>
      <c r="EH453" s="34"/>
      <c r="EI453" s="34"/>
      <c r="EJ453" s="34"/>
      <c r="EK453" s="34"/>
      <c r="EL453" s="34"/>
      <c r="EM453" s="34"/>
      <c r="EN453" s="34"/>
      <c r="EO453" s="34"/>
      <c r="EP453" s="34"/>
      <c r="EQ453" s="34"/>
      <c r="ER453" s="34"/>
      <c r="ES453" s="34"/>
      <c r="ET453" s="34"/>
      <c r="EU453" s="34"/>
      <c r="EV453" s="34"/>
      <c r="EW453" s="34"/>
      <c r="EX453" s="34"/>
      <c r="EY453" s="34"/>
      <c r="EZ453" s="34"/>
    </row>
    <row r="454" s="35" customFormat="true" ht="114.75" hidden="false" customHeight="false" outlineLevel="0" collapsed="false">
      <c r="A454" s="24" t="s">
        <v>1597</v>
      </c>
      <c r="B454" s="24" t="s">
        <v>40</v>
      </c>
      <c r="C454" s="24" t="s">
        <v>41</v>
      </c>
      <c r="D454" s="25" t="s">
        <v>1589</v>
      </c>
      <c r="E454" s="25" t="s">
        <v>1590</v>
      </c>
      <c r="F454" s="25"/>
      <c r="G454" s="25" t="s">
        <v>1591</v>
      </c>
      <c r="H454" s="25"/>
      <c r="I454" s="26" t="s">
        <v>1598</v>
      </c>
      <c r="J454" s="26"/>
      <c r="K454" s="26" t="s">
        <v>59</v>
      </c>
      <c r="L454" s="28" t="n">
        <v>0</v>
      </c>
      <c r="M454" s="29" t="s">
        <v>46</v>
      </c>
      <c r="N454" s="24" t="s">
        <v>47</v>
      </c>
      <c r="O454" s="24" t="s">
        <v>80</v>
      </c>
      <c r="P454" s="24" t="s">
        <v>47</v>
      </c>
      <c r="Q454" s="24" t="s">
        <v>49</v>
      </c>
      <c r="R454" s="24" t="s">
        <v>61</v>
      </c>
      <c r="S454" s="24" t="s">
        <v>88</v>
      </c>
      <c r="T454" s="41" t="s">
        <v>106</v>
      </c>
      <c r="U454" s="41" t="s">
        <v>107</v>
      </c>
      <c r="V454" s="31" t="n">
        <v>20</v>
      </c>
      <c r="W454" s="32" t="n">
        <v>34125</v>
      </c>
      <c r="X454" s="33" t="n">
        <f aca="false">V454*W454</f>
        <v>682500</v>
      </c>
      <c r="Y454" s="33" t="n">
        <f aca="false">X454*1.12</f>
        <v>764400</v>
      </c>
      <c r="Z454" s="28"/>
      <c r="AA454" s="25" t="s">
        <v>54</v>
      </c>
      <c r="AB454" s="25"/>
      <c r="AC454" s="34"/>
      <c r="AD454" s="34"/>
      <c r="AE454" s="34"/>
      <c r="AF454" s="34"/>
      <c r="AG454" s="34"/>
      <c r="AH454" s="34"/>
      <c r="AI454" s="34"/>
      <c r="AJ454" s="34"/>
      <c r="AK454" s="34"/>
      <c r="AL454" s="34"/>
      <c r="AM454" s="34"/>
      <c r="AN454" s="34"/>
      <c r="AO454" s="34"/>
      <c r="AP454" s="34"/>
      <c r="AQ454" s="34"/>
      <c r="AR454" s="34"/>
      <c r="AS454" s="34"/>
      <c r="AT454" s="34"/>
      <c r="AU454" s="34"/>
      <c r="AV454" s="34"/>
      <c r="AW454" s="34"/>
      <c r="AX454" s="34"/>
      <c r="AY454" s="34"/>
      <c r="AZ454" s="34"/>
      <c r="BA454" s="34"/>
      <c r="BB454" s="34"/>
      <c r="BC454" s="34"/>
      <c r="BD454" s="34"/>
      <c r="BE454" s="34"/>
      <c r="BF454" s="34"/>
      <c r="BG454" s="34"/>
      <c r="BH454" s="34"/>
      <c r="BI454" s="34"/>
      <c r="BJ454" s="34"/>
      <c r="BK454" s="34"/>
      <c r="BL454" s="34"/>
      <c r="BM454" s="34"/>
      <c r="BN454" s="34"/>
      <c r="BO454" s="34"/>
      <c r="BP454" s="34"/>
      <c r="BQ454" s="34"/>
      <c r="BR454" s="34"/>
      <c r="BS454" s="34"/>
      <c r="BT454" s="34"/>
      <c r="BU454" s="34"/>
      <c r="BV454" s="34"/>
      <c r="BW454" s="34"/>
      <c r="BX454" s="34"/>
      <c r="BY454" s="34"/>
      <c r="BZ454" s="34"/>
      <c r="CA454" s="34"/>
      <c r="CB454" s="34"/>
      <c r="CC454" s="34"/>
      <c r="CD454" s="34"/>
      <c r="CE454" s="34"/>
      <c r="CF454" s="34"/>
      <c r="CG454" s="34"/>
      <c r="CH454" s="34"/>
      <c r="CI454" s="34"/>
      <c r="CJ454" s="34"/>
      <c r="CK454" s="34"/>
      <c r="CL454" s="34"/>
      <c r="CM454" s="34"/>
      <c r="CN454" s="34"/>
      <c r="CO454" s="34"/>
      <c r="CP454" s="34"/>
      <c r="CQ454" s="34"/>
      <c r="CR454" s="34"/>
      <c r="CS454" s="34"/>
      <c r="CT454" s="34"/>
      <c r="CU454" s="34"/>
      <c r="CV454" s="34"/>
      <c r="CW454" s="34"/>
      <c r="CX454" s="34"/>
      <c r="CY454" s="34"/>
      <c r="CZ454" s="34"/>
      <c r="DA454" s="34"/>
      <c r="DB454" s="34"/>
      <c r="DC454" s="34"/>
      <c r="DD454" s="34"/>
      <c r="DE454" s="34"/>
      <c r="DF454" s="34"/>
      <c r="DG454" s="34"/>
      <c r="DH454" s="34"/>
      <c r="DI454" s="34"/>
      <c r="DJ454" s="34"/>
      <c r="DK454" s="34"/>
      <c r="DL454" s="34"/>
      <c r="DM454" s="34"/>
      <c r="DN454" s="34"/>
      <c r="DO454" s="34"/>
      <c r="DP454" s="34"/>
      <c r="DQ454" s="34"/>
      <c r="DR454" s="34"/>
      <c r="DS454" s="34"/>
      <c r="DT454" s="34"/>
      <c r="DU454" s="34"/>
      <c r="DV454" s="34"/>
      <c r="DW454" s="34"/>
      <c r="DX454" s="34"/>
      <c r="DY454" s="34"/>
      <c r="DZ454" s="34"/>
      <c r="EA454" s="34"/>
      <c r="EB454" s="34"/>
      <c r="EC454" s="34"/>
      <c r="ED454" s="34"/>
      <c r="EE454" s="34"/>
      <c r="EF454" s="34"/>
      <c r="EG454" s="34"/>
      <c r="EH454" s="34"/>
      <c r="EI454" s="34"/>
      <c r="EJ454" s="34"/>
      <c r="EK454" s="34"/>
      <c r="EL454" s="34"/>
      <c r="EM454" s="34"/>
      <c r="EN454" s="34"/>
      <c r="EO454" s="34"/>
      <c r="EP454" s="34"/>
      <c r="EQ454" s="34"/>
      <c r="ER454" s="34"/>
      <c r="ES454" s="34"/>
      <c r="ET454" s="34"/>
      <c r="EU454" s="34"/>
      <c r="EV454" s="34"/>
      <c r="EW454" s="34"/>
      <c r="EX454" s="34"/>
      <c r="EY454" s="34"/>
      <c r="EZ454" s="34"/>
    </row>
    <row r="455" s="35" customFormat="true" ht="114.75" hidden="false" customHeight="false" outlineLevel="0" collapsed="false">
      <c r="A455" s="24" t="s">
        <v>1599</v>
      </c>
      <c r="B455" s="24" t="s">
        <v>40</v>
      </c>
      <c r="C455" s="24" t="s">
        <v>41</v>
      </c>
      <c r="D455" s="25" t="s">
        <v>1589</v>
      </c>
      <c r="E455" s="25" t="s">
        <v>1590</v>
      </c>
      <c r="F455" s="25"/>
      <c r="G455" s="25" t="s">
        <v>1591</v>
      </c>
      <c r="H455" s="25"/>
      <c r="I455" s="26" t="s">
        <v>1600</v>
      </c>
      <c r="J455" s="26"/>
      <c r="K455" s="26" t="s">
        <v>59</v>
      </c>
      <c r="L455" s="28" t="n">
        <v>0</v>
      </c>
      <c r="M455" s="29" t="s">
        <v>46</v>
      </c>
      <c r="N455" s="24" t="s">
        <v>47</v>
      </c>
      <c r="O455" s="24" t="s">
        <v>80</v>
      </c>
      <c r="P455" s="24" t="s">
        <v>47</v>
      </c>
      <c r="Q455" s="24" t="s">
        <v>49</v>
      </c>
      <c r="R455" s="24" t="s">
        <v>61</v>
      </c>
      <c r="S455" s="24" t="s">
        <v>88</v>
      </c>
      <c r="T455" s="41" t="s">
        <v>106</v>
      </c>
      <c r="U455" s="41" t="s">
        <v>107</v>
      </c>
      <c r="V455" s="31" t="n">
        <v>20</v>
      </c>
      <c r="W455" s="32" t="n">
        <v>64837.5</v>
      </c>
      <c r="X455" s="33" t="n">
        <f aca="false">V455*W455</f>
        <v>1296750</v>
      </c>
      <c r="Y455" s="33" t="n">
        <f aca="false">X455*1.12</f>
        <v>1452360</v>
      </c>
      <c r="Z455" s="28"/>
      <c r="AA455" s="25" t="s">
        <v>54</v>
      </c>
      <c r="AB455" s="25"/>
      <c r="AC455" s="34"/>
      <c r="AD455" s="34"/>
      <c r="AE455" s="34"/>
      <c r="AF455" s="34"/>
      <c r="AG455" s="34"/>
      <c r="AH455" s="34"/>
      <c r="AI455" s="34"/>
      <c r="AJ455" s="34"/>
      <c r="AK455" s="34"/>
      <c r="AL455" s="34"/>
      <c r="AM455" s="34"/>
      <c r="AN455" s="34"/>
      <c r="AO455" s="34"/>
      <c r="AP455" s="34"/>
      <c r="AQ455" s="34"/>
      <c r="AR455" s="34"/>
      <c r="AS455" s="34"/>
      <c r="AT455" s="34"/>
      <c r="AU455" s="34"/>
      <c r="AV455" s="34"/>
      <c r="AW455" s="34"/>
      <c r="AX455" s="34"/>
      <c r="AY455" s="34"/>
      <c r="AZ455" s="34"/>
      <c r="BA455" s="34"/>
      <c r="BB455" s="34"/>
      <c r="BC455" s="34"/>
      <c r="BD455" s="34"/>
      <c r="BE455" s="34"/>
      <c r="BF455" s="34"/>
      <c r="BG455" s="34"/>
      <c r="BH455" s="34"/>
      <c r="BI455" s="34"/>
      <c r="BJ455" s="34"/>
      <c r="BK455" s="34"/>
      <c r="BL455" s="34"/>
      <c r="BM455" s="34"/>
      <c r="BN455" s="34"/>
      <c r="BO455" s="34"/>
      <c r="BP455" s="34"/>
      <c r="BQ455" s="34"/>
      <c r="BR455" s="34"/>
      <c r="BS455" s="34"/>
      <c r="BT455" s="34"/>
      <c r="BU455" s="34"/>
      <c r="BV455" s="34"/>
      <c r="BW455" s="34"/>
      <c r="BX455" s="34"/>
      <c r="BY455" s="34"/>
      <c r="BZ455" s="34"/>
      <c r="CA455" s="34"/>
      <c r="CB455" s="34"/>
      <c r="CC455" s="34"/>
      <c r="CD455" s="34"/>
      <c r="CE455" s="34"/>
      <c r="CF455" s="34"/>
      <c r="CG455" s="34"/>
      <c r="CH455" s="34"/>
      <c r="CI455" s="34"/>
      <c r="CJ455" s="34"/>
      <c r="CK455" s="34"/>
      <c r="CL455" s="34"/>
      <c r="CM455" s="34"/>
      <c r="CN455" s="34"/>
      <c r="CO455" s="34"/>
      <c r="CP455" s="34"/>
      <c r="CQ455" s="34"/>
      <c r="CR455" s="34"/>
      <c r="CS455" s="34"/>
      <c r="CT455" s="34"/>
      <c r="CU455" s="34"/>
      <c r="CV455" s="34"/>
      <c r="CW455" s="34"/>
      <c r="CX455" s="34"/>
      <c r="CY455" s="34"/>
      <c r="CZ455" s="34"/>
      <c r="DA455" s="34"/>
      <c r="DB455" s="34"/>
      <c r="DC455" s="34"/>
      <c r="DD455" s="34"/>
      <c r="DE455" s="34"/>
      <c r="DF455" s="34"/>
      <c r="DG455" s="34"/>
      <c r="DH455" s="34"/>
      <c r="DI455" s="34"/>
      <c r="DJ455" s="34"/>
      <c r="DK455" s="34"/>
      <c r="DL455" s="34"/>
      <c r="DM455" s="34"/>
      <c r="DN455" s="34"/>
      <c r="DO455" s="34"/>
      <c r="DP455" s="34"/>
      <c r="DQ455" s="34"/>
      <c r="DR455" s="34"/>
      <c r="DS455" s="34"/>
      <c r="DT455" s="34"/>
      <c r="DU455" s="34"/>
      <c r="DV455" s="34"/>
      <c r="DW455" s="34"/>
      <c r="DX455" s="34"/>
      <c r="DY455" s="34"/>
      <c r="DZ455" s="34"/>
      <c r="EA455" s="34"/>
      <c r="EB455" s="34"/>
      <c r="EC455" s="34"/>
      <c r="ED455" s="34"/>
      <c r="EE455" s="34"/>
      <c r="EF455" s="34"/>
      <c r="EG455" s="34"/>
      <c r="EH455" s="34"/>
      <c r="EI455" s="34"/>
      <c r="EJ455" s="34"/>
      <c r="EK455" s="34"/>
      <c r="EL455" s="34"/>
      <c r="EM455" s="34"/>
      <c r="EN455" s="34"/>
      <c r="EO455" s="34"/>
      <c r="EP455" s="34"/>
      <c r="EQ455" s="34"/>
      <c r="ER455" s="34"/>
      <c r="ES455" s="34"/>
      <c r="ET455" s="34"/>
      <c r="EU455" s="34"/>
      <c r="EV455" s="34"/>
      <c r="EW455" s="34"/>
      <c r="EX455" s="34"/>
      <c r="EY455" s="34"/>
      <c r="EZ455" s="34"/>
    </row>
    <row r="456" s="35" customFormat="true" ht="114.75" hidden="false" customHeight="false" outlineLevel="0" collapsed="false">
      <c r="A456" s="24" t="s">
        <v>1601</v>
      </c>
      <c r="B456" s="24" t="s">
        <v>40</v>
      </c>
      <c r="C456" s="24" t="s">
        <v>41</v>
      </c>
      <c r="D456" s="25" t="s">
        <v>1589</v>
      </c>
      <c r="E456" s="25" t="s">
        <v>1590</v>
      </c>
      <c r="F456" s="25"/>
      <c r="G456" s="25" t="s">
        <v>1591</v>
      </c>
      <c r="H456" s="25"/>
      <c r="I456" s="26" t="s">
        <v>1602</v>
      </c>
      <c r="J456" s="26"/>
      <c r="K456" s="26" t="s">
        <v>59</v>
      </c>
      <c r="L456" s="28" t="n">
        <v>0</v>
      </c>
      <c r="M456" s="29" t="s">
        <v>46</v>
      </c>
      <c r="N456" s="24" t="s">
        <v>47</v>
      </c>
      <c r="O456" s="26" t="s">
        <v>80</v>
      </c>
      <c r="P456" s="24" t="s">
        <v>47</v>
      </c>
      <c r="Q456" s="24" t="s">
        <v>49</v>
      </c>
      <c r="R456" s="24" t="s">
        <v>61</v>
      </c>
      <c r="S456" s="24" t="s">
        <v>88</v>
      </c>
      <c r="T456" s="41" t="s">
        <v>106</v>
      </c>
      <c r="U456" s="41" t="s">
        <v>107</v>
      </c>
      <c r="V456" s="26" t="n">
        <v>20</v>
      </c>
      <c r="W456" s="32" t="n">
        <v>34125</v>
      </c>
      <c r="X456" s="33" t="n">
        <f aca="false">V456*W456</f>
        <v>682500</v>
      </c>
      <c r="Y456" s="33" t="n">
        <f aca="false">X456*1.12</f>
        <v>764400</v>
      </c>
      <c r="Z456" s="28"/>
      <c r="AA456" s="25" t="s">
        <v>54</v>
      </c>
      <c r="AB456" s="25"/>
      <c r="AC456" s="40"/>
      <c r="AD456" s="40"/>
      <c r="AE456" s="40"/>
      <c r="AF456" s="40"/>
      <c r="AG456" s="40"/>
      <c r="AH456" s="40"/>
      <c r="AI456" s="40"/>
      <c r="AJ456" s="40"/>
      <c r="AK456" s="40"/>
      <c r="AL456" s="40"/>
      <c r="AM456" s="40"/>
      <c r="AN456" s="40"/>
      <c r="AO456" s="40"/>
      <c r="AP456" s="40"/>
      <c r="AQ456" s="40"/>
      <c r="AR456" s="40"/>
      <c r="AS456" s="40"/>
      <c r="AT456" s="40"/>
      <c r="AU456" s="40"/>
      <c r="AV456" s="40"/>
      <c r="AW456" s="40"/>
      <c r="AX456" s="40"/>
      <c r="AY456" s="40"/>
      <c r="AZ456" s="40"/>
      <c r="BA456" s="40"/>
      <c r="BB456" s="40"/>
      <c r="BC456" s="40"/>
      <c r="BD456" s="40"/>
      <c r="BE456" s="40"/>
      <c r="BF456" s="40"/>
      <c r="BG456" s="40"/>
      <c r="BH456" s="40"/>
      <c r="BI456" s="40"/>
      <c r="BJ456" s="40"/>
      <c r="BK456" s="40"/>
      <c r="BL456" s="40"/>
      <c r="BM456" s="40"/>
      <c r="BN456" s="40"/>
      <c r="BO456" s="40"/>
      <c r="BP456" s="40"/>
      <c r="BQ456" s="40"/>
      <c r="BR456" s="40"/>
      <c r="BS456" s="40"/>
      <c r="BT456" s="40"/>
      <c r="BU456" s="40"/>
      <c r="BV456" s="40"/>
      <c r="BW456" s="40"/>
      <c r="BX456" s="40"/>
      <c r="BY456" s="40"/>
      <c r="BZ456" s="40"/>
      <c r="CA456" s="40"/>
      <c r="CB456" s="40"/>
      <c r="CC456" s="40"/>
      <c r="CD456" s="40"/>
      <c r="CE456" s="40"/>
      <c r="CF456" s="40"/>
      <c r="CG456" s="40"/>
      <c r="CH456" s="40"/>
      <c r="CI456" s="40"/>
      <c r="CJ456" s="40"/>
      <c r="CK456" s="40"/>
      <c r="CL456" s="40"/>
      <c r="CM456" s="40"/>
      <c r="CN456" s="40"/>
      <c r="CO456" s="40"/>
      <c r="CP456" s="40"/>
      <c r="CQ456" s="40"/>
      <c r="CR456" s="40"/>
      <c r="CS456" s="40"/>
      <c r="CT456" s="40"/>
      <c r="CU456" s="40"/>
      <c r="CV456" s="40"/>
      <c r="CW456" s="40"/>
      <c r="CX456" s="40"/>
      <c r="CY456" s="40"/>
      <c r="CZ456" s="40"/>
      <c r="DA456" s="40"/>
      <c r="DB456" s="40"/>
      <c r="DC456" s="40"/>
      <c r="DD456" s="40"/>
      <c r="DE456" s="40"/>
      <c r="DF456" s="40"/>
      <c r="DG456" s="40"/>
      <c r="DH456" s="40"/>
      <c r="DI456" s="40"/>
      <c r="DJ456" s="40"/>
      <c r="DK456" s="40"/>
      <c r="DL456" s="40"/>
      <c r="DM456" s="40"/>
      <c r="DN456" s="40"/>
      <c r="DO456" s="40"/>
      <c r="DP456" s="40"/>
      <c r="DQ456" s="40"/>
      <c r="DR456" s="40"/>
      <c r="DS456" s="40"/>
      <c r="DT456" s="40"/>
      <c r="DU456" s="40"/>
      <c r="DV456" s="40"/>
      <c r="DW456" s="40"/>
      <c r="DX456" s="40"/>
      <c r="DY456" s="40"/>
      <c r="DZ456" s="40"/>
      <c r="EA456" s="40"/>
      <c r="EB456" s="40"/>
      <c r="EC456" s="40"/>
      <c r="ED456" s="40"/>
      <c r="EE456" s="40"/>
      <c r="EF456" s="40"/>
      <c r="EG456" s="40"/>
      <c r="EH456" s="40"/>
      <c r="EI456" s="40"/>
      <c r="EJ456" s="40"/>
      <c r="EK456" s="40"/>
      <c r="EL456" s="40"/>
      <c r="EM456" s="40"/>
      <c r="EN456" s="40"/>
      <c r="EO456" s="40"/>
      <c r="EP456" s="40"/>
      <c r="EQ456" s="40"/>
      <c r="ER456" s="40"/>
      <c r="ES456" s="40"/>
      <c r="ET456" s="40"/>
      <c r="EU456" s="40"/>
      <c r="EV456" s="40"/>
      <c r="EW456" s="40"/>
      <c r="EX456" s="40"/>
      <c r="EY456" s="40"/>
      <c r="EZ456" s="40"/>
    </row>
    <row r="457" s="35" customFormat="true" ht="127.5" hidden="false" customHeight="false" outlineLevel="0" collapsed="false">
      <c r="A457" s="24" t="s">
        <v>1603</v>
      </c>
      <c r="B457" s="24" t="s">
        <v>40</v>
      </c>
      <c r="C457" s="24" t="s">
        <v>41</v>
      </c>
      <c r="D457" s="25" t="s">
        <v>1589</v>
      </c>
      <c r="E457" s="25" t="s">
        <v>1590</v>
      </c>
      <c r="F457" s="25"/>
      <c r="G457" s="25" t="s">
        <v>1591</v>
      </c>
      <c r="H457" s="25"/>
      <c r="I457" s="26" t="s">
        <v>1604</v>
      </c>
      <c r="J457" s="26"/>
      <c r="K457" s="24" t="s">
        <v>59</v>
      </c>
      <c r="L457" s="28" t="n">
        <v>0</v>
      </c>
      <c r="M457" s="29" t="s">
        <v>46</v>
      </c>
      <c r="N457" s="24" t="s">
        <v>47</v>
      </c>
      <c r="O457" s="26" t="s">
        <v>80</v>
      </c>
      <c r="P457" s="24" t="s">
        <v>47</v>
      </c>
      <c r="Q457" s="24" t="s">
        <v>49</v>
      </c>
      <c r="R457" s="24" t="s">
        <v>61</v>
      </c>
      <c r="S457" s="24" t="s">
        <v>88</v>
      </c>
      <c r="T457" s="41" t="s">
        <v>106</v>
      </c>
      <c r="U457" s="41" t="s">
        <v>107</v>
      </c>
      <c r="V457" s="26" t="n">
        <v>50</v>
      </c>
      <c r="W457" s="32" t="n">
        <v>70707</v>
      </c>
      <c r="X457" s="33" t="n">
        <f aca="false">V457*W457</f>
        <v>3535350</v>
      </c>
      <c r="Y457" s="33" t="n">
        <f aca="false">X457*1.12</f>
        <v>3959592</v>
      </c>
      <c r="Z457" s="28"/>
      <c r="AA457" s="25" t="s">
        <v>54</v>
      </c>
      <c r="AB457" s="25"/>
      <c r="AC457" s="40"/>
      <c r="AD457" s="40"/>
      <c r="AE457" s="40"/>
      <c r="AF457" s="40"/>
      <c r="AG457" s="40"/>
      <c r="AH457" s="40"/>
      <c r="AI457" s="40"/>
      <c r="AJ457" s="40"/>
      <c r="AK457" s="40"/>
      <c r="AL457" s="40"/>
      <c r="AM457" s="40"/>
      <c r="AN457" s="40"/>
      <c r="AO457" s="40"/>
      <c r="AP457" s="40"/>
      <c r="AQ457" s="40"/>
      <c r="AR457" s="40"/>
      <c r="AS457" s="40"/>
      <c r="AT457" s="40"/>
      <c r="AU457" s="40"/>
      <c r="AV457" s="40"/>
      <c r="AW457" s="40"/>
      <c r="AX457" s="40"/>
      <c r="AY457" s="40"/>
      <c r="AZ457" s="40"/>
      <c r="BA457" s="40"/>
      <c r="BB457" s="40"/>
      <c r="BC457" s="40"/>
      <c r="BD457" s="40"/>
      <c r="BE457" s="40"/>
      <c r="BF457" s="40"/>
      <c r="BG457" s="40"/>
      <c r="BH457" s="40"/>
      <c r="BI457" s="40"/>
      <c r="BJ457" s="40"/>
      <c r="BK457" s="40"/>
      <c r="BL457" s="40"/>
      <c r="BM457" s="40"/>
      <c r="BN457" s="40"/>
      <c r="BO457" s="40"/>
      <c r="BP457" s="40"/>
      <c r="BQ457" s="40"/>
      <c r="BR457" s="40"/>
      <c r="BS457" s="40"/>
      <c r="BT457" s="40"/>
      <c r="BU457" s="40"/>
      <c r="BV457" s="40"/>
      <c r="BW457" s="40"/>
      <c r="BX457" s="40"/>
      <c r="BY457" s="40"/>
      <c r="BZ457" s="40"/>
      <c r="CA457" s="40"/>
      <c r="CB457" s="40"/>
      <c r="CC457" s="40"/>
      <c r="CD457" s="40"/>
      <c r="CE457" s="40"/>
      <c r="CF457" s="40"/>
      <c r="CG457" s="40"/>
      <c r="CH457" s="40"/>
      <c r="CI457" s="40"/>
      <c r="CJ457" s="40"/>
      <c r="CK457" s="40"/>
      <c r="CL457" s="40"/>
      <c r="CM457" s="40"/>
      <c r="CN457" s="40"/>
      <c r="CO457" s="40"/>
      <c r="CP457" s="40"/>
      <c r="CQ457" s="40"/>
      <c r="CR457" s="40"/>
      <c r="CS457" s="40"/>
      <c r="CT457" s="40"/>
      <c r="CU457" s="40"/>
      <c r="CV457" s="40"/>
      <c r="CW457" s="40"/>
      <c r="CX457" s="40"/>
      <c r="CY457" s="40"/>
      <c r="CZ457" s="40"/>
      <c r="DA457" s="40"/>
      <c r="DB457" s="40"/>
      <c r="DC457" s="40"/>
      <c r="DD457" s="40"/>
      <c r="DE457" s="40"/>
      <c r="DF457" s="40"/>
      <c r="DG457" s="40"/>
      <c r="DH457" s="40"/>
      <c r="DI457" s="40"/>
      <c r="DJ457" s="40"/>
      <c r="DK457" s="40"/>
      <c r="DL457" s="40"/>
      <c r="DM457" s="40"/>
      <c r="DN457" s="40"/>
      <c r="DO457" s="40"/>
      <c r="DP457" s="40"/>
      <c r="DQ457" s="40"/>
      <c r="DR457" s="40"/>
      <c r="DS457" s="40"/>
      <c r="DT457" s="40"/>
      <c r="DU457" s="40"/>
      <c r="DV457" s="40"/>
      <c r="DW457" s="40"/>
      <c r="DX457" s="40"/>
      <c r="DY457" s="40"/>
      <c r="DZ457" s="40"/>
      <c r="EA457" s="40"/>
      <c r="EB457" s="40"/>
      <c r="EC457" s="40"/>
      <c r="ED457" s="40"/>
      <c r="EE457" s="40"/>
      <c r="EF457" s="40"/>
      <c r="EG457" s="40"/>
      <c r="EH457" s="40"/>
      <c r="EI457" s="40"/>
      <c r="EJ457" s="40"/>
      <c r="EK457" s="40"/>
      <c r="EL457" s="40"/>
      <c r="EM457" s="40"/>
      <c r="EN457" s="40"/>
      <c r="EO457" s="40"/>
      <c r="EP457" s="40"/>
      <c r="EQ457" s="40"/>
      <c r="ER457" s="40"/>
      <c r="ES457" s="40"/>
      <c r="ET457" s="40"/>
      <c r="EU457" s="40"/>
      <c r="EV457" s="40"/>
      <c r="EW457" s="40"/>
      <c r="EX457" s="40"/>
      <c r="EY457" s="40"/>
      <c r="EZ457" s="40"/>
    </row>
    <row r="458" s="35" customFormat="true" ht="114.75" hidden="false" customHeight="false" outlineLevel="0" collapsed="false">
      <c r="A458" s="24" t="s">
        <v>1605</v>
      </c>
      <c r="B458" s="24" t="s">
        <v>40</v>
      </c>
      <c r="C458" s="24" t="s">
        <v>41</v>
      </c>
      <c r="D458" s="25" t="s">
        <v>1606</v>
      </c>
      <c r="E458" s="25" t="s">
        <v>1607</v>
      </c>
      <c r="F458" s="25"/>
      <c r="G458" s="25" t="s">
        <v>1608</v>
      </c>
      <c r="H458" s="25"/>
      <c r="I458" s="26" t="s">
        <v>1609</v>
      </c>
      <c r="J458" s="26"/>
      <c r="K458" s="24" t="s">
        <v>59</v>
      </c>
      <c r="L458" s="28" t="n">
        <v>0</v>
      </c>
      <c r="M458" s="29" t="s">
        <v>46</v>
      </c>
      <c r="N458" s="24" t="s">
        <v>47</v>
      </c>
      <c r="O458" s="24" t="s">
        <v>121</v>
      </c>
      <c r="P458" s="24" t="s">
        <v>47</v>
      </c>
      <c r="Q458" s="24" t="s">
        <v>49</v>
      </c>
      <c r="R458" s="24" t="s">
        <v>61</v>
      </c>
      <c r="S458" s="24" t="s">
        <v>62</v>
      </c>
      <c r="T458" s="41" t="s">
        <v>106</v>
      </c>
      <c r="U458" s="41" t="s">
        <v>107</v>
      </c>
      <c r="V458" s="31" t="n">
        <v>2</v>
      </c>
      <c r="W458" s="32" t="n">
        <v>6825</v>
      </c>
      <c r="X458" s="33" t="n">
        <f aca="false">V458*W458</f>
        <v>13650</v>
      </c>
      <c r="Y458" s="33" t="n">
        <f aca="false">X458*1.12</f>
        <v>15288</v>
      </c>
      <c r="Z458" s="24" t="s">
        <v>64</v>
      </c>
      <c r="AA458" s="25" t="s">
        <v>54</v>
      </c>
      <c r="AB458" s="25"/>
      <c r="AC458" s="47"/>
      <c r="AD458" s="47"/>
      <c r="AE458" s="47"/>
      <c r="AF458" s="47"/>
      <c r="AG458" s="47"/>
      <c r="AH458" s="47"/>
      <c r="AI458" s="47"/>
      <c r="AJ458" s="47"/>
      <c r="AK458" s="47"/>
      <c r="AL458" s="47"/>
      <c r="AM458" s="47"/>
      <c r="AN458" s="47"/>
      <c r="AO458" s="47"/>
      <c r="AP458" s="47"/>
      <c r="AQ458" s="47"/>
      <c r="AR458" s="47"/>
      <c r="AS458" s="47"/>
      <c r="AT458" s="47"/>
      <c r="AU458" s="47"/>
      <c r="AV458" s="47"/>
      <c r="AW458" s="47"/>
      <c r="AX458" s="47"/>
      <c r="AY458" s="47"/>
      <c r="AZ458" s="47"/>
      <c r="BA458" s="47"/>
      <c r="BB458" s="47"/>
      <c r="BC458" s="47"/>
      <c r="BD458" s="47"/>
      <c r="BE458" s="47"/>
      <c r="BF458" s="47"/>
      <c r="BG458" s="47"/>
      <c r="BH458" s="47"/>
      <c r="BI458" s="47"/>
      <c r="BJ458" s="47"/>
      <c r="BK458" s="47"/>
      <c r="BL458" s="47"/>
      <c r="BM458" s="47"/>
      <c r="BN458" s="47"/>
      <c r="BO458" s="47"/>
      <c r="BP458" s="47"/>
      <c r="BQ458" s="47"/>
      <c r="BR458" s="47"/>
      <c r="BS458" s="47"/>
      <c r="BT458" s="47"/>
      <c r="BU458" s="47"/>
      <c r="BV458" s="47"/>
      <c r="BW458" s="47"/>
      <c r="BX458" s="47"/>
      <c r="BY458" s="47"/>
      <c r="BZ458" s="47"/>
      <c r="CA458" s="47"/>
      <c r="CB458" s="47"/>
      <c r="CC458" s="47"/>
      <c r="CD458" s="47"/>
      <c r="CE458" s="47"/>
      <c r="CF458" s="47"/>
      <c r="CG458" s="47"/>
      <c r="CH458" s="47"/>
      <c r="CI458" s="47"/>
      <c r="CJ458" s="47"/>
      <c r="CK458" s="47"/>
      <c r="CL458" s="47"/>
      <c r="CM458" s="47"/>
      <c r="CN458" s="47"/>
      <c r="CO458" s="47"/>
      <c r="CP458" s="47"/>
      <c r="CQ458" s="47"/>
      <c r="CR458" s="47"/>
      <c r="CS458" s="47"/>
      <c r="CT458" s="47"/>
      <c r="CU458" s="47"/>
      <c r="CV458" s="47"/>
      <c r="CW458" s="47"/>
      <c r="CX458" s="47"/>
      <c r="CY458" s="47"/>
      <c r="CZ458" s="47"/>
      <c r="DA458" s="47"/>
      <c r="DB458" s="47"/>
      <c r="DC458" s="47"/>
      <c r="DD458" s="47"/>
      <c r="DE458" s="47"/>
      <c r="DF458" s="47"/>
      <c r="DG458" s="47"/>
      <c r="DH458" s="47"/>
      <c r="DI458" s="47"/>
      <c r="DJ458" s="47"/>
      <c r="DK458" s="47"/>
      <c r="DL458" s="47"/>
      <c r="DM458" s="47"/>
      <c r="DN458" s="47"/>
      <c r="DO458" s="47"/>
      <c r="DP458" s="47"/>
      <c r="DQ458" s="47"/>
      <c r="DR458" s="47"/>
      <c r="DS458" s="47"/>
      <c r="DT458" s="47"/>
      <c r="DU458" s="47"/>
      <c r="DV458" s="47"/>
      <c r="DW458" s="47"/>
      <c r="DX458" s="47"/>
      <c r="DY458" s="47"/>
      <c r="DZ458" s="47"/>
      <c r="EA458" s="47"/>
      <c r="EB458" s="47"/>
      <c r="EC458" s="47"/>
      <c r="ED458" s="47"/>
      <c r="EE458" s="47"/>
      <c r="EF458" s="47"/>
      <c r="EG458" s="47"/>
      <c r="EH458" s="47"/>
      <c r="EI458" s="47"/>
      <c r="EJ458" s="47"/>
      <c r="EK458" s="47"/>
      <c r="EL458" s="47"/>
      <c r="EM458" s="47"/>
      <c r="EN458" s="47"/>
      <c r="EO458" s="47"/>
      <c r="EP458" s="47"/>
      <c r="EQ458" s="47"/>
      <c r="ER458" s="47"/>
      <c r="ES458" s="47"/>
      <c r="ET458" s="47"/>
      <c r="EU458" s="47"/>
      <c r="EV458" s="47"/>
      <c r="EW458" s="47"/>
      <c r="EX458" s="47"/>
      <c r="EY458" s="47"/>
      <c r="EZ458" s="47"/>
    </row>
    <row r="459" s="35" customFormat="true" ht="114.75" hidden="false" customHeight="false" outlineLevel="0" collapsed="false">
      <c r="A459" s="24" t="s">
        <v>1610</v>
      </c>
      <c r="B459" s="24" t="s">
        <v>40</v>
      </c>
      <c r="C459" s="24" t="s">
        <v>41</v>
      </c>
      <c r="D459" s="25" t="s">
        <v>1606</v>
      </c>
      <c r="E459" s="25" t="s">
        <v>1607</v>
      </c>
      <c r="F459" s="25"/>
      <c r="G459" s="25" t="s">
        <v>1608</v>
      </c>
      <c r="H459" s="25"/>
      <c r="I459" s="26" t="s">
        <v>1609</v>
      </c>
      <c r="J459" s="26"/>
      <c r="K459" s="27" t="s">
        <v>59</v>
      </c>
      <c r="L459" s="28" t="n">
        <v>0</v>
      </c>
      <c r="M459" s="29" t="s">
        <v>46</v>
      </c>
      <c r="N459" s="24" t="s">
        <v>47</v>
      </c>
      <c r="O459" s="24" t="s">
        <v>121</v>
      </c>
      <c r="P459" s="24" t="s">
        <v>47</v>
      </c>
      <c r="Q459" s="24" t="s">
        <v>49</v>
      </c>
      <c r="R459" s="24" t="s">
        <v>61</v>
      </c>
      <c r="S459" s="24" t="s">
        <v>62</v>
      </c>
      <c r="T459" s="41" t="s">
        <v>106</v>
      </c>
      <c r="U459" s="41" t="s">
        <v>107</v>
      </c>
      <c r="V459" s="31" t="n">
        <v>5</v>
      </c>
      <c r="W459" s="32" t="n">
        <v>6825</v>
      </c>
      <c r="X459" s="33" t="n">
        <f aca="false">V459*W459</f>
        <v>34125</v>
      </c>
      <c r="Y459" s="33" t="n">
        <f aca="false">X459*1.12</f>
        <v>38220</v>
      </c>
      <c r="Z459" s="24" t="s">
        <v>64</v>
      </c>
      <c r="AA459" s="25" t="s">
        <v>54</v>
      </c>
      <c r="AB459" s="25"/>
      <c r="AC459" s="34"/>
      <c r="AD459" s="34"/>
      <c r="AE459" s="34"/>
      <c r="AF459" s="34"/>
      <c r="AG459" s="34"/>
      <c r="AH459" s="34"/>
      <c r="AI459" s="34"/>
      <c r="AJ459" s="34"/>
      <c r="AK459" s="34"/>
      <c r="AL459" s="34"/>
      <c r="AM459" s="34"/>
      <c r="AN459" s="34"/>
      <c r="AO459" s="34"/>
      <c r="AP459" s="34"/>
      <c r="AQ459" s="34"/>
      <c r="AR459" s="34"/>
      <c r="AS459" s="34"/>
      <c r="AT459" s="34"/>
      <c r="AU459" s="34"/>
      <c r="AV459" s="34"/>
      <c r="AW459" s="34"/>
      <c r="AX459" s="34"/>
      <c r="AY459" s="34"/>
      <c r="AZ459" s="34"/>
      <c r="BA459" s="34"/>
      <c r="BB459" s="34"/>
      <c r="BC459" s="34"/>
      <c r="BD459" s="34"/>
      <c r="BE459" s="34"/>
      <c r="BF459" s="34"/>
      <c r="BG459" s="34"/>
      <c r="BH459" s="34"/>
      <c r="BI459" s="34"/>
      <c r="BJ459" s="34"/>
      <c r="BK459" s="34"/>
      <c r="BL459" s="34"/>
      <c r="BM459" s="34"/>
      <c r="BN459" s="34"/>
      <c r="BO459" s="34"/>
      <c r="BP459" s="34"/>
      <c r="BQ459" s="34"/>
      <c r="BR459" s="34"/>
      <c r="BS459" s="34"/>
      <c r="BT459" s="34"/>
      <c r="BU459" s="34"/>
      <c r="BV459" s="34"/>
      <c r="BW459" s="34"/>
      <c r="BX459" s="34"/>
      <c r="BY459" s="34"/>
      <c r="BZ459" s="34"/>
      <c r="CA459" s="34"/>
      <c r="CB459" s="34"/>
      <c r="CC459" s="34"/>
      <c r="CD459" s="34"/>
      <c r="CE459" s="34"/>
      <c r="CF459" s="34"/>
      <c r="CG459" s="34"/>
      <c r="CH459" s="34"/>
      <c r="CI459" s="34"/>
      <c r="CJ459" s="34"/>
      <c r="CK459" s="34"/>
      <c r="CL459" s="34"/>
      <c r="CM459" s="34"/>
      <c r="CN459" s="34"/>
      <c r="CO459" s="34"/>
      <c r="CP459" s="34"/>
      <c r="CQ459" s="34"/>
      <c r="CR459" s="34"/>
      <c r="CS459" s="34"/>
      <c r="CT459" s="34"/>
      <c r="CU459" s="34"/>
      <c r="CV459" s="34"/>
      <c r="CW459" s="34"/>
      <c r="CX459" s="34"/>
      <c r="CY459" s="34"/>
      <c r="CZ459" s="34"/>
      <c r="DA459" s="34"/>
      <c r="DB459" s="34"/>
      <c r="DC459" s="34"/>
      <c r="DD459" s="34"/>
      <c r="DE459" s="34"/>
      <c r="DF459" s="34"/>
      <c r="DG459" s="34"/>
      <c r="DH459" s="34"/>
      <c r="DI459" s="34"/>
      <c r="DJ459" s="34"/>
      <c r="DK459" s="34"/>
      <c r="DL459" s="34"/>
      <c r="DM459" s="34"/>
      <c r="DN459" s="34"/>
      <c r="DO459" s="34"/>
      <c r="DP459" s="34"/>
      <c r="DQ459" s="34"/>
      <c r="DR459" s="34"/>
      <c r="DS459" s="34"/>
      <c r="DT459" s="34"/>
      <c r="DU459" s="34"/>
      <c r="DV459" s="34"/>
      <c r="DW459" s="34"/>
      <c r="DX459" s="34"/>
      <c r="DY459" s="34"/>
      <c r="DZ459" s="34"/>
      <c r="EA459" s="34"/>
      <c r="EB459" s="34"/>
      <c r="EC459" s="34"/>
      <c r="ED459" s="34"/>
      <c r="EE459" s="34"/>
      <c r="EF459" s="34"/>
      <c r="EG459" s="34"/>
      <c r="EH459" s="34"/>
      <c r="EI459" s="34"/>
      <c r="EJ459" s="34"/>
      <c r="EK459" s="34"/>
      <c r="EL459" s="34"/>
      <c r="EM459" s="34"/>
      <c r="EN459" s="34"/>
      <c r="EO459" s="34"/>
      <c r="EP459" s="34"/>
      <c r="EQ459" s="34"/>
      <c r="ER459" s="34"/>
      <c r="ES459" s="34"/>
      <c r="ET459" s="34"/>
      <c r="EU459" s="34"/>
      <c r="EV459" s="34"/>
      <c r="EW459" s="34"/>
      <c r="EX459" s="34"/>
      <c r="EY459" s="34"/>
      <c r="EZ459" s="34"/>
    </row>
    <row r="460" s="34" customFormat="true" ht="114.75" hidden="false" customHeight="false" outlineLevel="0" collapsed="false">
      <c r="A460" s="24" t="s">
        <v>1611</v>
      </c>
      <c r="B460" s="24" t="s">
        <v>40</v>
      </c>
      <c r="C460" s="24" t="s">
        <v>41</v>
      </c>
      <c r="D460" s="25" t="s">
        <v>1606</v>
      </c>
      <c r="E460" s="25" t="s">
        <v>1607</v>
      </c>
      <c r="F460" s="25"/>
      <c r="G460" s="25" t="s">
        <v>1608</v>
      </c>
      <c r="H460" s="25"/>
      <c r="I460" s="26" t="s">
        <v>1608</v>
      </c>
      <c r="J460" s="26"/>
      <c r="K460" s="27" t="s">
        <v>59</v>
      </c>
      <c r="L460" s="28" t="n">
        <v>0</v>
      </c>
      <c r="M460" s="29" t="s">
        <v>46</v>
      </c>
      <c r="N460" s="24" t="s">
        <v>47</v>
      </c>
      <c r="O460" s="25" t="s">
        <v>60</v>
      </c>
      <c r="P460" s="24" t="s">
        <v>47</v>
      </c>
      <c r="Q460" s="24" t="s">
        <v>49</v>
      </c>
      <c r="R460" s="24" t="s">
        <v>61</v>
      </c>
      <c r="S460" s="24" t="s">
        <v>88</v>
      </c>
      <c r="T460" s="41" t="s">
        <v>106</v>
      </c>
      <c r="U460" s="41" t="s">
        <v>107</v>
      </c>
      <c r="V460" s="31" t="n">
        <v>2</v>
      </c>
      <c r="W460" s="32" t="n">
        <v>6825</v>
      </c>
      <c r="X460" s="33" t="n">
        <f aca="false">V460*W460</f>
        <v>13650</v>
      </c>
      <c r="Y460" s="33" t="n">
        <f aca="false">X460*1.12</f>
        <v>15288</v>
      </c>
      <c r="Z460" s="24"/>
      <c r="AA460" s="25" t="s">
        <v>54</v>
      </c>
      <c r="AB460" s="25"/>
    </row>
    <row r="461" s="35" customFormat="true" ht="114.75" hidden="false" customHeight="false" outlineLevel="0" collapsed="false">
      <c r="A461" s="24" t="s">
        <v>1612</v>
      </c>
      <c r="B461" s="24" t="s">
        <v>40</v>
      </c>
      <c r="C461" s="24" t="s">
        <v>41</v>
      </c>
      <c r="D461" s="25" t="s">
        <v>1613</v>
      </c>
      <c r="E461" s="25" t="s">
        <v>1607</v>
      </c>
      <c r="F461" s="25"/>
      <c r="G461" s="25" t="s">
        <v>1614</v>
      </c>
      <c r="H461" s="25"/>
      <c r="I461" s="26" t="s">
        <v>1615</v>
      </c>
      <c r="J461" s="26"/>
      <c r="K461" s="27" t="s">
        <v>59</v>
      </c>
      <c r="L461" s="28" t="n">
        <v>0</v>
      </c>
      <c r="M461" s="29" t="s">
        <v>46</v>
      </c>
      <c r="N461" s="24" t="s">
        <v>47</v>
      </c>
      <c r="O461" s="24" t="s">
        <v>121</v>
      </c>
      <c r="P461" s="24" t="s">
        <v>47</v>
      </c>
      <c r="Q461" s="24" t="s">
        <v>49</v>
      </c>
      <c r="R461" s="24" t="s">
        <v>61</v>
      </c>
      <c r="S461" s="24" t="s">
        <v>88</v>
      </c>
      <c r="T461" s="41" t="s">
        <v>106</v>
      </c>
      <c r="U461" s="41" t="s">
        <v>107</v>
      </c>
      <c r="V461" s="31" t="n">
        <v>2</v>
      </c>
      <c r="W461" s="32" t="n">
        <v>42315</v>
      </c>
      <c r="X461" s="33" t="n">
        <f aca="false">V461*W461</f>
        <v>84630</v>
      </c>
      <c r="Y461" s="33" t="n">
        <f aca="false">X461*1.12</f>
        <v>94785.6</v>
      </c>
      <c r="Z461" s="28"/>
      <c r="AA461" s="25" t="s">
        <v>54</v>
      </c>
      <c r="AB461" s="25"/>
      <c r="AC461" s="34"/>
      <c r="AD461" s="34"/>
      <c r="AE461" s="34"/>
      <c r="AF461" s="34"/>
      <c r="AG461" s="34"/>
      <c r="AH461" s="34"/>
      <c r="AI461" s="34"/>
      <c r="AJ461" s="34"/>
      <c r="AK461" s="34"/>
      <c r="AL461" s="34"/>
      <c r="AM461" s="34"/>
      <c r="AN461" s="34"/>
      <c r="AO461" s="34"/>
      <c r="AP461" s="34"/>
      <c r="AQ461" s="34"/>
      <c r="AR461" s="34"/>
      <c r="AS461" s="34"/>
      <c r="AT461" s="34"/>
      <c r="AU461" s="34"/>
      <c r="AV461" s="34"/>
      <c r="AW461" s="34"/>
      <c r="AX461" s="34"/>
      <c r="AY461" s="34"/>
      <c r="AZ461" s="34"/>
      <c r="BA461" s="34"/>
      <c r="BB461" s="34"/>
      <c r="BC461" s="34"/>
      <c r="BD461" s="34"/>
      <c r="BE461" s="34"/>
      <c r="BF461" s="34"/>
      <c r="BG461" s="34"/>
      <c r="BH461" s="34"/>
      <c r="BI461" s="34"/>
      <c r="BJ461" s="34"/>
      <c r="BK461" s="34"/>
      <c r="BL461" s="34"/>
      <c r="BM461" s="34"/>
      <c r="BN461" s="34"/>
      <c r="BO461" s="34"/>
      <c r="BP461" s="34"/>
      <c r="BQ461" s="34"/>
      <c r="BR461" s="34"/>
      <c r="BS461" s="34"/>
      <c r="BT461" s="34"/>
      <c r="BU461" s="34"/>
      <c r="BV461" s="34"/>
      <c r="BW461" s="34"/>
      <c r="BX461" s="34"/>
      <c r="BY461" s="34"/>
      <c r="BZ461" s="34"/>
      <c r="CA461" s="34"/>
      <c r="CB461" s="34"/>
      <c r="CC461" s="34"/>
      <c r="CD461" s="34"/>
      <c r="CE461" s="34"/>
      <c r="CF461" s="34"/>
      <c r="CG461" s="34"/>
      <c r="CH461" s="34"/>
      <c r="CI461" s="34"/>
      <c r="CJ461" s="34"/>
      <c r="CK461" s="34"/>
      <c r="CL461" s="34"/>
      <c r="CM461" s="34"/>
      <c r="CN461" s="34"/>
      <c r="CO461" s="34"/>
      <c r="CP461" s="34"/>
      <c r="CQ461" s="34"/>
      <c r="CR461" s="34"/>
      <c r="CS461" s="34"/>
      <c r="CT461" s="34"/>
      <c r="CU461" s="34"/>
      <c r="CV461" s="34"/>
      <c r="CW461" s="34"/>
      <c r="CX461" s="34"/>
      <c r="CY461" s="34"/>
      <c r="CZ461" s="34"/>
      <c r="DA461" s="34"/>
      <c r="DB461" s="34"/>
      <c r="DC461" s="34"/>
      <c r="DD461" s="34"/>
      <c r="DE461" s="34"/>
      <c r="DF461" s="34"/>
      <c r="DG461" s="34"/>
      <c r="DH461" s="34"/>
      <c r="DI461" s="34"/>
      <c r="DJ461" s="34"/>
      <c r="DK461" s="34"/>
      <c r="DL461" s="34"/>
      <c r="DM461" s="34"/>
      <c r="DN461" s="34"/>
      <c r="DO461" s="34"/>
      <c r="DP461" s="34"/>
      <c r="DQ461" s="34"/>
      <c r="DR461" s="34"/>
      <c r="DS461" s="34"/>
      <c r="DT461" s="34"/>
      <c r="DU461" s="34"/>
      <c r="DV461" s="34"/>
      <c r="DW461" s="34"/>
      <c r="DX461" s="34"/>
      <c r="DY461" s="34"/>
      <c r="DZ461" s="34"/>
      <c r="EA461" s="34"/>
      <c r="EB461" s="34"/>
      <c r="EC461" s="34"/>
      <c r="ED461" s="34"/>
      <c r="EE461" s="34"/>
      <c r="EF461" s="34"/>
      <c r="EG461" s="34"/>
      <c r="EH461" s="34"/>
      <c r="EI461" s="34"/>
      <c r="EJ461" s="34"/>
      <c r="EK461" s="34"/>
      <c r="EL461" s="34"/>
      <c r="EM461" s="34"/>
      <c r="EN461" s="34"/>
      <c r="EO461" s="34"/>
      <c r="EP461" s="34"/>
      <c r="EQ461" s="34"/>
      <c r="ER461" s="34"/>
      <c r="ES461" s="34"/>
      <c r="ET461" s="34"/>
      <c r="EU461" s="34"/>
      <c r="EV461" s="34"/>
      <c r="EW461" s="34"/>
      <c r="EX461" s="34"/>
      <c r="EY461" s="34"/>
      <c r="EZ461" s="34"/>
    </row>
    <row r="462" s="35" customFormat="true" ht="114.75" hidden="false" customHeight="false" outlineLevel="0" collapsed="false">
      <c r="A462" s="24" t="s">
        <v>1616</v>
      </c>
      <c r="B462" s="24" t="s">
        <v>40</v>
      </c>
      <c r="C462" s="24" t="s">
        <v>41</v>
      </c>
      <c r="D462" s="25" t="s">
        <v>1617</v>
      </c>
      <c r="E462" s="25" t="s">
        <v>1607</v>
      </c>
      <c r="F462" s="25"/>
      <c r="G462" s="25" t="s">
        <v>1618</v>
      </c>
      <c r="H462" s="25"/>
      <c r="I462" s="26"/>
      <c r="J462" s="26"/>
      <c r="K462" s="26" t="s">
        <v>59</v>
      </c>
      <c r="L462" s="28" t="n">
        <v>0</v>
      </c>
      <c r="M462" s="29" t="s">
        <v>46</v>
      </c>
      <c r="N462" s="24" t="s">
        <v>47</v>
      </c>
      <c r="O462" s="24" t="s">
        <v>60</v>
      </c>
      <c r="P462" s="24" t="s">
        <v>47</v>
      </c>
      <c r="Q462" s="24" t="s">
        <v>49</v>
      </c>
      <c r="R462" s="24" t="s">
        <v>61</v>
      </c>
      <c r="S462" s="24" t="s">
        <v>88</v>
      </c>
      <c r="T462" s="41" t="s">
        <v>106</v>
      </c>
      <c r="U462" s="41" t="s">
        <v>107</v>
      </c>
      <c r="V462" s="26" t="n">
        <v>2</v>
      </c>
      <c r="W462" s="32" t="n">
        <v>109200</v>
      </c>
      <c r="X462" s="33" t="n">
        <f aca="false">V462*W462</f>
        <v>218400</v>
      </c>
      <c r="Y462" s="33" t="n">
        <f aca="false">X462*1.12</f>
        <v>244608</v>
      </c>
      <c r="Z462" s="28"/>
      <c r="AA462" s="25" t="s">
        <v>54</v>
      </c>
      <c r="AB462" s="25"/>
      <c r="AC462" s="47"/>
      <c r="AD462" s="47"/>
      <c r="AE462" s="47"/>
      <c r="AF462" s="47"/>
      <c r="AG462" s="47"/>
      <c r="AH462" s="47"/>
      <c r="AI462" s="47"/>
      <c r="AJ462" s="47"/>
      <c r="AK462" s="47"/>
      <c r="AL462" s="47"/>
      <c r="AM462" s="47"/>
      <c r="AN462" s="47"/>
      <c r="AO462" s="47"/>
      <c r="AP462" s="47"/>
      <c r="AQ462" s="47"/>
      <c r="AR462" s="47"/>
      <c r="AS462" s="47"/>
      <c r="AT462" s="47"/>
      <c r="AU462" s="47"/>
      <c r="AV462" s="47"/>
      <c r="AW462" s="47"/>
      <c r="AX462" s="47"/>
      <c r="AY462" s="47"/>
      <c r="AZ462" s="47"/>
      <c r="BA462" s="47"/>
      <c r="BB462" s="47"/>
      <c r="BC462" s="47"/>
      <c r="BD462" s="47"/>
      <c r="BE462" s="47"/>
      <c r="BF462" s="47"/>
      <c r="BG462" s="47"/>
      <c r="BH462" s="47"/>
      <c r="BI462" s="47"/>
      <c r="BJ462" s="47"/>
      <c r="BK462" s="47"/>
      <c r="BL462" s="47"/>
      <c r="BM462" s="47"/>
      <c r="BN462" s="47"/>
      <c r="BO462" s="47"/>
      <c r="BP462" s="47"/>
      <c r="BQ462" s="47"/>
      <c r="BR462" s="47"/>
      <c r="BS462" s="47"/>
      <c r="BT462" s="47"/>
      <c r="BU462" s="47"/>
      <c r="BV462" s="47"/>
      <c r="BW462" s="47"/>
      <c r="BX462" s="47"/>
      <c r="BY462" s="47"/>
      <c r="BZ462" s="47"/>
      <c r="CA462" s="47"/>
      <c r="CB462" s="47"/>
      <c r="CC462" s="47"/>
      <c r="CD462" s="47"/>
      <c r="CE462" s="47"/>
      <c r="CF462" s="47"/>
      <c r="CG462" s="47"/>
      <c r="CH462" s="47"/>
      <c r="CI462" s="47"/>
      <c r="CJ462" s="47"/>
      <c r="CK462" s="47"/>
      <c r="CL462" s="47"/>
      <c r="CM462" s="47"/>
      <c r="CN462" s="47"/>
      <c r="CO462" s="47"/>
      <c r="CP462" s="47"/>
      <c r="CQ462" s="47"/>
      <c r="CR462" s="47"/>
      <c r="CS462" s="47"/>
      <c r="CT462" s="47"/>
      <c r="CU462" s="47"/>
      <c r="CV462" s="47"/>
      <c r="CW462" s="47"/>
      <c r="CX462" s="47"/>
      <c r="CY462" s="47"/>
      <c r="CZ462" s="47"/>
      <c r="DA462" s="47"/>
      <c r="DB462" s="47"/>
      <c r="DC462" s="47"/>
      <c r="DD462" s="47"/>
      <c r="DE462" s="47"/>
      <c r="DF462" s="47"/>
      <c r="DG462" s="47"/>
      <c r="DH462" s="47"/>
      <c r="DI462" s="47"/>
      <c r="DJ462" s="47"/>
      <c r="DK462" s="47"/>
      <c r="DL462" s="47"/>
      <c r="DM462" s="47"/>
      <c r="DN462" s="47"/>
      <c r="DO462" s="47"/>
      <c r="DP462" s="47"/>
      <c r="DQ462" s="47"/>
      <c r="DR462" s="47"/>
      <c r="DS462" s="47"/>
      <c r="DT462" s="47"/>
      <c r="DU462" s="47"/>
      <c r="DV462" s="47"/>
      <c r="DW462" s="47"/>
      <c r="DX462" s="47"/>
      <c r="DY462" s="47"/>
      <c r="DZ462" s="47"/>
      <c r="EA462" s="47"/>
      <c r="EB462" s="47"/>
      <c r="EC462" s="47"/>
      <c r="ED462" s="47"/>
      <c r="EE462" s="47"/>
      <c r="EF462" s="47"/>
      <c r="EG462" s="47"/>
      <c r="EH462" s="47"/>
      <c r="EI462" s="47"/>
      <c r="EJ462" s="47"/>
      <c r="EK462" s="47"/>
      <c r="EL462" s="47"/>
      <c r="EM462" s="47"/>
      <c r="EN462" s="47"/>
      <c r="EO462" s="47"/>
      <c r="EP462" s="47"/>
      <c r="EQ462" s="47"/>
      <c r="ER462" s="47"/>
      <c r="ES462" s="47"/>
      <c r="ET462" s="47"/>
      <c r="EU462" s="47"/>
      <c r="EV462" s="47"/>
      <c r="EW462" s="47"/>
      <c r="EX462" s="47"/>
      <c r="EY462" s="47"/>
      <c r="EZ462" s="47"/>
    </row>
    <row r="463" s="35" customFormat="true" ht="114.75" hidden="false" customHeight="false" outlineLevel="0" collapsed="false">
      <c r="A463" s="24" t="s">
        <v>1619</v>
      </c>
      <c r="B463" s="24" t="s">
        <v>40</v>
      </c>
      <c r="C463" s="24" t="s">
        <v>41</v>
      </c>
      <c r="D463" s="25" t="s">
        <v>1617</v>
      </c>
      <c r="E463" s="25" t="s">
        <v>1607</v>
      </c>
      <c r="F463" s="25"/>
      <c r="G463" s="25" t="s">
        <v>1618</v>
      </c>
      <c r="H463" s="25"/>
      <c r="I463" s="26" t="s">
        <v>1620</v>
      </c>
      <c r="J463" s="26"/>
      <c r="K463" s="27" t="s">
        <v>59</v>
      </c>
      <c r="L463" s="28" t="n">
        <v>0</v>
      </c>
      <c r="M463" s="29" t="s">
        <v>46</v>
      </c>
      <c r="N463" s="24" t="s">
        <v>47</v>
      </c>
      <c r="O463" s="24" t="s">
        <v>121</v>
      </c>
      <c r="P463" s="24" t="s">
        <v>47</v>
      </c>
      <c r="Q463" s="24" t="s">
        <v>49</v>
      </c>
      <c r="R463" s="24" t="s">
        <v>61</v>
      </c>
      <c r="S463" s="24" t="s">
        <v>88</v>
      </c>
      <c r="T463" s="41" t="s">
        <v>106</v>
      </c>
      <c r="U463" s="41" t="s">
        <v>107</v>
      </c>
      <c r="V463" s="26" t="n">
        <v>2</v>
      </c>
      <c r="W463" s="32" t="n">
        <v>109200</v>
      </c>
      <c r="X463" s="33" t="n">
        <f aca="false">V463*W463</f>
        <v>218400</v>
      </c>
      <c r="Y463" s="33" t="n">
        <f aca="false">X463*1.12</f>
        <v>244608</v>
      </c>
      <c r="Z463" s="28"/>
      <c r="AA463" s="25" t="s">
        <v>54</v>
      </c>
      <c r="AB463" s="25"/>
      <c r="AC463" s="34"/>
      <c r="AD463" s="34"/>
      <c r="AE463" s="34"/>
      <c r="AF463" s="34"/>
      <c r="AG463" s="34"/>
      <c r="AH463" s="34"/>
      <c r="AI463" s="34"/>
      <c r="AJ463" s="34"/>
      <c r="AK463" s="34"/>
      <c r="AL463" s="34"/>
      <c r="AM463" s="34"/>
      <c r="AN463" s="34"/>
      <c r="AO463" s="34"/>
      <c r="AP463" s="34"/>
      <c r="AQ463" s="34"/>
      <c r="AR463" s="34"/>
      <c r="AS463" s="34"/>
      <c r="AT463" s="34"/>
      <c r="AU463" s="34"/>
      <c r="AV463" s="34"/>
      <c r="AW463" s="34"/>
      <c r="AX463" s="34"/>
      <c r="AY463" s="34"/>
      <c r="AZ463" s="34"/>
      <c r="BA463" s="34"/>
      <c r="BB463" s="34"/>
      <c r="BC463" s="34"/>
      <c r="BD463" s="34"/>
      <c r="BE463" s="34"/>
      <c r="BF463" s="34"/>
      <c r="BG463" s="34"/>
      <c r="BH463" s="34"/>
      <c r="BI463" s="34"/>
      <c r="BJ463" s="34"/>
      <c r="BK463" s="34"/>
      <c r="BL463" s="34"/>
      <c r="BM463" s="34"/>
      <c r="BN463" s="34"/>
      <c r="BO463" s="34"/>
      <c r="BP463" s="34"/>
      <c r="BQ463" s="34"/>
      <c r="BR463" s="34"/>
      <c r="BS463" s="34"/>
      <c r="BT463" s="34"/>
      <c r="BU463" s="34"/>
      <c r="BV463" s="34"/>
      <c r="BW463" s="34"/>
      <c r="BX463" s="34"/>
      <c r="BY463" s="34"/>
      <c r="BZ463" s="34"/>
      <c r="CA463" s="34"/>
      <c r="CB463" s="34"/>
      <c r="CC463" s="34"/>
      <c r="CD463" s="34"/>
      <c r="CE463" s="34"/>
      <c r="CF463" s="34"/>
      <c r="CG463" s="34"/>
      <c r="CH463" s="34"/>
      <c r="CI463" s="34"/>
      <c r="CJ463" s="34"/>
      <c r="CK463" s="34"/>
      <c r="CL463" s="34"/>
      <c r="CM463" s="34"/>
      <c r="CN463" s="34"/>
      <c r="CO463" s="34"/>
      <c r="CP463" s="34"/>
      <c r="CQ463" s="34"/>
      <c r="CR463" s="34"/>
      <c r="CS463" s="34"/>
      <c r="CT463" s="34"/>
      <c r="CU463" s="34"/>
      <c r="CV463" s="34"/>
      <c r="CW463" s="34"/>
      <c r="CX463" s="34"/>
      <c r="CY463" s="34"/>
      <c r="CZ463" s="34"/>
      <c r="DA463" s="34"/>
      <c r="DB463" s="34"/>
      <c r="DC463" s="34"/>
      <c r="DD463" s="34"/>
      <c r="DE463" s="34"/>
      <c r="DF463" s="34"/>
      <c r="DG463" s="34"/>
      <c r="DH463" s="34"/>
      <c r="DI463" s="34"/>
      <c r="DJ463" s="34"/>
      <c r="DK463" s="34"/>
      <c r="DL463" s="34"/>
      <c r="DM463" s="34"/>
      <c r="DN463" s="34"/>
      <c r="DO463" s="34"/>
      <c r="DP463" s="34"/>
      <c r="DQ463" s="34"/>
      <c r="DR463" s="34"/>
      <c r="DS463" s="34"/>
      <c r="DT463" s="34"/>
      <c r="DU463" s="34"/>
      <c r="DV463" s="34"/>
      <c r="DW463" s="34"/>
      <c r="DX463" s="34"/>
      <c r="DY463" s="34"/>
      <c r="DZ463" s="34"/>
      <c r="EA463" s="34"/>
      <c r="EB463" s="34"/>
      <c r="EC463" s="34"/>
      <c r="ED463" s="34"/>
      <c r="EE463" s="34"/>
      <c r="EF463" s="34"/>
      <c r="EG463" s="34"/>
      <c r="EH463" s="34"/>
      <c r="EI463" s="34"/>
      <c r="EJ463" s="34"/>
      <c r="EK463" s="34"/>
      <c r="EL463" s="34"/>
      <c r="EM463" s="34"/>
      <c r="EN463" s="34"/>
      <c r="EO463" s="34"/>
      <c r="EP463" s="34"/>
      <c r="EQ463" s="34"/>
      <c r="ER463" s="34"/>
      <c r="ES463" s="34"/>
      <c r="ET463" s="34"/>
      <c r="EU463" s="34"/>
      <c r="EV463" s="34"/>
      <c r="EW463" s="34"/>
      <c r="EX463" s="34"/>
      <c r="EY463" s="34"/>
      <c r="EZ463" s="34"/>
    </row>
    <row r="464" s="35" customFormat="true" ht="114.75" hidden="false" customHeight="false" outlineLevel="0" collapsed="false">
      <c r="A464" s="24" t="s">
        <v>1621</v>
      </c>
      <c r="B464" s="24" t="s">
        <v>40</v>
      </c>
      <c r="C464" s="24" t="s">
        <v>41</v>
      </c>
      <c r="D464" s="25" t="s">
        <v>1622</v>
      </c>
      <c r="E464" s="25" t="s">
        <v>1284</v>
      </c>
      <c r="F464" s="25"/>
      <c r="G464" s="25" t="s">
        <v>1623</v>
      </c>
      <c r="H464" s="25"/>
      <c r="I464" s="26" t="s">
        <v>1284</v>
      </c>
      <c r="J464" s="26"/>
      <c r="K464" s="26" t="s">
        <v>59</v>
      </c>
      <c r="L464" s="28" t="n">
        <v>0</v>
      </c>
      <c r="M464" s="29" t="s">
        <v>46</v>
      </c>
      <c r="N464" s="24" t="s">
        <v>47</v>
      </c>
      <c r="O464" s="26" t="s">
        <v>323</v>
      </c>
      <c r="P464" s="24" t="s">
        <v>47</v>
      </c>
      <c r="Q464" s="24" t="s">
        <v>49</v>
      </c>
      <c r="R464" s="24" t="s">
        <v>61</v>
      </c>
      <c r="S464" s="24" t="s">
        <v>88</v>
      </c>
      <c r="T464" s="41" t="s">
        <v>106</v>
      </c>
      <c r="U464" s="41" t="s">
        <v>107</v>
      </c>
      <c r="V464" s="26" t="n">
        <v>12</v>
      </c>
      <c r="W464" s="32" t="n">
        <v>13650</v>
      </c>
      <c r="X464" s="33" t="n">
        <f aca="false">V464*W464</f>
        <v>163800</v>
      </c>
      <c r="Y464" s="33" t="n">
        <f aca="false">X464*1.12</f>
        <v>183456</v>
      </c>
      <c r="Z464" s="28"/>
      <c r="AA464" s="25" t="s">
        <v>54</v>
      </c>
      <c r="AB464" s="25"/>
      <c r="AC464" s="40"/>
      <c r="AD464" s="40"/>
      <c r="AE464" s="40"/>
      <c r="AF464" s="40"/>
      <c r="AG464" s="40"/>
      <c r="AH464" s="40"/>
      <c r="AI464" s="40"/>
      <c r="AJ464" s="40"/>
      <c r="AK464" s="40"/>
      <c r="AL464" s="40"/>
      <c r="AM464" s="40"/>
      <c r="AN464" s="40"/>
      <c r="AO464" s="40"/>
      <c r="AP464" s="40"/>
      <c r="AQ464" s="40"/>
      <c r="AR464" s="40"/>
      <c r="AS464" s="40"/>
      <c r="AT464" s="40"/>
      <c r="AU464" s="40"/>
      <c r="AV464" s="40"/>
      <c r="AW464" s="40"/>
      <c r="AX464" s="40"/>
      <c r="AY464" s="40"/>
      <c r="AZ464" s="40"/>
      <c r="BA464" s="40"/>
      <c r="BB464" s="40"/>
      <c r="BC464" s="40"/>
      <c r="BD464" s="40"/>
      <c r="BE464" s="40"/>
      <c r="BF464" s="40"/>
      <c r="BG464" s="40"/>
      <c r="BH464" s="40"/>
      <c r="BI464" s="40"/>
      <c r="BJ464" s="40"/>
      <c r="BK464" s="40"/>
      <c r="BL464" s="40"/>
      <c r="BM464" s="40"/>
      <c r="BN464" s="40"/>
      <c r="BO464" s="40"/>
      <c r="BP464" s="40"/>
      <c r="BQ464" s="40"/>
      <c r="BR464" s="40"/>
      <c r="BS464" s="40"/>
      <c r="BT464" s="40"/>
      <c r="BU464" s="40"/>
      <c r="BV464" s="40"/>
      <c r="BW464" s="40"/>
      <c r="BX464" s="40"/>
      <c r="BY464" s="40"/>
      <c r="BZ464" s="40"/>
      <c r="CA464" s="40"/>
      <c r="CB464" s="40"/>
      <c r="CC464" s="40"/>
      <c r="CD464" s="40"/>
      <c r="CE464" s="40"/>
      <c r="CF464" s="40"/>
      <c r="CG464" s="40"/>
      <c r="CH464" s="40"/>
      <c r="CI464" s="40"/>
      <c r="CJ464" s="40"/>
      <c r="CK464" s="40"/>
      <c r="CL464" s="40"/>
      <c r="CM464" s="40"/>
      <c r="CN464" s="40"/>
      <c r="CO464" s="40"/>
      <c r="CP464" s="40"/>
      <c r="CQ464" s="40"/>
      <c r="CR464" s="40"/>
      <c r="CS464" s="40"/>
      <c r="CT464" s="40"/>
      <c r="CU464" s="40"/>
      <c r="CV464" s="40"/>
      <c r="CW464" s="40"/>
      <c r="CX464" s="40"/>
      <c r="CY464" s="40"/>
      <c r="CZ464" s="40"/>
      <c r="DA464" s="40"/>
      <c r="DB464" s="40"/>
      <c r="DC464" s="40"/>
      <c r="DD464" s="40"/>
      <c r="DE464" s="40"/>
      <c r="DF464" s="40"/>
      <c r="DG464" s="40"/>
      <c r="DH464" s="40"/>
      <c r="DI464" s="40"/>
      <c r="DJ464" s="40"/>
      <c r="DK464" s="40"/>
      <c r="DL464" s="40"/>
      <c r="DM464" s="40"/>
      <c r="DN464" s="40"/>
      <c r="DO464" s="40"/>
      <c r="DP464" s="40"/>
      <c r="DQ464" s="40"/>
      <c r="DR464" s="40"/>
      <c r="DS464" s="40"/>
      <c r="DT464" s="40"/>
      <c r="DU464" s="40"/>
      <c r="DV464" s="40"/>
      <c r="DW464" s="40"/>
      <c r="DX464" s="40"/>
      <c r="DY464" s="40"/>
      <c r="DZ464" s="40"/>
      <c r="EA464" s="40"/>
      <c r="EB464" s="40"/>
      <c r="EC464" s="40"/>
      <c r="ED464" s="40"/>
      <c r="EE464" s="40"/>
      <c r="EF464" s="40"/>
      <c r="EG464" s="40"/>
      <c r="EH464" s="40"/>
      <c r="EI464" s="40"/>
      <c r="EJ464" s="40"/>
      <c r="EK464" s="40"/>
      <c r="EL464" s="40"/>
      <c r="EM464" s="40"/>
      <c r="EN464" s="40"/>
      <c r="EO464" s="40"/>
      <c r="EP464" s="40"/>
      <c r="EQ464" s="40"/>
      <c r="ER464" s="40"/>
      <c r="ES464" s="40"/>
      <c r="ET464" s="40"/>
      <c r="EU464" s="40"/>
      <c r="EV464" s="40"/>
      <c r="EW464" s="40"/>
      <c r="EX464" s="40"/>
      <c r="EY464" s="40"/>
      <c r="EZ464" s="40"/>
    </row>
    <row r="465" s="34" customFormat="true" ht="114.75" hidden="false" customHeight="false" outlineLevel="0" collapsed="false">
      <c r="A465" s="24" t="s">
        <v>1624</v>
      </c>
      <c r="B465" s="24" t="s">
        <v>40</v>
      </c>
      <c r="C465" s="24" t="s">
        <v>41</v>
      </c>
      <c r="D465" s="25" t="s">
        <v>1625</v>
      </c>
      <c r="E465" s="25" t="s">
        <v>1626</v>
      </c>
      <c r="F465" s="25"/>
      <c r="G465" s="25" t="s">
        <v>1627</v>
      </c>
      <c r="H465" s="25"/>
      <c r="I465" s="26" t="s">
        <v>1627</v>
      </c>
      <c r="J465" s="26"/>
      <c r="K465" s="27" t="s">
        <v>59</v>
      </c>
      <c r="L465" s="28" t="n">
        <v>0</v>
      </c>
      <c r="M465" s="29" t="s">
        <v>46</v>
      </c>
      <c r="N465" s="24" t="s">
        <v>47</v>
      </c>
      <c r="O465" s="75" t="s">
        <v>132</v>
      </c>
      <c r="P465" s="24" t="s">
        <v>47</v>
      </c>
      <c r="Q465" s="24" t="s">
        <v>49</v>
      </c>
      <c r="R465" s="24" t="s">
        <v>61</v>
      </c>
      <c r="S465" s="24" t="s">
        <v>88</v>
      </c>
      <c r="T465" s="41" t="s">
        <v>106</v>
      </c>
      <c r="U465" s="41" t="s">
        <v>107</v>
      </c>
      <c r="V465" s="71" t="n">
        <v>1</v>
      </c>
      <c r="W465" s="32" t="n">
        <v>87312.225</v>
      </c>
      <c r="X465" s="33" t="n">
        <f aca="false">V465*W465</f>
        <v>87312.225</v>
      </c>
      <c r="Y465" s="33" t="n">
        <f aca="false">X465*1.12</f>
        <v>97789.692</v>
      </c>
      <c r="Z465" s="24"/>
      <c r="AA465" s="25" t="s">
        <v>54</v>
      </c>
      <c r="AB465" s="2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row>
    <row r="466" s="34" customFormat="true" ht="114.75" hidden="false" customHeight="false" outlineLevel="0" collapsed="false">
      <c r="A466" s="24" t="s">
        <v>1628</v>
      </c>
      <c r="B466" s="24" t="s">
        <v>40</v>
      </c>
      <c r="C466" s="24" t="s">
        <v>41</v>
      </c>
      <c r="D466" s="25" t="s">
        <v>1625</v>
      </c>
      <c r="E466" s="25" t="s">
        <v>1626</v>
      </c>
      <c r="F466" s="25"/>
      <c r="G466" s="25" t="s">
        <v>1627</v>
      </c>
      <c r="H466" s="25"/>
      <c r="I466" s="26" t="s">
        <v>1627</v>
      </c>
      <c r="J466" s="26"/>
      <c r="K466" s="27" t="s">
        <v>59</v>
      </c>
      <c r="L466" s="28" t="n">
        <v>0</v>
      </c>
      <c r="M466" s="29" t="s">
        <v>46</v>
      </c>
      <c r="N466" s="24" t="s">
        <v>47</v>
      </c>
      <c r="O466" s="75" t="s">
        <v>772</v>
      </c>
      <c r="P466" s="24" t="s">
        <v>47</v>
      </c>
      <c r="Q466" s="24" t="s">
        <v>49</v>
      </c>
      <c r="R466" s="24" t="s">
        <v>61</v>
      </c>
      <c r="S466" s="24" t="s">
        <v>88</v>
      </c>
      <c r="T466" s="41" t="s">
        <v>106</v>
      </c>
      <c r="U466" s="41" t="s">
        <v>107</v>
      </c>
      <c r="V466" s="71" t="n">
        <v>1</v>
      </c>
      <c r="W466" s="32" t="n">
        <v>85237.425</v>
      </c>
      <c r="X466" s="33" t="n">
        <f aca="false">V466*W466</f>
        <v>85237.425</v>
      </c>
      <c r="Y466" s="33" t="n">
        <f aca="false">X466*1.12</f>
        <v>95465.916</v>
      </c>
      <c r="Z466" s="24"/>
      <c r="AA466" s="25" t="s">
        <v>54</v>
      </c>
      <c r="AB466" s="2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row>
    <row r="467" s="34" customFormat="true" ht="114.75" hidden="false" customHeight="false" outlineLevel="0" collapsed="false">
      <c r="A467" s="24" t="s">
        <v>1629</v>
      </c>
      <c r="B467" s="24" t="s">
        <v>40</v>
      </c>
      <c r="C467" s="24" t="s">
        <v>41</v>
      </c>
      <c r="D467" s="25" t="s">
        <v>1630</v>
      </c>
      <c r="E467" s="25" t="s">
        <v>916</v>
      </c>
      <c r="F467" s="25"/>
      <c r="G467" s="25" t="s">
        <v>1631</v>
      </c>
      <c r="H467" s="25"/>
      <c r="I467" s="26" t="s">
        <v>1631</v>
      </c>
      <c r="J467" s="26"/>
      <c r="K467" s="27" t="s">
        <v>59</v>
      </c>
      <c r="L467" s="28" t="n">
        <v>0</v>
      </c>
      <c r="M467" s="29" t="s">
        <v>46</v>
      </c>
      <c r="N467" s="24" t="s">
        <v>47</v>
      </c>
      <c r="O467" s="75" t="s">
        <v>105</v>
      </c>
      <c r="P467" s="24" t="s">
        <v>47</v>
      </c>
      <c r="Q467" s="24" t="s">
        <v>49</v>
      </c>
      <c r="R467" s="24" t="s">
        <v>61</v>
      </c>
      <c r="S467" s="24" t="s">
        <v>88</v>
      </c>
      <c r="T467" s="41" t="s">
        <v>106</v>
      </c>
      <c r="U467" s="41" t="s">
        <v>107</v>
      </c>
      <c r="V467" s="71" t="n">
        <v>2</v>
      </c>
      <c r="W467" s="32" t="n">
        <v>21840</v>
      </c>
      <c r="X467" s="33" t="n">
        <f aca="false">V467*W467</f>
        <v>43680</v>
      </c>
      <c r="Y467" s="33" t="n">
        <f aca="false">X467*1.12</f>
        <v>48921.6</v>
      </c>
      <c r="Z467" s="24"/>
      <c r="AA467" s="25" t="s">
        <v>54</v>
      </c>
      <c r="AB467" s="2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row>
    <row r="468" s="35" customFormat="true" ht="114.75" hidden="false" customHeight="false" outlineLevel="0" collapsed="false">
      <c r="A468" s="24" t="s">
        <v>1632</v>
      </c>
      <c r="B468" s="24" t="s">
        <v>40</v>
      </c>
      <c r="C468" s="24" t="s">
        <v>41</v>
      </c>
      <c r="D468" s="25" t="s">
        <v>1630</v>
      </c>
      <c r="E468" s="25" t="s">
        <v>916</v>
      </c>
      <c r="F468" s="25"/>
      <c r="G468" s="25" t="s">
        <v>1631</v>
      </c>
      <c r="H468" s="25"/>
      <c r="I468" s="26" t="s">
        <v>1631</v>
      </c>
      <c r="J468" s="26"/>
      <c r="K468" s="27" t="s">
        <v>59</v>
      </c>
      <c r="L468" s="28" t="n">
        <v>0</v>
      </c>
      <c r="M468" s="29" t="s">
        <v>46</v>
      </c>
      <c r="N468" s="24" t="s">
        <v>47</v>
      </c>
      <c r="O468" s="75" t="s">
        <v>105</v>
      </c>
      <c r="P468" s="24" t="s">
        <v>47</v>
      </c>
      <c r="Q468" s="24" t="s">
        <v>49</v>
      </c>
      <c r="R468" s="24" t="s">
        <v>61</v>
      </c>
      <c r="S468" s="24" t="s">
        <v>88</v>
      </c>
      <c r="T468" s="41" t="s">
        <v>106</v>
      </c>
      <c r="U468" s="41" t="s">
        <v>107</v>
      </c>
      <c r="V468" s="71" t="n">
        <v>2</v>
      </c>
      <c r="W468" s="32" t="n">
        <v>17745</v>
      </c>
      <c r="X468" s="33" t="n">
        <f aca="false">V468*W468</f>
        <v>35490</v>
      </c>
      <c r="Y468" s="33" t="n">
        <f aca="false">X468*1.12</f>
        <v>39748.8</v>
      </c>
      <c r="Z468" s="28"/>
      <c r="AA468" s="25" t="s">
        <v>54</v>
      </c>
      <c r="AB468" s="25"/>
    </row>
    <row r="469" s="34" customFormat="true" ht="114.75" hidden="false" customHeight="false" outlineLevel="0" collapsed="false">
      <c r="A469" s="24" t="s">
        <v>1633</v>
      </c>
      <c r="B469" s="24" t="s">
        <v>40</v>
      </c>
      <c r="C469" s="24" t="s">
        <v>41</v>
      </c>
      <c r="D469" s="25" t="s">
        <v>1634</v>
      </c>
      <c r="E469" s="25" t="s">
        <v>1635</v>
      </c>
      <c r="F469" s="25"/>
      <c r="G469" s="25" t="s">
        <v>1636</v>
      </c>
      <c r="H469" s="25"/>
      <c r="I469" s="26" t="s">
        <v>1636</v>
      </c>
      <c r="J469" s="26"/>
      <c r="K469" s="27" t="s">
        <v>59</v>
      </c>
      <c r="L469" s="28" t="n">
        <v>0</v>
      </c>
      <c r="M469" s="29" t="s">
        <v>46</v>
      </c>
      <c r="N469" s="24" t="s">
        <v>47</v>
      </c>
      <c r="O469" s="75" t="s">
        <v>132</v>
      </c>
      <c r="P469" s="24" t="s">
        <v>47</v>
      </c>
      <c r="Q469" s="24" t="s">
        <v>49</v>
      </c>
      <c r="R469" s="24" t="s">
        <v>61</v>
      </c>
      <c r="S469" s="24" t="s">
        <v>88</v>
      </c>
      <c r="T469" s="41" t="s">
        <v>106</v>
      </c>
      <c r="U469" s="41" t="s">
        <v>107</v>
      </c>
      <c r="V469" s="71" t="n">
        <v>31</v>
      </c>
      <c r="W469" s="32" t="n">
        <v>6279</v>
      </c>
      <c r="X469" s="33" t="n">
        <f aca="false">V469*W469</f>
        <v>194649</v>
      </c>
      <c r="Y469" s="33" t="n">
        <f aca="false">X469*1.12</f>
        <v>218006.88</v>
      </c>
      <c r="Z469" s="24"/>
      <c r="AA469" s="25" t="s">
        <v>54</v>
      </c>
      <c r="AB469" s="2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row>
    <row r="470" s="34" customFormat="true" ht="140.25" hidden="false" customHeight="false" outlineLevel="0" collapsed="false">
      <c r="A470" s="24" t="s">
        <v>1637</v>
      </c>
      <c r="B470" s="24" t="s">
        <v>40</v>
      </c>
      <c r="C470" s="24" t="s">
        <v>41</v>
      </c>
      <c r="D470" s="25" t="s">
        <v>1638</v>
      </c>
      <c r="E470" s="25" t="s">
        <v>1639</v>
      </c>
      <c r="F470" s="25"/>
      <c r="G470" s="25" t="s">
        <v>1640</v>
      </c>
      <c r="H470" s="25"/>
      <c r="I470" s="26" t="s">
        <v>1640</v>
      </c>
      <c r="J470" s="26"/>
      <c r="K470" s="27" t="s">
        <v>59</v>
      </c>
      <c r="L470" s="28" t="n">
        <v>0</v>
      </c>
      <c r="M470" s="29" t="s">
        <v>46</v>
      </c>
      <c r="N470" s="24" t="s">
        <v>47</v>
      </c>
      <c r="O470" s="75" t="s">
        <v>97</v>
      </c>
      <c r="P470" s="24" t="s">
        <v>47</v>
      </c>
      <c r="Q470" s="24" t="s">
        <v>49</v>
      </c>
      <c r="R470" s="24" t="s">
        <v>61</v>
      </c>
      <c r="S470" s="24" t="s">
        <v>88</v>
      </c>
      <c r="T470" s="41" t="s">
        <v>106</v>
      </c>
      <c r="U470" s="41" t="s">
        <v>107</v>
      </c>
      <c r="V470" s="71" t="n">
        <v>1</v>
      </c>
      <c r="W470" s="32" t="n">
        <v>34125</v>
      </c>
      <c r="X470" s="33" t="n">
        <f aca="false">V470*W470</f>
        <v>34125</v>
      </c>
      <c r="Y470" s="33" t="n">
        <f aca="false">X470*1.12</f>
        <v>38220</v>
      </c>
      <c r="Z470" s="24"/>
      <c r="AA470" s="25" t="s">
        <v>54</v>
      </c>
      <c r="AB470" s="2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row>
    <row r="471" s="34" customFormat="true" ht="140.25" hidden="false" customHeight="false" outlineLevel="0" collapsed="false">
      <c r="A471" s="24" t="s">
        <v>1641</v>
      </c>
      <c r="B471" s="24" t="s">
        <v>40</v>
      </c>
      <c r="C471" s="24" t="s">
        <v>41</v>
      </c>
      <c r="D471" s="25" t="s">
        <v>1642</v>
      </c>
      <c r="E471" s="25" t="s">
        <v>1639</v>
      </c>
      <c r="F471" s="25"/>
      <c r="G471" s="25" t="s">
        <v>1643</v>
      </c>
      <c r="H471" s="25"/>
      <c r="I471" s="26" t="s">
        <v>1643</v>
      </c>
      <c r="J471" s="26"/>
      <c r="K471" s="27" t="s">
        <v>59</v>
      </c>
      <c r="L471" s="28" t="n">
        <v>0</v>
      </c>
      <c r="M471" s="29" t="s">
        <v>46</v>
      </c>
      <c r="N471" s="24" t="s">
        <v>47</v>
      </c>
      <c r="O471" s="95" t="s">
        <v>97</v>
      </c>
      <c r="P471" s="24" t="s">
        <v>47</v>
      </c>
      <c r="Q471" s="24" t="s">
        <v>49</v>
      </c>
      <c r="R471" s="24" t="s">
        <v>61</v>
      </c>
      <c r="S471" s="24" t="s">
        <v>88</v>
      </c>
      <c r="T471" s="41" t="s">
        <v>106</v>
      </c>
      <c r="U471" s="41" t="s">
        <v>107</v>
      </c>
      <c r="V471" s="96" t="n">
        <v>1</v>
      </c>
      <c r="W471" s="32" t="n">
        <v>34125</v>
      </c>
      <c r="X471" s="33" t="n">
        <f aca="false">V471*W471</f>
        <v>34125</v>
      </c>
      <c r="Y471" s="33" t="n">
        <f aca="false">X471*1.12</f>
        <v>38220</v>
      </c>
      <c r="Z471" s="24"/>
      <c r="AA471" s="25" t="s">
        <v>54</v>
      </c>
      <c r="AB471" s="2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row>
    <row r="472" s="34" customFormat="true" ht="140.25" hidden="false" customHeight="false" outlineLevel="0" collapsed="false">
      <c r="A472" s="24" t="s">
        <v>1644</v>
      </c>
      <c r="B472" s="24" t="s">
        <v>40</v>
      </c>
      <c r="C472" s="24" t="s">
        <v>41</v>
      </c>
      <c r="D472" s="25" t="s">
        <v>1642</v>
      </c>
      <c r="E472" s="25" t="s">
        <v>1639</v>
      </c>
      <c r="F472" s="25"/>
      <c r="G472" s="25" t="s">
        <v>1643</v>
      </c>
      <c r="H472" s="25"/>
      <c r="I472" s="26" t="s">
        <v>1643</v>
      </c>
      <c r="J472" s="26"/>
      <c r="K472" s="27" t="s">
        <v>59</v>
      </c>
      <c r="L472" s="28" t="n">
        <v>0</v>
      </c>
      <c r="M472" s="29" t="s">
        <v>46</v>
      </c>
      <c r="N472" s="24" t="s">
        <v>47</v>
      </c>
      <c r="O472" s="95" t="s">
        <v>97</v>
      </c>
      <c r="P472" s="24" t="s">
        <v>47</v>
      </c>
      <c r="Q472" s="24" t="s">
        <v>49</v>
      </c>
      <c r="R472" s="24" t="s">
        <v>61</v>
      </c>
      <c r="S472" s="24" t="s">
        <v>88</v>
      </c>
      <c r="T472" s="41" t="s">
        <v>106</v>
      </c>
      <c r="U472" s="41" t="s">
        <v>107</v>
      </c>
      <c r="V472" s="71" t="n">
        <v>1</v>
      </c>
      <c r="W472" s="32" t="n">
        <v>94209.57</v>
      </c>
      <c r="X472" s="33" t="n">
        <f aca="false">V472*W472</f>
        <v>94209.57</v>
      </c>
      <c r="Y472" s="33" t="n">
        <f aca="false">X472*1.12</f>
        <v>105514.7184</v>
      </c>
      <c r="Z472" s="24"/>
      <c r="AA472" s="25" t="s">
        <v>54</v>
      </c>
      <c r="AB472" s="2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row>
    <row r="473" s="34" customFormat="true" ht="114.75" hidden="false" customHeight="false" outlineLevel="0" collapsed="false">
      <c r="A473" s="24" t="s">
        <v>1645</v>
      </c>
      <c r="B473" s="24" t="s">
        <v>40</v>
      </c>
      <c r="C473" s="24" t="s">
        <v>41</v>
      </c>
      <c r="D473" s="25" t="s">
        <v>1646</v>
      </c>
      <c r="E473" s="25" t="s">
        <v>1639</v>
      </c>
      <c r="F473" s="25"/>
      <c r="G473" s="25" t="s">
        <v>1647</v>
      </c>
      <c r="H473" s="25"/>
      <c r="I473" s="26" t="s">
        <v>1647</v>
      </c>
      <c r="J473" s="26"/>
      <c r="K473" s="27" t="s">
        <v>59</v>
      </c>
      <c r="L473" s="28" t="n">
        <v>0</v>
      </c>
      <c r="M473" s="29" t="s">
        <v>46</v>
      </c>
      <c r="N473" s="24" t="s">
        <v>47</v>
      </c>
      <c r="O473" s="75" t="s">
        <v>772</v>
      </c>
      <c r="P473" s="24" t="s">
        <v>47</v>
      </c>
      <c r="Q473" s="24" t="s">
        <v>49</v>
      </c>
      <c r="R473" s="24" t="s">
        <v>61</v>
      </c>
      <c r="S473" s="24" t="s">
        <v>88</v>
      </c>
      <c r="T473" s="41" t="s">
        <v>106</v>
      </c>
      <c r="U473" s="41" t="s">
        <v>107</v>
      </c>
      <c r="V473" s="67" t="n">
        <v>1</v>
      </c>
      <c r="W473" s="32" t="n">
        <v>56920.5</v>
      </c>
      <c r="X473" s="33" t="n">
        <f aca="false">V473*W473</f>
        <v>56920.5</v>
      </c>
      <c r="Y473" s="33" t="n">
        <f aca="false">X473*1.12</f>
        <v>63750.96</v>
      </c>
      <c r="Z473" s="24"/>
      <c r="AA473" s="25" t="s">
        <v>54</v>
      </c>
      <c r="AB473" s="2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row>
    <row r="474" s="34" customFormat="true" ht="216.75" hidden="false" customHeight="false" outlineLevel="0" collapsed="false">
      <c r="A474" s="24" t="s">
        <v>1648</v>
      </c>
      <c r="B474" s="24" t="s">
        <v>40</v>
      </c>
      <c r="C474" s="24" t="s">
        <v>41</v>
      </c>
      <c r="D474" s="25" t="s">
        <v>1649</v>
      </c>
      <c r="E474" s="25" t="s">
        <v>1650</v>
      </c>
      <c r="F474" s="25"/>
      <c r="G474" s="25" t="s">
        <v>1651</v>
      </c>
      <c r="H474" s="25"/>
      <c r="I474" s="26" t="s">
        <v>1650</v>
      </c>
      <c r="J474" s="26"/>
      <c r="K474" s="27" t="s">
        <v>59</v>
      </c>
      <c r="L474" s="28" t="n">
        <v>0</v>
      </c>
      <c r="M474" s="29" t="s">
        <v>46</v>
      </c>
      <c r="N474" s="24" t="s">
        <v>47</v>
      </c>
      <c r="O474" s="75" t="s">
        <v>105</v>
      </c>
      <c r="P474" s="24" t="s">
        <v>47</v>
      </c>
      <c r="Q474" s="24" t="s">
        <v>49</v>
      </c>
      <c r="R474" s="24" t="s">
        <v>61</v>
      </c>
      <c r="S474" s="24" t="s">
        <v>88</v>
      </c>
      <c r="T474" s="41" t="s">
        <v>106</v>
      </c>
      <c r="U474" s="41" t="s">
        <v>107</v>
      </c>
      <c r="V474" s="71" t="n">
        <v>1</v>
      </c>
      <c r="W474" s="32" t="n">
        <v>35490</v>
      </c>
      <c r="X474" s="33" t="n">
        <f aca="false">V474*W474</f>
        <v>35490</v>
      </c>
      <c r="Y474" s="33" t="n">
        <f aca="false">X474*1.12</f>
        <v>39748.8</v>
      </c>
      <c r="Z474" s="24"/>
      <c r="AA474" s="25" t="s">
        <v>54</v>
      </c>
      <c r="AB474" s="2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row>
    <row r="475" s="34" customFormat="true" ht="191.25" hidden="false" customHeight="false" outlineLevel="0" collapsed="false">
      <c r="A475" s="24" t="s">
        <v>1652</v>
      </c>
      <c r="B475" s="24" t="s">
        <v>40</v>
      </c>
      <c r="C475" s="24" t="s">
        <v>41</v>
      </c>
      <c r="D475" s="25" t="s">
        <v>1653</v>
      </c>
      <c r="E475" s="25" t="s">
        <v>1650</v>
      </c>
      <c r="F475" s="25"/>
      <c r="G475" s="25" t="s">
        <v>1654</v>
      </c>
      <c r="H475" s="25"/>
      <c r="I475" s="26" t="s">
        <v>1650</v>
      </c>
      <c r="J475" s="26"/>
      <c r="K475" s="27" t="s">
        <v>59</v>
      </c>
      <c r="L475" s="28" t="n">
        <v>0</v>
      </c>
      <c r="M475" s="29" t="s">
        <v>46</v>
      </c>
      <c r="N475" s="24" t="s">
        <v>47</v>
      </c>
      <c r="O475" s="75" t="s">
        <v>105</v>
      </c>
      <c r="P475" s="24" t="s">
        <v>47</v>
      </c>
      <c r="Q475" s="24" t="s">
        <v>49</v>
      </c>
      <c r="R475" s="24" t="s">
        <v>61</v>
      </c>
      <c r="S475" s="24" t="s">
        <v>88</v>
      </c>
      <c r="T475" s="41" t="s">
        <v>106</v>
      </c>
      <c r="U475" s="41" t="s">
        <v>107</v>
      </c>
      <c r="V475" s="71" t="n">
        <v>2</v>
      </c>
      <c r="W475" s="32" t="n">
        <v>57330</v>
      </c>
      <c r="X475" s="33" t="n">
        <v>0</v>
      </c>
      <c r="Y475" s="33" t="n">
        <f aca="false">X475*1.12</f>
        <v>0</v>
      </c>
      <c r="Z475" s="24"/>
      <c r="AA475" s="25" t="s">
        <v>54</v>
      </c>
      <c r="AB475" s="25" t="s">
        <v>1513</v>
      </c>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row>
    <row r="476" s="34" customFormat="true" ht="191.25" hidden="false" customHeight="false" outlineLevel="0" collapsed="false">
      <c r="A476" s="24" t="s">
        <v>1655</v>
      </c>
      <c r="B476" s="24" t="s">
        <v>40</v>
      </c>
      <c r="C476" s="24" t="s">
        <v>41</v>
      </c>
      <c r="D476" s="25" t="s">
        <v>1653</v>
      </c>
      <c r="E476" s="25" t="s">
        <v>1650</v>
      </c>
      <c r="F476" s="25"/>
      <c r="G476" s="25" t="s">
        <v>1654</v>
      </c>
      <c r="H476" s="25"/>
      <c r="I476" s="26" t="s">
        <v>1650</v>
      </c>
      <c r="J476" s="26"/>
      <c r="K476" s="27" t="s">
        <v>59</v>
      </c>
      <c r="L476" s="28" t="n">
        <v>0</v>
      </c>
      <c r="M476" s="29" t="s">
        <v>46</v>
      </c>
      <c r="N476" s="24" t="s">
        <v>47</v>
      </c>
      <c r="O476" s="75" t="s">
        <v>105</v>
      </c>
      <c r="P476" s="24" t="s">
        <v>47</v>
      </c>
      <c r="Q476" s="24" t="s">
        <v>49</v>
      </c>
      <c r="R476" s="24" t="s">
        <v>61</v>
      </c>
      <c r="S476" s="24" t="s">
        <v>88</v>
      </c>
      <c r="T476" s="41" t="s">
        <v>106</v>
      </c>
      <c r="U476" s="41" t="s">
        <v>107</v>
      </c>
      <c r="V476" s="71" t="n">
        <v>2</v>
      </c>
      <c r="W476" s="32" t="n">
        <v>57330</v>
      </c>
      <c r="X476" s="33" t="n">
        <v>0</v>
      </c>
      <c r="Y476" s="33" t="n">
        <f aca="false">X476*1.12</f>
        <v>0</v>
      </c>
      <c r="Z476" s="24"/>
      <c r="AA476" s="25" t="s">
        <v>54</v>
      </c>
      <c r="AB476" s="2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row>
    <row r="477" s="34" customFormat="true" ht="191.25" hidden="false" customHeight="false" outlineLevel="0" collapsed="false">
      <c r="A477" s="24" t="s">
        <v>1656</v>
      </c>
      <c r="B477" s="24" t="s">
        <v>40</v>
      </c>
      <c r="C477" s="24" t="s">
        <v>41</v>
      </c>
      <c r="D477" s="25" t="s">
        <v>1653</v>
      </c>
      <c r="E477" s="25" t="s">
        <v>1650</v>
      </c>
      <c r="F477" s="25"/>
      <c r="G477" s="25" t="s">
        <v>1654</v>
      </c>
      <c r="H477" s="25"/>
      <c r="I477" s="26" t="s">
        <v>1650</v>
      </c>
      <c r="J477" s="26"/>
      <c r="K477" s="27" t="s">
        <v>59</v>
      </c>
      <c r="L477" s="28" t="n">
        <v>0</v>
      </c>
      <c r="M477" s="29" t="s">
        <v>46</v>
      </c>
      <c r="N477" s="24" t="s">
        <v>47</v>
      </c>
      <c r="O477" s="75" t="s">
        <v>105</v>
      </c>
      <c r="P477" s="24" t="s">
        <v>47</v>
      </c>
      <c r="Q477" s="24" t="s">
        <v>49</v>
      </c>
      <c r="R477" s="24" t="s">
        <v>61</v>
      </c>
      <c r="S477" s="24" t="s">
        <v>88</v>
      </c>
      <c r="T477" s="41" t="s">
        <v>106</v>
      </c>
      <c r="U477" s="41" t="s">
        <v>107</v>
      </c>
      <c r="V477" s="71" t="n">
        <v>2</v>
      </c>
      <c r="W477" s="32" t="n">
        <v>55965</v>
      </c>
      <c r="X477" s="33" t="n">
        <f aca="false">V477*W477</f>
        <v>111930</v>
      </c>
      <c r="Y477" s="33" t="n">
        <f aca="false">X477*1.12</f>
        <v>125361.6</v>
      </c>
      <c r="Z477" s="24"/>
      <c r="AA477" s="25" t="s">
        <v>54</v>
      </c>
      <c r="AB477" s="2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row>
    <row r="478" s="34" customFormat="true" ht="153" hidden="false" customHeight="false" outlineLevel="0" collapsed="false">
      <c r="A478" s="24" t="s">
        <v>1657</v>
      </c>
      <c r="B478" s="24" t="s">
        <v>40</v>
      </c>
      <c r="C478" s="24" t="s">
        <v>41</v>
      </c>
      <c r="D478" s="25" t="s">
        <v>1658</v>
      </c>
      <c r="E478" s="25" t="s">
        <v>1659</v>
      </c>
      <c r="F478" s="25"/>
      <c r="G478" s="25" t="s">
        <v>1660</v>
      </c>
      <c r="H478" s="25"/>
      <c r="I478" s="26" t="s">
        <v>1660</v>
      </c>
      <c r="J478" s="26"/>
      <c r="K478" s="27" t="s">
        <v>59</v>
      </c>
      <c r="L478" s="28" t="n">
        <v>0</v>
      </c>
      <c r="M478" s="29" t="s">
        <v>46</v>
      </c>
      <c r="N478" s="24" t="s">
        <v>47</v>
      </c>
      <c r="O478" s="75" t="s">
        <v>105</v>
      </c>
      <c r="P478" s="24" t="s">
        <v>47</v>
      </c>
      <c r="Q478" s="24" t="s">
        <v>49</v>
      </c>
      <c r="R478" s="24" t="s">
        <v>61</v>
      </c>
      <c r="S478" s="24" t="s">
        <v>88</v>
      </c>
      <c r="T478" s="41" t="s">
        <v>106</v>
      </c>
      <c r="U478" s="41" t="s">
        <v>107</v>
      </c>
      <c r="V478" s="71" t="n">
        <v>2</v>
      </c>
      <c r="W478" s="32" t="n">
        <v>1365</v>
      </c>
      <c r="X478" s="33" t="n">
        <f aca="false">V478*W478</f>
        <v>2730</v>
      </c>
      <c r="Y478" s="33" t="n">
        <f aca="false">X478*1.12</f>
        <v>3057.6</v>
      </c>
      <c r="Z478" s="24"/>
      <c r="AA478" s="25" t="s">
        <v>54</v>
      </c>
      <c r="AB478" s="2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row>
    <row r="479" s="34" customFormat="true" ht="191.25" hidden="false" customHeight="false" outlineLevel="0" collapsed="false">
      <c r="A479" s="24" t="s">
        <v>1661</v>
      </c>
      <c r="B479" s="24" t="s">
        <v>40</v>
      </c>
      <c r="C479" s="24" t="s">
        <v>41</v>
      </c>
      <c r="D479" s="25" t="s">
        <v>1662</v>
      </c>
      <c r="E479" s="25" t="s">
        <v>1663</v>
      </c>
      <c r="F479" s="25"/>
      <c r="G479" s="25" t="s">
        <v>1664</v>
      </c>
      <c r="H479" s="25"/>
      <c r="I479" s="26" t="s">
        <v>1664</v>
      </c>
      <c r="J479" s="26"/>
      <c r="K479" s="27" t="s">
        <v>59</v>
      </c>
      <c r="L479" s="28" t="n">
        <v>0</v>
      </c>
      <c r="M479" s="29" t="s">
        <v>46</v>
      </c>
      <c r="N479" s="24" t="s">
        <v>47</v>
      </c>
      <c r="O479" s="75" t="s">
        <v>511</v>
      </c>
      <c r="P479" s="24" t="s">
        <v>47</v>
      </c>
      <c r="Q479" s="24" t="s">
        <v>49</v>
      </c>
      <c r="R479" s="24" t="s">
        <v>61</v>
      </c>
      <c r="S479" s="24" t="s">
        <v>88</v>
      </c>
      <c r="T479" s="41" t="s">
        <v>106</v>
      </c>
      <c r="U479" s="41" t="s">
        <v>107</v>
      </c>
      <c r="V479" s="71" t="n">
        <v>2</v>
      </c>
      <c r="W479" s="32" t="n">
        <v>16380</v>
      </c>
      <c r="X479" s="33" t="n">
        <f aca="false">V479*W479</f>
        <v>32760</v>
      </c>
      <c r="Y479" s="33" t="n">
        <f aca="false">X479*1.12</f>
        <v>36691.2</v>
      </c>
      <c r="Z479" s="24"/>
      <c r="AA479" s="25" t="s">
        <v>54</v>
      </c>
      <c r="AB479" s="2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row>
    <row r="480" s="34" customFormat="true" ht="127.5" hidden="false" customHeight="false" outlineLevel="0" collapsed="false">
      <c r="A480" s="24" t="s">
        <v>1665</v>
      </c>
      <c r="B480" s="24" t="s">
        <v>40</v>
      </c>
      <c r="C480" s="24" t="s">
        <v>41</v>
      </c>
      <c r="D480" s="25" t="s">
        <v>1666</v>
      </c>
      <c r="E480" s="25" t="s">
        <v>1667</v>
      </c>
      <c r="F480" s="25"/>
      <c r="G480" s="25" t="s">
        <v>1668</v>
      </c>
      <c r="H480" s="25"/>
      <c r="I480" s="26"/>
      <c r="J480" s="26"/>
      <c r="K480" s="27" t="s">
        <v>59</v>
      </c>
      <c r="L480" s="28" t="n">
        <v>0</v>
      </c>
      <c r="M480" s="29" t="s">
        <v>46</v>
      </c>
      <c r="N480" s="24" t="s">
        <v>47</v>
      </c>
      <c r="O480" s="75" t="s">
        <v>97</v>
      </c>
      <c r="P480" s="24" t="s">
        <v>47</v>
      </c>
      <c r="Q480" s="24" t="s">
        <v>49</v>
      </c>
      <c r="R480" s="24" t="s">
        <v>61</v>
      </c>
      <c r="S480" s="24" t="s">
        <v>88</v>
      </c>
      <c r="T480" s="41" t="s">
        <v>106</v>
      </c>
      <c r="U480" s="41" t="s">
        <v>107</v>
      </c>
      <c r="V480" s="75" t="n">
        <v>2</v>
      </c>
      <c r="W480" s="32" t="n">
        <v>7098</v>
      </c>
      <c r="X480" s="33" t="n">
        <f aca="false">V480*W480</f>
        <v>14196</v>
      </c>
      <c r="Y480" s="33" t="n">
        <f aca="false">X480*1.12</f>
        <v>15899.52</v>
      </c>
      <c r="Z480" s="24"/>
      <c r="AA480" s="25" t="s">
        <v>54</v>
      </c>
      <c r="AB480" s="2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row>
    <row r="481" s="34" customFormat="true" ht="127.5" hidden="false" customHeight="false" outlineLevel="0" collapsed="false">
      <c r="A481" s="24" t="s">
        <v>1669</v>
      </c>
      <c r="B481" s="24" t="s">
        <v>40</v>
      </c>
      <c r="C481" s="24" t="s">
        <v>41</v>
      </c>
      <c r="D481" s="25" t="s">
        <v>1666</v>
      </c>
      <c r="E481" s="25" t="s">
        <v>1667</v>
      </c>
      <c r="F481" s="25"/>
      <c r="G481" s="25" t="s">
        <v>1668</v>
      </c>
      <c r="H481" s="25"/>
      <c r="I481" s="26"/>
      <c r="J481" s="26"/>
      <c r="K481" s="27" t="s">
        <v>59</v>
      </c>
      <c r="L481" s="28" t="n">
        <v>0</v>
      </c>
      <c r="M481" s="29" t="s">
        <v>46</v>
      </c>
      <c r="N481" s="24" t="s">
        <v>47</v>
      </c>
      <c r="O481" s="75" t="s">
        <v>97</v>
      </c>
      <c r="P481" s="24" t="s">
        <v>47</v>
      </c>
      <c r="Q481" s="24" t="s">
        <v>49</v>
      </c>
      <c r="R481" s="24" t="s">
        <v>61</v>
      </c>
      <c r="S481" s="24" t="s">
        <v>88</v>
      </c>
      <c r="T481" s="41" t="s">
        <v>106</v>
      </c>
      <c r="U481" s="41" t="s">
        <v>107</v>
      </c>
      <c r="V481" s="75" t="n">
        <v>2</v>
      </c>
      <c r="W481" s="32" t="n">
        <v>4095</v>
      </c>
      <c r="X481" s="33" t="n">
        <f aca="false">V481*W481</f>
        <v>8190</v>
      </c>
      <c r="Y481" s="33" t="n">
        <f aca="false">X481*1.12</f>
        <v>9172.8</v>
      </c>
      <c r="Z481" s="24"/>
      <c r="AA481" s="25" t="s">
        <v>54</v>
      </c>
      <c r="AB481" s="2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row>
    <row r="482" s="34" customFormat="true" ht="204" hidden="false" customHeight="false" outlineLevel="0" collapsed="false">
      <c r="A482" s="24" t="s">
        <v>1670</v>
      </c>
      <c r="B482" s="24" t="s">
        <v>40</v>
      </c>
      <c r="C482" s="24" t="s">
        <v>41</v>
      </c>
      <c r="D482" s="25" t="s">
        <v>1671</v>
      </c>
      <c r="E482" s="25" t="s">
        <v>1667</v>
      </c>
      <c r="F482" s="25"/>
      <c r="G482" s="25" t="s">
        <v>1672</v>
      </c>
      <c r="H482" s="25"/>
      <c r="I482" s="26"/>
      <c r="J482" s="26"/>
      <c r="K482" s="27" t="s">
        <v>59</v>
      </c>
      <c r="L482" s="28" t="n">
        <v>0</v>
      </c>
      <c r="M482" s="29" t="s">
        <v>46</v>
      </c>
      <c r="N482" s="24" t="s">
        <v>47</v>
      </c>
      <c r="O482" s="75" t="s">
        <v>97</v>
      </c>
      <c r="P482" s="24" t="s">
        <v>47</v>
      </c>
      <c r="Q482" s="24" t="s">
        <v>49</v>
      </c>
      <c r="R482" s="24" t="s">
        <v>61</v>
      </c>
      <c r="S482" s="24" t="s">
        <v>88</v>
      </c>
      <c r="T482" s="41" t="s">
        <v>106</v>
      </c>
      <c r="U482" s="41" t="s">
        <v>107</v>
      </c>
      <c r="V482" s="75" t="n">
        <v>2</v>
      </c>
      <c r="W482" s="32" t="n">
        <v>4504.5</v>
      </c>
      <c r="X482" s="33" t="n">
        <f aca="false">V482*W482</f>
        <v>9009</v>
      </c>
      <c r="Y482" s="33" t="n">
        <f aca="false">X482*1.12</f>
        <v>10090.08</v>
      </c>
      <c r="Z482" s="24"/>
      <c r="AA482" s="25" t="s">
        <v>54</v>
      </c>
      <c r="AB482" s="2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row>
    <row r="483" s="34" customFormat="true" ht="165.75" hidden="false" customHeight="false" outlineLevel="0" collapsed="false">
      <c r="A483" s="24" t="s">
        <v>1673</v>
      </c>
      <c r="B483" s="24" t="s">
        <v>40</v>
      </c>
      <c r="C483" s="24" t="s">
        <v>41</v>
      </c>
      <c r="D483" s="25" t="s">
        <v>1674</v>
      </c>
      <c r="E483" s="25" t="s">
        <v>965</v>
      </c>
      <c r="F483" s="25"/>
      <c r="G483" s="25" t="s">
        <v>1675</v>
      </c>
      <c r="H483" s="25"/>
      <c r="I483" s="26" t="s">
        <v>1675</v>
      </c>
      <c r="J483" s="26"/>
      <c r="K483" s="27" t="s">
        <v>59</v>
      </c>
      <c r="L483" s="28" t="n">
        <v>0</v>
      </c>
      <c r="M483" s="29" t="s">
        <v>46</v>
      </c>
      <c r="N483" s="24" t="s">
        <v>47</v>
      </c>
      <c r="O483" s="75" t="s">
        <v>1400</v>
      </c>
      <c r="P483" s="24" t="s">
        <v>47</v>
      </c>
      <c r="Q483" s="24" t="s">
        <v>49</v>
      </c>
      <c r="R483" s="24" t="s">
        <v>61</v>
      </c>
      <c r="S483" s="24" t="s">
        <v>88</v>
      </c>
      <c r="T483" s="41" t="s">
        <v>106</v>
      </c>
      <c r="U483" s="41" t="s">
        <v>107</v>
      </c>
      <c r="V483" s="71" t="n">
        <v>2</v>
      </c>
      <c r="W483" s="32" t="n">
        <v>1255.8</v>
      </c>
      <c r="X483" s="33" t="n">
        <f aca="false">V483*W483</f>
        <v>2511.6</v>
      </c>
      <c r="Y483" s="33" t="n">
        <f aca="false">X483*1.12</f>
        <v>2812.992</v>
      </c>
      <c r="Z483" s="24"/>
      <c r="AA483" s="25" t="s">
        <v>54</v>
      </c>
      <c r="AB483" s="2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row>
    <row r="484" s="34" customFormat="true" ht="114.75" hidden="false" customHeight="false" outlineLevel="0" collapsed="false">
      <c r="A484" s="24" t="s">
        <v>1676</v>
      </c>
      <c r="B484" s="24" t="s">
        <v>40</v>
      </c>
      <c r="C484" s="24" t="s">
        <v>41</v>
      </c>
      <c r="D484" s="25" t="s">
        <v>1677</v>
      </c>
      <c r="E484" s="25" t="s">
        <v>1678</v>
      </c>
      <c r="F484" s="25"/>
      <c r="G484" s="25" t="s">
        <v>1679</v>
      </c>
      <c r="H484" s="25"/>
      <c r="I484" s="26" t="s">
        <v>1679</v>
      </c>
      <c r="J484" s="26"/>
      <c r="K484" s="27" t="s">
        <v>59</v>
      </c>
      <c r="L484" s="28" t="n">
        <v>0</v>
      </c>
      <c r="M484" s="29" t="s">
        <v>46</v>
      </c>
      <c r="N484" s="24" t="s">
        <v>47</v>
      </c>
      <c r="O484" s="75" t="s">
        <v>105</v>
      </c>
      <c r="P484" s="24" t="s">
        <v>47</v>
      </c>
      <c r="Q484" s="24" t="s">
        <v>49</v>
      </c>
      <c r="R484" s="24" t="s">
        <v>61</v>
      </c>
      <c r="S484" s="24" t="s">
        <v>88</v>
      </c>
      <c r="T484" s="41" t="s">
        <v>106</v>
      </c>
      <c r="U484" s="41" t="s">
        <v>107</v>
      </c>
      <c r="V484" s="71" t="n">
        <v>1</v>
      </c>
      <c r="W484" s="32" t="n">
        <v>7529.34</v>
      </c>
      <c r="X484" s="33" t="n">
        <f aca="false">V484*W484</f>
        <v>7529.34</v>
      </c>
      <c r="Y484" s="33" t="n">
        <f aca="false">X484*1.12</f>
        <v>8432.8608</v>
      </c>
      <c r="Z484" s="24"/>
      <c r="AA484" s="25" t="s">
        <v>54</v>
      </c>
      <c r="AB484" s="2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row>
    <row r="485" s="34" customFormat="true" ht="114.75" hidden="false" customHeight="false" outlineLevel="0" collapsed="false">
      <c r="A485" s="24" t="s">
        <v>1680</v>
      </c>
      <c r="B485" s="24" t="s">
        <v>40</v>
      </c>
      <c r="C485" s="24" t="s">
        <v>41</v>
      </c>
      <c r="D485" s="25" t="s">
        <v>1681</v>
      </c>
      <c r="E485" s="25" t="s">
        <v>1682</v>
      </c>
      <c r="F485" s="25"/>
      <c r="G485" s="25" t="s">
        <v>1683</v>
      </c>
      <c r="H485" s="25"/>
      <c r="I485" s="26" t="s">
        <v>1683</v>
      </c>
      <c r="J485" s="26"/>
      <c r="K485" s="27" t="s">
        <v>59</v>
      </c>
      <c r="L485" s="28" t="n">
        <v>0</v>
      </c>
      <c r="M485" s="29" t="s">
        <v>46</v>
      </c>
      <c r="N485" s="24" t="s">
        <v>47</v>
      </c>
      <c r="O485" s="75" t="s">
        <v>97</v>
      </c>
      <c r="P485" s="24" t="s">
        <v>47</v>
      </c>
      <c r="Q485" s="24" t="s">
        <v>49</v>
      </c>
      <c r="R485" s="24" t="s">
        <v>61</v>
      </c>
      <c r="S485" s="24" t="s">
        <v>88</v>
      </c>
      <c r="T485" s="41" t="s">
        <v>106</v>
      </c>
      <c r="U485" s="41" t="s">
        <v>107</v>
      </c>
      <c r="V485" s="71" t="n">
        <v>2</v>
      </c>
      <c r="W485" s="32" t="n">
        <v>32760</v>
      </c>
      <c r="X485" s="33" t="n">
        <f aca="false">V485*W485</f>
        <v>65520</v>
      </c>
      <c r="Y485" s="33" t="n">
        <f aca="false">X485*1.12</f>
        <v>73382.4</v>
      </c>
      <c r="Z485" s="24"/>
      <c r="AA485" s="25" t="s">
        <v>54</v>
      </c>
      <c r="AB485" s="2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row>
    <row r="486" s="34" customFormat="true" ht="114.75" hidden="false" customHeight="false" outlineLevel="0" collapsed="false">
      <c r="A486" s="24" t="s">
        <v>1684</v>
      </c>
      <c r="B486" s="24" t="s">
        <v>40</v>
      </c>
      <c r="C486" s="24" t="s">
        <v>41</v>
      </c>
      <c r="D486" s="25" t="s">
        <v>1685</v>
      </c>
      <c r="E486" s="25" t="s">
        <v>1686</v>
      </c>
      <c r="F486" s="25"/>
      <c r="G486" s="25" t="s">
        <v>1687</v>
      </c>
      <c r="H486" s="25"/>
      <c r="I486" s="26"/>
      <c r="J486" s="26"/>
      <c r="K486" s="27" t="s">
        <v>59</v>
      </c>
      <c r="L486" s="28" t="n">
        <v>0</v>
      </c>
      <c r="M486" s="29" t="s">
        <v>46</v>
      </c>
      <c r="N486" s="24" t="s">
        <v>47</v>
      </c>
      <c r="O486" s="75" t="s">
        <v>97</v>
      </c>
      <c r="P486" s="24" t="s">
        <v>47</v>
      </c>
      <c r="Q486" s="24" t="s">
        <v>49</v>
      </c>
      <c r="R486" s="24" t="s">
        <v>61</v>
      </c>
      <c r="S486" s="24" t="s">
        <v>88</v>
      </c>
      <c r="T486" s="41" t="s">
        <v>106</v>
      </c>
      <c r="U486" s="41" t="s">
        <v>107</v>
      </c>
      <c r="V486" s="75" t="n">
        <v>8</v>
      </c>
      <c r="W486" s="32" t="n">
        <v>4095</v>
      </c>
      <c r="X486" s="33" t="n">
        <f aca="false">V486*W486</f>
        <v>32760</v>
      </c>
      <c r="Y486" s="33" t="n">
        <f aca="false">X486*1.12</f>
        <v>36691.2</v>
      </c>
      <c r="Z486" s="24"/>
      <c r="AA486" s="25" t="s">
        <v>54</v>
      </c>
      <c r="AB486" s="2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row>
    <row r="487" s="34" customFormat="true" ht="114.75" hidden="false" customHeight="false" outlineLevel="0" collapsed="false">
      <c r="A487" s="24" t="s">
        <v>1688</v>
      </c>
      <c r="B487" s="24" t="s">
        <v>40</v>
      </c>
      <c r="C487" s="24" t="s">
        <v>41</v>
      </c>
      <c r="D487" s="25" t="s">
        <v>1685</v>
      </c>
      <c r="E487" s="25" t="s">
        <v>1686</v>
      </c>
      <c r="F487" s="25"/>
      <c r="G487" s="25" t="s">
        <v>1687</v>
      </c>
      <c r="H487" s="25"/>
      <c r="I487" s="26"/>
      <c r="J487" s="26"/>
      <c r="K487" s="27" t="s">
        <v>59</v>
      </c>
      <c r="L487" s="28" t="n">
        <v>0</v>
      </c>
      <c r="M487" s="29" t="s">
        <v>46</v>
      </c>
      <c r="N487" s="24" t="s">
        <v>47</v>
      </c>
      <c r="O487" s="75" t="s">
        <v>97</v>
      </c>
      <c r="P487" s="24" t="s">
        <v>47</v>
      </c>
      <c r="Q487" s="24" t="s">
        <v>49</v>
      </c>
      <c r="R487" s="24" t="s">
        <v>61</v>
      </c>
      <c r="S487" s="24" t="s">
        <v>88</v>
      </c>
      <c r="T487" s="41" t="s">
        <v>106</v>
      </c>
      <c r="U487" s="41" t="s">
        <v>107</v>
      </c>
      <c r="V487" s="75" t="n">
        <v>8</v>
      </c>
      <c r="W487" s="32" t="n">
        <v>4095</v>
      </c>
      <c r="X487" s="33" t="n">
        <f aca="false">V487*W487</f>
        <v>32760</v>
      </c>
      <c r="Y487" s="33" t="n">
        <f aca="false">X487*1.12</f>
        <v>36691.2</v>
      </c>
      <c r="Z487" s="24"/>
      <c r="AA487" s="25" t="s">
        <v>54</v>
      </c>
      <c r="AB487" s="2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row>
    <row r="488" s="34" customFormat="true" ht="114.75" hidden="false" customHeight="false" outlineLevel="0" collapsed="false">
      <c r="A488" s="24" t="s">
        <v>1689</v>
      </c>
      <c r="B488" s="24" t="s">
        <v>40</v>
      </c>
      <c r="C488" s="24" t="s">
        <v>41</v>
      </c>
      <c r="D488" s="25" t="s">
        <v>1685</v>
      </c>
      <c r="E488" s="25" t="s">
        <v>1686</v>
      </c>
      <c r="F488" s="25"/>
      <c r="G488" s="25" t="s">
        <v>1687</v>
      </c>
      <c r="H488" s="25"/>
      <c r="I488" s="26"/>
      <c r="J488" s="26"/>
      <c r="K488" s="27" t="s">
        <v>59</v>
      </c>
      <c r="L488" s="28" t="n">
        <v>0</v>
      </c>
      <c r="M488" s="29" t="s">
        <v>46</v>
      </c>
      <c r="N488" s="24" t="s">
        <v>47</v>
      </c>
      <c r="O488" s="75" t="s">
        <v>97</v>
      </c>
      <c r="P488" s="24" t="s">
        <v>47</v>
      </c>
      <c r="Q488" s="24" t="s">
        <v>49</v>
      </c>
      <c r="R488" s="24" t="s">
        <v>61</v>
      </c>
      <c r="S488" s="24" t="s">
        <v>88</v>
      </c>
      <c r="T488" s="41" t="s">
        <v>106</v>
      </c>
      <c r="U488" s="41" t="s">
        <v>107</v>
      </c>
      <c r="V488" s="75" t="n">
        <v>8</v>
      </c>
      <c r="W488" s="32" t="n">
        <v>6825</v>
      </c>
      <c r="X488" s="33" t="n">
        <f aca="false">V488*W488</f>
        <v>54600</v>
      </c>
      <c r="Y488" s="33" t="n">
        <f aca="false">X488*1.12</f>
        <v>61152</v>
      </c>
      <c r="Z488" s="24"/>
      <c r="AA488" s="25" t="s">
        <v>54</v>
      </c>
      <c r="AB488" s="2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row>
    <row r="489" s="34" customFormat="true" ht="114.75" hidden="false" customHeight="false" outlineLevel="0" collapsed="false">
      <c r="A489" s="24" t="s">
        <v>1690</v>
      </c>
      <c r="B489" s="24" t="s">
        <v>40</v>
      </c>
      <c r="C489" s="24" t="s">
        <v>41</v>
      </c>
      <c r="D489" s="25" t="s">
        <v>1685</v>
      </c>
      <c r="E489" s="25" t="s">
        <v>1686</v>
      </c>
      <c r="F489" s="25"/>
      <c r="G489" s="25" t="s">
        <v>1687</v>
      </c>
      <c r="H489" s="25"/>
      <c r="I489" s="26"/>
      <c r="J489" s="26"/>
      <c r="K489" s="27" t="s">
        <v>59</v>
      </c>
      <c r="L489" s="28" t="n">
        <v>0</v>
      </c>
      <c r="M489" s="29" t="s">
        <v>46</v>
      </c>
      <c r="N489" s="24" t="s">
        <v>47</v>
      </c>
      <c r="O489" s="75" t="s">
        <v>97</v>
      </c>
      <c r="P489" s="24" t="s">
        <v>47</v>
      </c>
      <c r="Q489" s="24" t="s">
        <v>49</v>
      </c>
      <c r="R489" s="24" t="s">
        <v>61</v>
      </c>
      <c r="S489" s="24" t="s">
        <v>88</v>
      </c>
      <c r="T489" s="41" t="s">
        <v>106</v>
      </c>
      <c r="U489" s="41" t="s">
        <v>107</v>
      </c>
      <c r="V489" s="75" t="n">
        <v>8</v>
      </c>
      <c r="W489" s="32" t="n">
        <v>10920</v>
      </c>
      <c r="X489" s="33" t="n">
        <f aca="false">V489*W489</f>
        <v>87360</v>
      </c>
      <c r="Y489" s="33" t="n">
        <f aca="false">X489*1.12</f>
        <v>97843.2</v>
      </c>
      <c r="Z489" s="24"/>
      <c r="AA489" s="25" t="s">
        <v>54</v>
      </c>
      <c r="AB489" s="2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row>
    <row r="490" s="34" customFormat="true" ht="114.75" hidden="false" customHeight="false" outlineLevel="0" collapsed="false">
      <c r="A490" s="24" t="s">
        <v>1691</v>
      </c>
      <c r="B490" s="24" t="s">
        <v>40</v>
      </c>
      <c r="C490" s="24" t="s">
        <v>41</v>
      </c>
      <c r="D490" s="25" t="s">
        <v>1685</v>
      </c>
      <c r="E490" s="25" t="s">
        <v>1686</v>
      </c>
      <c r="F490" s="25"/>
      <c r="G490" s="25" t="s">
        <v>1687</v>
      </c>
      <c r="H490" s="25"/>
      <c r="I490" s="26" t="s">
        <v>1687</v>
      </c>
      <c r="J490" s="26"/>
      <c r="K490" s="27" t="s">
        <v>59</v>
      </c>
      <c r="L490" s="28" t="n">
        <v>0</v>
      </c>
      <c r="M490" s="29" t="s">
        <v>46</v>
      </c>
      <c r="N490" s="24" t="s">
        <v>47</v>
      </c>
      <c r="O490" s="75" t="s">
        <v>60</v>
      </c>
      <c r="P490" s="24" t="s">
        <v>47</v>
      </c>
      <c r="Q490" s="24" t="s">
        <v>49</v>
      </c>
      <c r="R490" s="24" t="s">
        <v>61</v>
      </c>
      <c r="S490" s="24" t="s">
        <v>88</v>
      </c>
      <c r="T490" s="41" t="s">
        <v>106</v>
      </c>
      <c r="U490" s="41" t="s">
        <v>107</v>
      </c>
      <c r="V490" s="71" t="n">
        <v>6</v>
      </c>
      <c r="W490" s="32" t="n">
        <v>10101</v>
      </c>
      <c r="X490" s="33" t="n">
        <f aca="false">V490*W490</f>
        <v>60606</v>
      </c>
      <c r="Y490" s="33" t="n">
        <f aca="false">X490*1.12</f>
        <v>67878.72</v>
      </c>
      <c r="Z490" s="24"/>
      <c r="AA490" s="25" t="s">
        <v>54</v>
      </c>
      <c r="AB490" s="2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row>
    <row r="491" s="35" customFormat="true" ht="114.75" hidden="false" customHeight="false" outlineLevel="0" collapsed="false">
      <c r="A491" s="24" t="s">
        <v>1692</v>
      </c>
      <c r="B491" s="24" t="s">
        <v>40</v>
      </c>
      <c r="C491" s="24" t="s">
        <v>41</v>
      </c>
      <c r="D491" s="25" t="s">
        <v>1693</v>
      </c>
      <c r="E491" s="25" t="s">
        <v>1686</v>
      </c>
      <c r="F491" s="25"/>
      <c r="G491" s="25" t="s">
        <v>1694</v>
      </c>
      <c r="H491" s="25"/>
      <c r="I491" s="26"/>
      <c r="J491" s="26"/>
      <c r="K491" s="27" t="s">
        <v>59</v>
      </c>
      <c r="L491" s="28" t="n">
        <v>0</v>
      </c>
      <c r="M491" s="29" t="s">
        <v>46</v>
      </c>
      <c r="N491" s="24" t="s">
        <v>47</v>
      </c>
      <c r="O491" s="75" t="s">
        <v>97</v>
      </c>
      <c r="P491" s="24" t="s">
        <v>47</v>
      </c>
      <c r="Q491" s="24" t="s">
        <v>49</v>
      </c>
      <c r="R491" s="24" t="s">
        <v>61</v>
      </c>
      <c r="S491" s="24" t="s">
        <v>88</v>
      </c>
      <c r="T491" s="41" t="s">
        <v>106</v>
      </c>
      <c r="U491" s="41" t="s">
        <v>107</v>
      </c>
      <c r="V491" s="75" t="n">
        <v>16</v>
      </c>
      <c r="W491" s="32" t="n">
        <v>9555</v>
      </c>
      <c r="X491" s="33" t="n">
        <f aca="false">V491*W491</f>
        <v>152880</v>
      </c>
      <c r="Y491" s="33" t="n">
        <f aca="false">X491*1.12</f>
        <v>171225.6</v>
      </c>
      <c r="Z491" s="28"/>
      <c r="AA491" s="25" t="s">
        <v>54</v>
      </c>
      <c r="AB491" s="25"/>
    </row>
    <row r="492" s="34" customFormat="true" ht="114.75" hidden="false" customHeight="false" outlineLevel="0" collapsed="false">
      <c r="A492" s="24" t="s">
        <v>1695</v>
      </c>
      <c r="B492" s="24" t="s">
        <v>40</v>
      </c>
      <c r="C492" s="24" t="s">
        <v>41</v>
      </c>
      <c r="D492" s="25" t="s">
        <v>1693</v>
      </c>
      <c r="E492" s="25" t="s">
        <v>1686</v>
      </c>
      <c r="F492" s="25"/>
      <c r="G492" s="25" t="s">
        <v>1694</v>
      </c>
      <c r="H492" s="25"/>
      <c r="I492" s="26"/>
      <c r="J492" s="26"/>
      <c r="K492" s="27" t="s">
        <v>59</v>
      </c>
      <c r="L492" s="28" t="n">
        <v>0</v>
      </c>
      <c r="M492" s="29" t="s">
        <v>46</v>
      </c>
      <c r="N492" s="24" t="s">
        <v>47</v>
      </c>
      <c r="O492" s="75" t="s">
        <v>97</v>
      </c>
      <c r="P492" s="24" t="s">
        <v>47</v>
      </c>
      <c r="Q492" s="24" t="s">
        <v>49</v>
      </c>
      <c r="R492" s="24" t="s">
        <v>61</v>
      </c>
      <c r="S492" s="24" t="s">
        <v>88</v>
      </c>
      <c r="T492" s="41" t="s">
        <v>106</v>
      </c>
      <c r="U492" s="41" t="s">
        <v>107</v>
      </c>
      <c r="V492" s="75" t="n">
        <v>1</v>
      </c>
      <c r="W492" s="32" t="n">
        <v>341250</v>
      </c>
      <c r="X492" s="33" t="n">
        <f aca="false">V492*W492</f>
        <v>341250</v>
      </c>
      <c r="Y492" s="33" t="n">
        <f aca="false">X492*1.12</f>
        <v>382200</v>
      </c>
      <c r="Z492" s="24"/>
      <c r="AA492" s="25" t="s">
        <v>54</v>
      </c>
      <c r="AB492" s="25"/>
      <c r="AC492" s="46"/>
      <c r="AD492" s="46"/>
      <c r="AE492" s="46"/>
      <c r="AF492" s="46"/>
      <c r="AG492" s="46"/>
      <c r="AH492" s="46"/>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c r="BO492" s="46"/>
      <c r="BP492" s="46"/>
      <c r="BQ492" s="46"/>
      <c r="BR492" s="46"/>
      <c r="BS492" s="46"/>
      <c r="BT492" s="46"/>
      <c r="BU492" s="46"/>
      <c r="BV492" s="46"/>
      <c r="BW492" s="46"/>
      <c r="BX492" s="46"/>
      <c r="BY492" s="46"/>
      <c r="BZ492" s="46"/>
      <c r="CA492" s="46"/>
      <c r="CB492" s="46"/>
      <c r="CC492" s="46"/>
      <c r="CD492" s="46"/>
      <c r="CE492" s="46"/>
      <c r="CF492" s="46"/>
      <c r="CG492" s="46"/>
      <c r="CH492" s="46"/>
      <c r="CI492" s="46"/>
      <c r="CJ492" s="46"/>
      <c r="CK492" s="46"/>
      <c r="CL492" s="46"/>
      <c r="CM492" s="46"/>
      <c r="CN492" s="46"/>
      <c r="CO492" s="46"/>
      <c r="CP492" s="46"/>
      <c r="CQ492" s="46"/>
      <c r="CR492" s="46"/>
      <c r="CS492" s="46"/>
      <c r="CT492" s="46"/>
      <c r="CU492" s="46"/>
      <c r="CV492" s="46"/>
      <c r="CW492" s="46"/>
      <c r="CX492" s="46"/>
      <c r="CY492" s="46"/>
      <c r="CZ492" s="46"/>
      <c r="DA492" s="46"/>
      <c r="DB492" s="46"/>
      <c r="DC492" s="46"/>
      <c r="DD492" s="46"/>
      <c r="DE492" s="46"/>
      <c r="DF492" s="46"/>
      <c r="DG492" s="46"/>
      <c r="DH492" s="46"/>
      <c r="DI492" s="46"/>
      <c r="DJ492" s="46"/>
      <c r="DK492" s="46"/>
      <c r="DL492" s="46"/>
      <c r="DM492" s="46"/>
      <c r="DN492" s="46"/>
      <c r="DO492" s="46"/>
      <c r="DP492" s="46"/>
      <c r="DQ492" s="46"/>
      <c r="DR492" s="46"/>
      <c r="DS492" s="46"/>
      <c r="DT492" s="46"/>
      <c r="DU492" s="46"/>
      <c r="DV492" s="46"/>
      <c r="DW492" s="46"/>
      <c r="DX492" s="46"/>
      <c r="DY492" s="46"/>
      <c r="DZ492" s="46"/>
      <c r="EA492" s="46"/>
      <c r="EB492" s="46"/>
      <c r="EC492" s="46"/>
      <c r="ED492" s="46"/>
      <c r="EE492" s="46"/>
      <c r="EF492" s="46"/>
      <c r="EG492" s="46"/>
      <c r="EH492" s="46"/>
      <c r="EI492" s="46"/>
      <c r="EJ492" s="46"/>
      <c r="EK492" s="46"/>
      <c r="EL492" s="46"/>
      <c r="EM492" s="46"/>
      <c r="EN492" s="46"/>
      <c r="EO492" s="46"/>
      <c r="EP492" s="46"/>
      <c r="EQ492" s="46"/>
      <c r="ER492" s="46"/>
      <c r="ES492" s="46"/>
      <c r="ET492" s="46"/>
      <c r="EU492" s="46"/>
      <c r="EV492" s="46"/>
      <c r="EW492" s="46"/>
      <c r="EX492" s="46"/>
      <c r="EY492" s="46"/>
      <c r="EZ492" s="46"/>
    </row>
    <row r="493" s="34" customFormat="true" ht="140.25" hidden="false" customHeight="false" outlineLevel="0" collapsed="false">
      <c r="A493" s="24" t="s">
        <v>1696</v>
      </c>
      <c r="B493" s="24" t="s">
        <v>40</v>
      </c>
      <c r="C493" s="24" t="s">
        <v>41</v>
      </c>
      <c r="D493" s="25" t="s">
        <v>1697</v>
      </c>
      <c r="E493" s="25" t="s">
        <v>1698</v>
      </c>
      <c r="F493" s="25"/>
      <c r="G493" s="25" t="s">
        <v>1699</v>
      </c>
      <c r="H493" s="25"/>
      <c r="I493" s="26" t="s">
        <v>1699</v>
      </c>
      <c r="J493" s="26"/>
      <c r="K493" s="27" t="s">
        <v>59</v>
      </c>
      <c r="L493" s="28" t="n">
        <v>0</v>
      </c>
      <c r="M493" s="29" t="s">
        <v>46</v>
      </c>
      <c r="N493" s="24" t="s">
        <v>47</v>
      </c>
      <c r="O493" s="75" t="s">
        <v>323</v>
      </c>
      <c r="P493" s="24" t="s">
        <v>47</v>
      </c>
      <c r="Q493" s="24" t="s">
        <v>49</v>
      </c>
      <c r="R493" s="24" t="s">
        <v>61</v>
      </c>
      <c r="S493" s="24" t="s">
        <v>88</v>
      </c>
      <c r="T493" s="41" t="s">
        <v>106</v>
      </c>
      <c r="U493" s="41" t="s">
        <v>107</v>
      </c>
      <c r="V493" s="71" t="n">
        <v>1</v>
      </c>
      <c r="W493" s="32" t="n">
        <v>41632.5</v>
      </c>
      <c r="X493" s="33" t="n">
        <f aca="false">V493*W493</f>
        <v>41632.5</v>
      </c>
      <c r="Y493" s="33" t="n">
        <f aca="false">X493*1.12</f>
        <v>46628.4</v>
      </c>
      <c r="Z493" s="24"/>
      <c r="AA493" s="25" t="s">
        <v>54</v>
      </c>
      <c r="AB493" s="2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row>
    <row r="494" s="34" customFormat="true" ht="140.25" hidden="false" customHeight="false" outlineLevel="0" collapsed="false">
      <c r="A494" s="24" t="s">
        <v>1700</v>
      </c>
      <c r="B494" s="24" t="s">
        <v>40</v>
      </c>
      <c r="C494" s="24" t="s">
        <v>41</v>
      </c>
      <c r="D494" s="25" t="s">
        <v>1697</v>
      </c>
      <c r="E494" s="25" t="s">
        <v>1698</v>
      </c>
      <c r="F494" s="25"/>
      <c r="G494" s="25" t="s">
        <v>1699</v>
      </c>
      <c r="H494" s="25"/>
      <c r="I494" s="26" t="s">
        <v>1699</v>
      </c>
      <c r="J494" s="26"/>
      <c r="K494" s="27" t="s">
        <v>59</v>
      </c>
      <c r="L494" s="28" t="n">
        <v>0</v>
      </c>
      <c r="M494" s="29" t="s">
        <v>46</v>
      </c>
      <c r="N494" s="24" t="s">
        <v>47</v>
      </c>
      <c r="O494" s="75" t="s">
        <v>105</v>
      </c>
      <c r="P494" s="24" t="s">
        <v>47</v>
      </c>
      <c r="Q494" s="24" t="s">
        <v>49</v>
      </c>
      <c r="R494" s="24" t="s">
        <v>61</v>
      </c>
      <c r="S494" s="24" t="s">
        <v>88</v>
      </c>
      <c r="T494" s="41" t="s">
        <v>106</v>
      </c>
      <c r="U494" s="41" t="s">
        <v>107</v>
      </c>
      <c r="V494" s="71" t="n">
        <v>1</v>
      </c>
      <c r="W494" s="32" t="n">
        <v>112885.5</v>
      </c>
      <c r="X494" s="33" t="n">
        <f aca="false">V494*W494</f>
        <v>112885.5</v>
      </c>
      <c r="Y494" s="33" t="n">
        <f aca="false">X494*1.12</f>
        <v>126431.76</v>
      </c>
      <c r="Z494" s="24"/>
      <c r="AA494" s="25" t="s">
        <v>54</v>
      </c>
      <c r="AB494" s="2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row>
    <row r="495" s="34" customFormat="true" ht="153" hidden="false" customHeight="false" outlineLevel="0" collapsed="false">
      <c r="A495" s="24" t="s">
        <v>1701</v>
      </c>
      <c r="B495" s="24" t="s">
        <v>40</v>
      </c>
      <c r="C495" s="24" t="s">
        <v>41</v>
      </c>
      <c r="D495" s="25" t="s">
        <v>1702</v>
      </c>
      <c r="E495" s="25" t="s">
        <v>1667</v>
      </c>
      <c r="F495" s="25"/>
      <c r="G495" s="25" t="s">
        <v>1703</v>
      </c>
      <c r="H495" s="25"/>
      <c r="I495" s="26" t="s">
        <v>1703</v>
      </c>
      <c r="J495" s="26"/>
      <c r="K495" s="27" t="s">
        <v>59</v>
      </c>
      <c r="L495" s="28" t="n">
        <v>0</v>
      </c>
      <c r="M495" s="29" t="s">
        <v>46</v>
      </c>
      <c r="N495" s="24" t="s">
        <v>47</v>
      </c>
      <c r="O495" s="75" t="s">
        <v>511</v>
      </c>
      <c r="P495" s="24" t="s">
        <v>47</v>
      </c>
      <c r="Q495" s="24" t="s">
        <v>49</v>
      </c>
      <c r="R495" s="24" t="s">
        <v>61</v>
      </c>
      <c r="S495" s="24" t="s">
        <v>88</v>
      </c>
      <c r="T495" s="41" t="s">
        <v>106</v>
      </c>
      <c r="U495" s="41" t="s">
        <v>107</v>
      </c>
      <c r="V495" s="71" t="n">
        <v>1</v>
      </c>
      <c r="W495" s="32" t="n">
        <v>12012</v>
      </c>
      <c r="X495" s="33" t="n">
        <f aca="false">V495*W495</f>
        <v>12012</v>
      </c>
      <c r="Y495" s="33" t="n">
        <f aca="false">X495*1.12</f>
        <v>13453.44</v>
      </c>
      <c r="Z495" s="24"/>
      <c r="AA495" s="25" t="s">
        <v>54</v>
      </c>
      <c r="AB495" s="2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row>
    <row r="496" s="34" customFormat="true" ht="153" hidden="false" customHeight="false" outlineLevel="0" collapsed="false">
      <c r="A496" s="24" t="s">
        <v>1704</v>
      </c>
      <c r="B496" s="24" t="s">
        <v>40</v>
      </c>
      <c r="C496" s="24" t="s">
        <v>41</v>
      </c>
      <c r="D496" s="25" t="s">
        <v>1702</v>
      </c>
      <c r="E496" s="25" t="s">
        <v>1667</v>
      </c>
      <c r="F496" s="25"/>
      <c r="G496" s="25" t="s">
        <v>1703</v>
      </c>
      <c r="H496" s="25"/>
      <c r="I496" s="26" t="s">
        <v>1703</v>
      </c>
      <c r="J496" s="26"/>
      <c r="K496" s="27" t="s">
        <v>59</v>
      </c>
      <c r="L496" s="28" t="n">
        <v>0</v>
      </c>
      <c r="M496" s="29" t="s">
        <v>46</v>
      </c>
      <c r="N496" s="24" t="s">
        <v>47</v>
      </c>
      <c r="O496" s="75" t="s">
        <v>511</v>
      </c>
      <c r="P496" s="24" t="s">
        <v>47</v>
      </c>
      <c r="Q496" s="24" t="s">
        <v>49</v>
      </c>
      <c r="R496" s="24" t="s">
        <v>61</v>
      </c>
      <c r="S496" s="24" t="s">
        <v>88</v>
      </c>
      <c r="T496" s="41" t="s">
        <v>106</v>
      </c>
      <c r="U496" s="41" t="s">
        <v>107</v>
      </c>
      <c r="V496" s="71" t="n">
        <v>1</v>
      </c>
      <c r="W496" s="32" t="n">
        <v>16243.5</v>
      </c>
      <c r="X496" s="33" t="n">
        <f aca="false">V496*W496</f>
        <v>16243.5</v>
      </c>
      <c r="Y496" s="33" t="n">
        <f aca="false">X496*1.12</f>
        <v>18192.72</v>
      </c>
      <c r="Z496" s="24"/>
      <c r="AA496" s="25" t="s">
        <v>54</v>
      </c>
      <c r="AB496" s="2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row>
    <row r="497" s="34" customFormat="true" ht="114.75" hidden="false" customHeight="false" outlineLevel="0" collapsed="false">
      <c r="A497" s="24" t="s">
        <v>1705</v>
      </c>
      <c r="B497" s="24" t="s">
        <v>40</v>
      </c>
      <c r="C497" s="24" t="s">
        <v>41</v>
      </c>
      <c r="D497" s="25" t="s">
        <v>1706</v>
      </c>
      <c r="E497" s="25" t="s">
        <v>1707</v>
      </c>
      <c r="F497" s="25"/>
      <c r="G497" s="25" t="s">
        <v>1708</v>
      </c>
      <c r="H497" s="25"/>
      <c r="I497" s="26" t="s">
        <v>1708</v>
      </c>
      <c r="J497" s="26"/>
      <c r="K497" s="27" t="s">
        <v>59</v>
      </c>
      <c r="L497" s="28" t="n">
        <v>0</v>
      </c>
      <c r="M497" s="29" t="s">
        <v>46</v>
      </c>
      <c r="N497" s="24" t="s">
        <v>47</v>
      </c>
      <c r="O497" s="75" t="s">
        <v>121</v>
      </c>
      <c r="P497" s="24" t="s">
        <v>47</v>
      </c>
      <c r="Q497" s="24" t="s">
        <v>49</v>
      </c>
      <c r="R497" s="24" t="s">
        <v>61</v>
      </c>
      <c r="S497" s="24" t="s">
        <v>88</v>
      </c>
      <c r="T497" s="41" t="s">
        <v>106</v>
      </c>
      <c r="U497" s="41" t="s">
        <v>107</v>
      </c>
      <c r="V497" s="31" t="n">
        <v>4</v>
      </c>
      <c r="W497" s="32" t="n">
        <v>8190</v>
      </c>
      <c r="X497" s="33" t="n">
        <f aca="false">V497*W497</f>
        <v>32760</v>
      </c>
      <c r="Y497" s="33" t="n">
        <f aca="false">X497*1.12</f>
        <v>36691.2</v>
      </c>
      <c r="Z497" s="24"/>
      <c r="AA497" s="25" t="s">
        <v>54</v>
      </c>
      <c r="AB497" s="2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row>
    <row r="498" s="34" customFormat="true" ht="114.75" hidden="false" customHeight="false" outlineLevel="0" collapsed="false">
      <c r="A498" s="24" t="s">
        <v>1709</v>
      </c>
      <c r="B498" s="24" t="s">
        <v>40</v>
      </c>
      <c r="C498" s="24" t="s">
        <v>41</v>
      </c>
      <c r="D498" s="25" t="s">
        <v>1706</v>
      </c>
      <c r="E498" s="25" t="s">
        <v>1707</v>
      </c>
      <c r="F498" s="25"/>
      <c r="G498" s="25" t="s">
        <v>1708</v>
      </c>
      <c r="H498" s="25"/>
      <c r="I498" s="26" t="s">
        <v>1708</v>
      </c>
      <c r="J498" s="26"/>
      <c r="K498" s="27" t="s">
        <v>59</v>
      </c>
      <c r="L498" s="28" t="n">
        <v>0</v>
      </c>
      <c r="M498" s="29" t="s">
        <v>46</v>
      </c>
      <c r="N498" s="24" t="s">
        <v>47</v>
      </c>
      <c r="O498" s="75" t="s">
        <v>323</v>
      </c>
      <c r="P498" s="24" t="s">
        <v>47</v>
      </c>
      <c r="Q498" s="24" t="s">
        <v>49</v>
      </c>
      <c r="R498" s="24" t="s">
        <v>61</v>
      </c>
      <c r="S498" s="24" t="s">
        <v>88</v>
      </c>
      <c r="T498" s="41" t="s">
        <v>106</v>
      </c>
      <c r="U498" s="41" t="s">
        <v>107</v>
      </c>
      <c r="V498" s="71" t="n">
        <v>2</v>
      </c>
      <c r="W498" s="32" t="n">
        <v>13311.48</v>
      </c>
      <c r="X498" s="33" t="n">
        <f aca="false">V498*W498</f>
        <v>26622.96</v>
      </c>
      <c r="Y498" s="33" t="n">
        <f aca="false">X498*1.12</f>
        <v>29817.7152</v>
      </c>
      <c r="Z498" s="24"/>
      <c r="AA498" s="25" t="s">
        <v>54</v>
      </c>
      <c r="AB498" s="2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row>
    <row r="499" s="34" customFormat="true" ht="114.75" hidden="false" customHeight="false" outlineLevel="0" collapsed="false">
      <c r="A499" s="24" t="s">
        <v>1710</v>
      </c>
      <c r="B499" s="24" t="s">
        <v>40</v>
      </c>
      <c r="C499" s="24" t="s">
        <v>41</v>
      </c>
      <c r="D499" s="25" t="s">
        <v>1711</v>
      </c>
      <c r="E499" s="25" t="s">
        <v>1712</v>
      </c>
      <c r="F499" s="25"/>
      <c r="G499" s="25" t="s">
        <v>1713</v>
      </c>
      <c r="H499" s="25"/>
      <c r="I499" s="26" t="s">
        <v>1713</v>
      </c>
      <c r="J499" s="26"/>
      <c r="K499" s="27" t="s">
        <v>59</v>
      </c>
      <c r="L499" s="28" t="n">
        <v>0</v>
      </c>
      <c r="M499" s="29" t="s">
        <v>46</v>
      </c>
      <c r="N499" s="24" t="s">
        <v>47</v>
      </c>
      <c r="O499" s="75" t="s">
        <v>772</v>
      </c>
      <c r="P499" s="24" t="s">
        <v>47</v>
      </c>
      <c r="Q499" s="24" t="s">
        <v>49</v>
      </c>
      <c r="R499" s="24" t="s">
        <v>61</v>
      </c>
      <c r="S499" s="24" t="s">
        <v>88</v>
      </c>
      <c r="T499" s="24" t="n">
        <v>839</v>
      </c>
      <c r="U499" s="29" t="s">
        <v>161</v>
      </c>
      <c r="V499" s="67" t="n">
        <v>2</v>
      </c>
      <c r="W499" s="32" t="n">
        <v>22386</v>
      </c>
      <c r="X499" s="33" t="n">
        <f aca="false">V499*W499</f>
        <v>44772</v>
      </c>
      <c r="Y499" s="33" t="n">
        <f aca="false">X499*1.12</f>
        <v>50144.64</v>
      </c>
      <c r="Z499" s="24"/>
      <c r="AA499" s="25" t="s">
        <v>54</v>
      </c>
      <c r="AB499" s="2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row>
    <row r="500" s="34" customFormat="true" ht="114.75" hidden="false" customHeight="false" outlineLevel="0" collapsed="false">
      <c r="A500" s="24" t="s">
        <v>1714</v>
      </c>
      <c r="B500" s="24" t="s">
        <v>40</v>
      </c>
      <c r="C500" s="24" t="s">
        <v>41</v>
      </c>
      <c r="D500" s="25" t="s">
        <v>1715</v>
      </c>
      <c r="E500" s="25" t="s">
        <v>1716</v>
      </c>
      <c r="F500" s="25"/>
      <c r="G500" s="25" t="s">
        <v>1717</v>
      </c>
      <c r="H500" s="25"/>
      <c r="I500" s="26" t="s">
        <v>1717</v>
      </c>
      <c r="J500" s="26"/>
      <c r="K500" s="27" t="s">
        <v>59</v>
      </c>
      <c r="L500" s="28" t="n">
        <v>0</v>
      </c>
      <c r="M500" s="29" t="s">
        <v>46</v>
      </c>
      <c r="N500" s="24" t="s">
        <v>47</v>
      </c>
      <c r="O500" s="75" t="s">
        <v>121</v>
      </c>
      <c r="P500" s="24" t="s">
        <v>47</v>
      </c>
      <c r="Q500" s="24" t="s">
        <v>49</v>
      </c>
      <c r="R500" s="24" t="s">
        <v>61</v>
      </c>
      <c r="S500" s="24" t="s">
        <v>88</v>
      </c>
      <c r="T500" s="41" t="s">
        <v>106</v>
      </c>
      <c r="U500" s="41" t="s">
        <v>107</v>
      </c>
      <c r="V500" s="71" t="n">
        <v>1</v>
      </c>
      <c r="W500" s="32" t="n">
        <v>27300</v>
      </c>
      <c r="X500" s="33" t="n">
        <f aca="false">V500*W500</f>
        <v>27300</v>
      </c>
      <c r="Y500" s="33" t="n">
        <f aca="false">X500*1.12</f>
        <v>30576</v>
      </c>
      <c r="Z500" s="24"/>
      <c r="AA500" s="25" t="s">
        <v>54</v>
      </c>
      <c r="AB500" s="2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row>
    <row r="501" s="34" customFormat="true" ht="114.75" hidden="false" customHeight="false" outlineLevel="0" collapsed="false">
      <c r="A501" s="24" t="s">
        <v>1718</v>
      </c>
      <c r="B501" s="24" t="s">
        <v>40</v>
      </c>
      <c r="C501" s="24" t="s">
        <v>41</v>
      </c>
      <c r="D501" s="25" t="s">
        <v>1719</v>
      </c>
      <c r="E501" s="25" t="s">
        <v>1716</v>
      </c>
      <c r="F501" s="25"/>
      <c r="G501" s="25" t="s">
        <v>1720</v>
      </c>
      <c r="H501" s="25"/>
      <c r="I501" s="26" t="s">
        <v>1720</v>
      </c>
      <c r="J501" s="26"/>
      <c r="K501" s="27" t="s">
        <v>59</v>
      </c>
      <c r="L501" s="28" t="n">
        <v>0</v>
      </c>
      <c r="M501" s="29" t="s">
        <v>46</v>
      </c>
      <c r="N501" s="24" t="s">
        <v>47</v>
      </c>
      <c r="O501" s="75" t="s">
        <v>121</v>
      </c>
      <c r="P501" s="24" t="s">
        <v>47</v>
      </c>
      <c r="Q501" s="24" t="s">
        <v>49</v>
      </c>
      <c r="R501" s="24" t="s">
        <v>61</v>
      </c>
      <c r="S501" s="24" t="s">
        <v>88</v>
      </c>
      <c r="T501" s="41" t="s">
        <v>106</v>
      </c>
      <c r="U501" s="41" t="s">
        <v>107</v>
      </c>
      <c r="V501" s="71" t="n">
        <v>1</v>
      </c>
      <c r="W501" s="32" t="n">
        <v>161070</v>
      </c>
      <c r="X501" s="33" t="n">
        <f aca="false">V501*W501</f>
        <v>161070</v>
      </c>
      <c r="Y501" s="33" t="n">
        <f aca="false">X501*1.12</f>
        <v>180398.4</v>
      </c>
      <c r="Z501" s="24"/>
      <c r="AA501" s="25" t="s">
        <v>54</v>
      </c>
      <c r="AB501" s="2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row>
    <row r="502" s="34" customFormat="true" ht="114.75" hidden="false" customHeight="false" outlineLevel="0" collapsed="false">
      <c r="A502" s="24" t="s">
        <v>1721</v>
      </c>
      <c r="B502" s="24" t="s">
        <v>40</v>
      </c>
      <c r="C502" s="24" t="s">
        <v>41</v>
      </c>
      <c r="D502" s="25" t="s">
        <v>1719</v>
      </c>
      <c r="E502" s="25" t="s">
        <v>1716</v>
      </c>
      <c r="F502" s="25"/>
      <c r="G502" s="25" t="s">
        <v>1720</v>
      </c>
      <c r="H502" s="25"/>
      <c r="I502" s="26" t="s">
        <v>1720</v>
      </c>
      <c r="J502" s="26"/>
      <c r="K502" s="27" t="s">
        <v>59</v>
      </c>
      <c r="L502" s="28" t="n">
        <v>0</v>
      </c>
      <c r="M502" s="29" t="s">
        <v>46</v>
      </c>
      <c r="N502" s="24" t="s">
        <v>47</v>
      </c>
      <c r="O502" s="75" t="s">
        <v>121</v>
      </c>
      <c r="P502" s="24" t="s">
        <v>47</v>
      </c>
      <c r="Q502" s="24" t="s">
        <v>49</v>
      </c>
      <c r="R502" s="24" t="s">
        <v>61</v>
      </c>
      <c r="S502" s="24" t="s">
        <v>88</v>
      </c>
      <c r="T502" s="41" t="s">
        <v>106</v>
      </c>
      <c r="U502" s="41" t="s">
        <v>107</v>
      </c>
      <c r="V502" s="71" t="n">
        <v>1</v>
      </c>
      <c r="W502" s="32" t="n">
        <v>166639.2</v>
      </c>
      <c r="X502" s="33" t="n">
        <f aca="false">V502*W502</f>
        <v>166639.2</v>
      </c>
      <c r="Y502" s="33" t="n">
        <f aca="false">X502*1.12</f>
        <v>186635.904</v>
      </c>
      <c r="Z502" s="24"/>
      <c r="AA502" s="25" t="s">
        <v>54</v>
      </c>
      <c r="AB502" s="2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row>
    <row r="503" s="34" customFormat="true" ht="114.75" hidden="false" customHeight="false" outlineLevel="0" collapsed="false">
      <c r="A503" s="24" t="s">
        <v>1722</v>
      </c>
      <c r="B503" s="24" t="s">
        <v>40</v>
      </c>
      <c r="C503" s="24" t="s">
        <v>41</v>
      </c>
      <c r="D503" s="25" t="s">
        <v>1719</v>
      </c>
      <c r="E503" s="25" t="s">
        <v>1716</v>
      </c>
      <c r="F503" s="25"/>
      <c r="G503" s="25" t="s">
        <v>1720</v>
      </c>
      <c r="H503" s="25"/>
      <c r="I503" s="26" t="s">
        <v>1720</v>
      </c>
      <c r="J503" s="26"/>
      <c r="K503" s="27" t="s">
        <v>59</v>
      </c>
      <c r="L503" s="28" t="n">
        <v>0</v>
      </c>
      <c r="M503" s="29" t="s">
        <v>46</v>
      </c>
      <c r="N503" s="24" t="s">
        <v>47</v>
      </c>
      <c r="O503" s="75" t="s">
        <v>121</v>
      </c>
      <c r="P503" s="24" t="s">
        <v>47</v>
      </c>
      <c r="Q503" s="24" t="s">
        <v>49</v>
      </c>
      <c r="R503" s="24" t="s">
        <v>61</v>
      </c>
      <c r="S503" s="24" t="s">
        <v>88</v>
      </c>
      <c r="T503" s="41" t="s">
        <v>106</v>
      </c>
      <c r="U503" s="41" t="s">
        <v>107</v>
      </c>
      <c r="V503" s="71" t="n">
        <v>1</v>
      </c>
      <c r="W503" s="32" t="n">
        <v>122850</v>
      </c>
      <c r="X503" s="33" t="n">
        <f aca="false">V503*W503</f>
        <v>122850</v>
      </c>
      <c r="Y503" s="33" t="n">
        <f aca="false">X503*1.12</f>
        <v>137592</v>
      </c>
      <c r="Z503" s="24"/>
      <c r="AA503" s="25" t="s">
        <v>54</v>
      </c>
      <c r="AB503" s="2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row>
    <row r="504" s="34" customFormat="true" ht="114.75" hidden="false" customHeight="false" outlineLevel="0" collapsed="false">
      <c r="A504" s="24" t="s">
        <v>1723</v>
      </c>
      <c r="B504" s="24" t="s">
        <v>40</v>
      </c>
      <c r="C504" s="24" t="s">
        <v>41</v>
      </c>
      <c r="D504" s="25" t="s">
        <v>1724</v>
      </c>
      <c r="E504" s="25" t="s">
        <v>1725</v>
      </c>
      <c r="F504" s="25"/>
      <c r="G504" s="25" t="s">
        <v>1726</v>
      </c>
      <c r="H504" s="25"/>
      <c r="I504" s="26" t="s">
        <v>1726</v>
      </c>
      <c r="J504" s="26"/>
      <c r="K504" s="27" t="s">
        <v>59</v>
      </c>
      <c r="L504" s="28" t="n">
        <v>0</v>
      </c>
      <c r="M504" s="29" t="s">
        <v>46</v>
      </c>
      <c r="N504" s="24" t="s">
        <v>47</v>
      </c>
      <c r="O504" s="75" t="s">
        <v>105</v>
      </c>
      <c r="P504" s="24" t="s">
        <v>47</v>
      </c>
      <c r="Q504" s="24" t="s">
        <v>49</v>
      </c>
      <c r="R504" s="24" t="s">
        <v>61</v>
      </c>
      <c r="S504" s="24" t="s">
        <v>88</v>
      </c>
      <c r="T504" s="41" t="s">
        <v>106</v>
      </c>
      <c r="U504" s="41" t="s">
        <v>107</v>
      </c>
      <c r="V504" s="71" t="n">
        <v>1</v>
      </c>
      <c r="W504" s="32" t="n">
        <v>32760</v>
      </c>
      <c r="X504" s="33" t="n">
        <f aca="false">V504*W504</f>
        <v>32760</v>
      </c>
      <c r="Y504" s="33" t="n">
        <f aca="false">X504*1.12</f>
        <v>36691.2</v>
      </c>
      <c r="Z504" s="24"/>
      <c r="AA504" s="25" t="s">
        <v>54</v>
      </c>
      <c r="AB504" s="2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row>
    <row r="505" s="34" customFormat="true" ht="114.75" hidden="false" customHeight="false" outlineLevel="0" collapsed="false">
      <c r="A505" s="24" t="s">
        <v>1727</v>
      </c>
      <c r="B505" s="24" t="s">
        <v>40</v>
      </c>
      <c r="C505" s="24" t="s">
        <v>41</v>
      </c>
      <c r="D505" s="25" t="s">
        <v>1728</v>
      </c>
      <c r="E505" s="25" t="s">
        <v>799</v>
      </c>
      <c r="F505" s="25"/>
      <c r="G505" s="25" t="s">
        <v>1729</v>
      </c>
      <c r="H505" s="25"/>
      <c r="I505" s="26"/>
      <c r="J505" s="26"/>
      <c r="K505" s="27" t="s">
        <v>59</v>
      </c>
      <c r="L505" s="28" t="n">
        <v>0</v>
      </c>
      <c r="M505" s="29" t="s">
        <v>46</v>
      </c>
      <c r="N505" s="24" t="s">
        <v>47</v>
      </c>
      <c r="O505" s="75" t="s">
        <v>511</v>
      </c>
      <c r="P505" s="24" t="s">
        <v>47</v>
      </c>
      <c r="Q505" s="24" t="s">
        <v>49</v>
      </c>
      <c r="R505" s="24" t="s">
        <v>61</v>
      </c>
      <c r="S505" s="24" t="s">
        <v>88</v>
      </c>
      <c r="T505" s="41" t="s">
        <v>106</v>
      </c>
      <c r="U505" s="41" t="s">
        <v>107</v>
      </c>
      <c r="V505" s="75" t="n">
        <v>2</v>
      </c>
      <c r="W505" s="32" t="n">
        <v>27300</v>
      </c>
      <c r="X505" s="33" t="n">
        <f aca="false">V505*W505</f>
        <v>54600</v>
      </c>
      <c r="Y505" s="33" t="n">
        <f aca="false">X505*1.12</f>
        <v>61152</v>
      </c>
      <c r="Z505" s="24"/>
      <c r="AA505" s="25" t="s">
        <v>54</v>
      </c>
      <c r="AB505" s="2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row>
    <row r="506" s="34" customFormat="true" ht="114.75" hidden="false" customHeight="false" outlineLevel="0" collapsed="false">
      <c r="A506" s="24" t="s">
        <v>1730</v>
      </c>
      <c r="B506" s="24" t="s">
        <v>40</v>
      </c>
      <c r="C506" s="24" t="s">
        <v>41</v>
      </c>
      <c r="D506" s="25" t="s">
        <v>1731</v>
      </c>
      <c r="E506" s="25" t="s">
        <v>1732</v>
      </c>
      <c r="F506" s="25"/>
      <c r="G506" s="25" t="s">
        <v>1733</v>
      </c>
      <c r="H506" s="25"/>
      <c r="I506" s="26" t="s">
        <v>1732</v>
      </c>
      <c r="J506" s="26"/>
      <c r="K506" s="27" t="s">
        <v>59</v>
      </c>
      <c r="L506" s="28" t="n">
        <v>0</v>
      </c>
      <c r="M506" s="29" t="s">
        <v>46</v>
      </c>
      <c r="N506" s="24" t="s">
        <v>47</v>
      </c>
      <c r="O506" s="75" t="s">
        <v>772</v>
      </c>
      <c r="P506" s="24" t="s">
        <v>47</v>
      </c>
      <c r="Q506" s="24" t="s">
        <v>49</v>
      </c>
      <c r="R506" s="24" t="s">
        <v>61</v>
      </c>
      <c r="S506" s="24" t="s">
        <v>88</v>
      </c>
      <c r="T506" s="41" t="s">
        <v>106</v>
      </c>
      <c r="U506" s="41" t="s">
        <v>107</v>
      </c>
      <c r="V506" s="31" t="n">
        <v>3</v>
      </c>
      <c r="W506" s="32" t="n">
        <v>6825</v>
      </c>
      <c r="X506" s="33" t="n">
        <f aca="false">V506*W506</f>
        <v>20475</v>
      </c>
      <c r="Y506" s="33" t="n">
        <f aca="false">X506*1.12</f>
        <v>22932</v>
      </c>
      <c r="Z506" s="24"/>
      <c r="AA506" s="25" t="s">
        <v>54</v>
      </c>
      <c r="AB506" s="2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row>
    <row r="507" s="35" customFormat="true" ht="114.75" hidden="false" customHeight="false" outlineLevel="0" collapsed="false">
      <c r="A507" s="24" t="s">
        <v>1734</v>
      </c>
      <c r="B507" s="24" t="s">
        <v>40</v>
      </c>
      <c r="C507" s="24" t="s">
        <v>41</v>
      </c>
      <c r="D507" s="25" t="s">
        <v>1731</v>
      </c>
      <c r="E507" s="25" t="s">
        <v>1732</v>
      </c>
      <c r="F507" s="25"/>
      <c r="G507" s="25" t="s">
        <v>1733</v>
      </c>
      <c r="H507" s="25"/>
      <c r="I507" s="26" t="s">
        <v>1732</v>
      </c>
      <c r="J507" s="26"/>
      <c r="K507" s="27" t="s">
        <v>59</v>
      </c>
      <c r="L507" s="28" t="n">
        <v>0</v>
      </c>
      <c r="M507" s="29" t="s">
        <v>46</v>
      </c>
      <c r="N507" s="24" t="s">
        <v>47</v>
      </c>
      <c r="O507" s="75" t="s">
        <v>772</v>
      </c>
      <c r="P507" s="24" t="s">
        <v>47</v>
      </c>
      <c r="Q507" s="24" t="s">
        <v>49</v>
      </c>
      <c r="R507" s="24" t="s">
        <v>61</v>
      </c>
      <c r="S507" s="24" t="s">
        <v>88</v>
      </c>
      <c r="T507" s="41" t="s">
        <v>106</v>
      </c>
      <c r="U507" s="41" t="s">
        <v>107</v>
      </c>
      <c r="V507" s="71" t="n">
        <v>4</v>
      </c>
      <c r="W507" s="32" t="n">
        <v>7361.445</v>
      </c>
      <c r="X507" s="33" t="n">
        <f aca="false">V507*W507</f>
        <v>29445.78</v>
      </c>
      <c r="Y507" s="33" t="n">
        <f aca="false">X507*1.12</f>
        <v>32979.2736</v>
      </c>
      <c r="Z507" s="28"/>
      <c r="AA507" s="25" t="s">
        <v>54</v>
      </c>
      <c r="AB507" s="25"/>
    </row>
    <row r="508" s="34" customFormat="true" ht="114.75" hidden="false" customHeight="false" outlineLevel="0" collapsed="false">
      <c r="A508" s="24" t="s">
        <v>1735</v>
      </c>
      <c r="B508" s="24" t="s">
        <v>40</v>
      </c>
      <c r="C508" s="24" t="s">
        <v>41</v>
      </c>
      <c r="D508" s="25" t="s">
        <v>1736</v>
      </c>
      <c r="E508" s="25" t="s">
        <v>1732</v>
      </c>
      <c r="F508" s="25"/>
      <c r="G508" s="25" t="s">
        <v>1729</v>
      </c>
      <c r="H508" s="25"/>
      <c r="I508" s="26" t="s">
        <v>1732</v>
      </c>
      <c r="J508" s="26"/>
      <c r="K508" s="27" t="s">
        <v>59</v>
      </c>
      <c r="L508" s="28" t="n">
        <v>0</v>
      </c>
      <c r="M508" s="29" t="s">
        <v>46</v>
      </c>
      <c r="N508" s="24" t="s">
        <v>47</v>
      </c>
      <c r="O508" s="75" t="s">
        <v>772</v>
      </c>
      <c r="P508" s="24" t="s">
        <v>47</v>
      </c>
      <c r="Q508" s="24" t="s">
        <v>49</v>
      </c>
      <c r="R508" s="24" t="s">
        <v>61</v>
      </c>
      <c r="S508" s="24" t="s">
        <v>88</v>
      </c>
      <c r="T508" s="41" t="s">
        <v>106</v>
      </c>
      <c r="U508" s="41" t="s">
        <v>107</v>
      </c>
      <c r="V508" s="71" t="n">
        <v>1</v>
      </c>
      <c r="W508" s="32" t="n">
        <v>27709.5</v>
      </c>
      <c r="X508" s="33" t="n">
        <f aca="false">V508*W508</f>
        <v>27709.5</v>
      </c>
      <c r="Y508" s="33" t="n">
        <f aca="false">X508*1.12</f>
        <v>31034.64</v>
      </c>
      <c r="Z508" s="24"/>
      <c r="AA508" s="25" t="s">
        <v>54</v>
      </c>
      <c r="AB508" s="2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row>
    <row r="509" s="34" customFormat="true" ht="114.75" hidden="false" customHeight="false" outlineLevel="0" collapsed="false">
      <c r="A509" s="24" t="s">
        <v>1737</v>
      </c>
      <c r="B509" s="24" t="s">
        <v>40</v>
      </c>
      <c r="C509" s="24" t="s">
        <v>41</v>
      </c>
      <c r="D509" s="25" t="s">
        <v>1738</v>
      </c>
      <c r="E509" s="25" t="s">
        <v>916</v>
      </c>
      <c r="F509" s="25"/>
      <c r="G509" s="25" t="s">
        <v>1739</v>
      </c>
      <c r="H509" s="25"/>
      <c r="I509" s="26" t="s">
        <v>1739</v>
      </c>
      <c r="J509" s="26"/>
      <c r="K509" s="27" t="s">
        <v>59</v>
      </c>
      <c r="L509" s="28" t="n">
        <v>0</v>
      </c>
      <c r="M509" s="29" t="s">
        <v>46</v>
      </c>
      <c r="N509" s="24" t="s">
        <v>47</v>
      </c>
      <c r="O509" s="75" t="s">
        <v>105</v>
      </c>
      <c r="P509" s="24" t="s">
        <v>47</v>
      </c>
      <c r="Q509" s="24" t="s">
        <v>49</v>
      </c>
      <c r="R509" s="24" t="s">
        <v>61</v>
      </c>
      <c r="S509" s="24" t="s">
        <v>88</v>
      </c>
      <c r="T509" s="41" t="s">
        <v>106</v>
      </c>
      <c r="U509" s="41" t="s">
        <v>107</v>
      </c>
      <c r="V509" s="71" t="n">
        <v>2</v>
      </c>
      <c r="W509" s="32" t="n">
        <v>28665</v>
      </c>
      <c r="X509" s="33" t="n">
        <f aca="false">V509*W509</f>
        <v>57330</v>
      </c>
      <c r="Y509" s="33" t="n">
        <f aca="false">X509*1.12</f>
        <v>64209.6</v>
      </c>
      <c r="Z509" s="24"/>
      <c r="AA509" s="25" t="s">
        <v>54</v>
      </c>
      <c r="AB509" s="2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row>
    <row r="510" s="34" customFormat="true" ht="114.75" hidden="false" customHeight="false" outlineLevel="0" collapsed="false">
      <c r="A510" s="24" t="s">
        <v>1740</v>
      </c>
      <c r="B510" s="24" t="s">
        <v>40</v>
      </c>
      <c r="C510" s="24" t="s">
        <v>41</v>
      </c>
      <c r="D510" s="25" t="s">
        <v>1738</v>
      </c>
      <c r="E510" s="25" t="s">
        <v>916</v>
      </c>
      <c r="F510" s="25"/>
      <c r="G510" s="25" t="s">
        <v>1739</v>
      </c>
      <c r="H510" s="25"/>
      <c r="I510" s="26" t="s">
        <v>1739</v>
      </c>
      <c r="J510" s="26"/>
      <c r="K510" s="27" t="s">
        <v>59</v>
      </c>
      <c r="L510" s="28" t="n">
        <v>0</v>
      </c>
      <c r="M510" s="29" t="s">
        <v>46</v>
      </c>
      <c r="N510" s="24" t="s">
        <v>47</v>
      </c>
      <c r="O510" s="75" t="s">
        <v>97</v>
      </c>
      <c r="P510" s="24" t="s">
        <v>47</v>
      </c>
      <c r="Q510" s="24" t="s">
        <v>49</v>
      </c>
      <c r="R510" s="24" t="s">
        <v>61</v>
      </c>
      <c r="S510" s="24" t="s">
        <v>88</v>
      </c>
      <c r="T510" s="41" t="s">
        <v>106</v>
      </c>
      <c r="U510" s="41" t="s">
        <v>107</v>
      </c>
      <c r="V510" s="71" t="n">
        <v>1</v>
      </c>
      <c r="W510" s="32" t="n">
        <v>28665</v>
      </c>
      <c r="X510" s="33" t="n">
        <f aca="false">V510*W510</f>
        <v>28665</v>
      </c>
      <c r="Y510" s="33" t="n">
        <f aca="false">X510*1.12</f>
        <v>32104.8</v>
      </c>
      <c r="Z510" s="24"/>
      <c r="AA510" s="25" t="s">
        <v>54</v>
      </c>
      <c r="AB510" s="2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row>
    <row r="511" s="34" customFormat="true" ht="114.75" hidden="false" customHeight="false" outlineLevel="0" collapsed="false">
      <c r="A511" s="24" t="s">
        <v>1741</v>
      </c>
      <c r="B511" s="24" t="s">
        <v>40</v>
      </c>
      <c r="C511" s="24" t="s">
        <v>41</v>
      </c>
      <c r="D511" s="25" t="s">
        <v>1738</v>
      </c>
      <c r="E511" s="25" t="s">
        <v>916</v>
      </c>
      <c r="F511" s="25"/>
      <c r="G511" s="25" t="s">
        <v>1739</v>
      </c>
      <c r="H511" s="25"/>
      <c r="I511" s="26" t="s">
        <v>1739</v>
      </c>
      <c r="J511" s="26"/>
      <c r="K511" s="27" t="s">
        <v>59</v>
      </c>
      <c r="L511" s="28" t="n">
        <v>0</v>
      </c>
      <c r="M511" s="29" t="s">
        <v>46</v>
      </c>
      <c r="N511" s="24" t="s">
        <v>47</v>
      </c>
      <c r="O511" s="75" t="s">
        <v>97</v>
      </c>
      <c r="P511" s="24" t="s">
        <v>47</v>
      </c>
      <c r="Q511" s="24" t="s">
        <v>49</v>
      </c>
      <c r="R511" s="24" t="s">
        <v>61</v>
      </c>
      <c r="S511" s="24" t="s">
        <v>88</v>
      </c>
      <c r="T511" s="41" t="s">
        <v>106</v>
      </c>
      <c r="U511" s="41" t="s">
        <v>107</v>
      </c>
      <c r="V511" s="71" t="n">
        <v>1</v>
      </c>
      <c r="W511" s="32" t="n">
        <v>50505</v>
      </c>
      <c r="X511" s="33" t="n">
        <f aca="false">V511*W511</f>
        <v>50505</v>
      </c>
      <c r="Y511" s="33" t="n">
        <f aca="false">X511*1.12</f>
        <v>56565.6</v>
      </c>
      <c r="Z511" s="24"/>
      <c r="AA511" s="25" t="s">
        <v>54</v>
      </c>
      <c r="AB511" s="2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row>
    <row r="512" s="34" customFormat="true" ht="114.75" hidden="false" customHeight="false" outlineLevel="0" collapsed="false">
      <c r="A512" s="24" t="s">
        <v>1742</v>
      </c>
      <c r="B512" s="24" t="s">
        <v>40</v>
      </c>
      <c r="C512" s="24" t="s">
        <v>41</v>
      </c>
      <c r="D512" s="25" t="s">
        <v>1738</v>
      </c>
      <c r="E512" s="25" t="s">
        <v>916</v>
      </c>
      <c r="F512" s="25"/>
      <c r="G512" s="25" t="s">
        <v>1739</v>
      </c>
      <c r="H512" s="25"/>
      <c r="I512" s="26"/>
      <c r="J512" s="26"/>
      <c r="K512" s="27" t="s">
        <v>59</v>
      </c>
      <c r="L512" s="28" t="n">
        <v>0</v>
      </c>
      <c r="M512" s="29" t="s">
        <v>46</v>
      </c>
      <c r="N512" s="24" t="s">
        <v>47</v>
      </c>
      <c r="O512" s="75" t="s">
        <v>511</v>
      </c>
      <c r="P512" s="24" t="s">
        <v>47</v>
      </c>
      <c r="Q512" s="24" t="s">
        <v>49</v>
      </c>
      <c r="R512" s="24" t="s">
        <v>61</v>
      </c>
      <c r="S512" s="24" t="s">
        <v>88</v>
      </c>
      <c r="T512" s="41" t="s">
        <v>106</v>
      </c>
      <c r="U512" s="41" t="s">
        <v>107</v>
      </c>
      <c r="V512" s="75" t="n">
        <v>1</v>
      </c>
      <c r="W512" s="32" t="n">
        <v>118891.5</v>
      </c>
      <c r="X512" s="33" t="n">
        <f aca="false">V512*W512</f>
        <v>118891.5</v>
      </c>
      <c r="Y512" s="33" t="n">
        <f aca="false">X512*1.12</f>
        <v>133158.48</v>
      </c>
      <c r="Z512" s="24"/>
      <c r="AA512" s="25" t="s">
        <v>54</v>
      </c>
      <c r="AB512" s="2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row>
    <row r="513" s="34" customFormat="true" ht="382.5" hidden="false" customHeight="false" outlineLevel="0" collapsed="false">
      <c r="A513" s="24" t="s">
        <v>1743</v>
      </c>
      <c r="B513" s="24" t="s">
        <v>40</v>
      </c>
      <c r="C513" s="24" t="s">
        <v>41</v>
      </c>
      <c r="D513" s="25" t="s">
        <v>1744</v>
      </c>
      <c r="E513" s="25" t="s">
        <v>1745</v>
      </c>
      <c r="F513" s="25"/>
      <c r="G513" s="25" t="s">
        <v>1746</v>
      </c>
      <c r="H513" s="25"/>
      <c r="I513" s="26" t="s">
        <v>1746</v>
      </c>
      <c r="J513" s="26"/>
      <c r="K513" s="27" t="s">
        <v>59</v>
      </c>
      <c r="L513" s="28" t="n">
        <v>0</v>
      </c>
      <c r="M513" s="29" t="s">
        <v>46</v>
      </c>
      <c r="N513" s="24" t="s">
        <v>47</v>
      </c>
      <c r="O513" s="75" t="s">
        <v>105</v>
      </c>
      <c r="P513" s="24" t="s">
        <v>47</v>
      </c>
      <c r="Q513" s="24" t="s">
        <v>49</v>
      </c>
      <c r="R513" s="24" t="s">
        <v>61</v>
      </c>
      <c r="S513" s="24" t="s">
        <v>88</v>
      </c>
      <c r="T513" s="41" t="s">
        <v>106</v>
      </c>
      <c r="U513" s="41" t="s">
        <v>107</v>
      </c>
      <c r="V513" s="71" t="n">
        <v>1</v>
      </c>
      <c r="W513" s="32" t="n">
        <v>273000</v>
      </c>
      <c r="X513" s="33" t="n">
        <f aca="false">V513*W513</f>
        <v>273000</v>
      </c>
      <c r="Y513" s="33" t="n">
        <f aca="false">X513*1.12</f>
        <v>305760</v>
      </c>
      <c r="Z513" s="24"/>
      <c r="AA513" s="25" t="s">
        <v>54</v>
      </c>
      <c r="AB513" s="2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row>
    <row r="514" s="35" customFormat="true" ht="114.75" hidden="false" customHeight="false" outlineLevel="0" collapsed="false">
      <c r="A514" s="24" t="s">
        <v>1747</v>
      </c>
      <c r="B514" s="24" t="s">
        <v>40</v>
      </c>
      <c r="C514" s="24" t="s">
        <v>41</v>
      </c>
      <c r="D514" s="25" t="s">
        <v>1748</v>
      </c>
      <c r="E514" s="25" t="s">
        <v>1500</v>
      </c>
      <c r="F514" s="25"/>
      <c r="G514" s="25" t="s">
        <v>1749</v>
      </c>
      <c r="H514" s="25"/>
      <c r="I514" s="26" t="s">
        <v>1749</v>
      </c>
      <c r="J514" s="26"/>
      <c r="K514" s="27" t="s">
        <v>59</v>
      </c>
      <c r="L514" s="28" t="n">
        <v>0</v>
      </c>
      <c r="M514" s="29" t="s">
        <v>46</v>
      </c>
      <c r="N514" s="24" t="s">
        <v>47</v>
      </c>
      <c r="O514" s="75" t="s">
        <v>105</v>
      </c>
      <c r="P514" s="24" t="s">
        <v>47</v>
      </c>
      <c r="Q514" s="24" t="s">
        <v>49</v>
      </c>
      <c r="R514" s="24" t="s">
        <v>61</v>
      </c>
      <c r="S514" s="24" t="s">
        <v>88</v>
      </c>
      <c r="T514" s="41" t="s">
        <v>106</v>
      </c>
      <c r="U514" s="41" t="s">
        <v>107</v>
      </c>
      <c r="V514" s="71" t="n">
        <v>1</v>
      </c>
      <c r="W514" s="32" t="n">
        <v>259350</v>
      </c>
      <c r="X514" s="33" t="n">
        <f aca="false">V514*W514</f>
        <v>259350</v>
      </c>
      <c r="Y514" s="33" t="n">
        <f aca="false">X514*1.12</f>
        <v>290472</v>
      </c>
      <c r="Z514" s="28"/>
      <c r="AA514" s="25" t="s">
        <v>54</v>
      </c>
      <c r="AB514" s="25"/>
    </row>
    <row r="515" s="35" customFormat="true" ht="114.75" hidden="false" customHeight="false" outlineLevel="0" collapsed="false">
      <c r="A515" s="24" t="s">
        <v>1750</v>
      </c>
      <c r="B515" s="24" t="s">
        <v>40</v>
      </c>
      <c r="C515" s="24" t="s">
        <v>41</v>
      </c>
      <c r="D515" s="25" t="s">
        <v>1748</v>
      </c>
      <c r="E515" s="25" t="s">
        <v>1500</v>
      </c>
      <c r="F515" s="25"/>
      <c r="G515" s="25" t="s">
        <v>1749</v>
      </c>
      <c r="H515" s="25"/>
      <c r="I515" s="26" t="s">
        <v>1749</v>
      </c>
      <c r="J515" s="26"/>
      <c r="K515" s="27" t="s">
        <v>59</v>
      </c>
      <c r="L515" s="28" t="n">
        <v>0</v>
      </c>
      <c r="M515" s="29" t="s">
        <v>46</v>
      </c>
      <c r="N515" s="24" t="s">
        <v>47</v>
      </c>
      <c r="O515" s="75" t="s">
        <v>105</v>
      </c>
      <c r="P515" s="24" t="s">
        <v>47</v>
      </c>
      <c r="Q515" s="24" t="s">
        <v>49</v>
      </c>
      <c r="R515" s="24" t="s">
        <v>61</v>
      </c>
      <c r="S515" s="24" t="s">
        <v>88</v>
      </c>
      <c r="T515" s="41" t="s">
        <v>106</v>
      </c>
      <c r="U515" s="41" t="s">
        <v>107</v>
      </c>
      <c r="V515" s="71" t="n">
        <v>1</v>
      </c>
      <c r="W515" s="32" t="n">
        <v>211575</v>
      </c>
      <c r="X515" s="33" t="n">
        <f aca="false">V515*W515</f>
        <v>211575</v>
      </c>
      <c r="Y515" s="33" t="n">
        <f aca="false">X515*1.12</f>
        <v>236964</v>
      </c>
      <c r="Z515" s="28"/>
      <c r="AA515" s="25" t="s">
        <v>54</v>
      </c>
      <c r="AB515" s="25"/>
    </row>
    <row r="516" s="35" customFormat="true" ht="114.75" hidden="false" customHeight="false" outlineLevel="0" collapsed="false">
      <c r="A516" s="24" t="s">
        <v>1751</v>
      </c>
      <c r="B516" s="24" t="s">
        <v>40</v>
      </c>
      <c r="C516" s="24" t="s">
        <v>41</v>
      </c>
      <c r="D516" s="25" t="s">
        <v>1752</v>
      </c>
      <c r="E516" s="25" t="s">
        <v>1753</v>
      </c>
      <c r="F516" s="25"/>
      <c r="G516" s="25" t="s">
        <v>1754</v>
      </c>
      <c r="H516" s="25"/>
      <c r="I516" s="26" t="s">
        <v>1754</v>
      </c>
      <c r="J516" s="26"/>
      <c r="K516" s="27" t="s">
        <v>59</v>
      </c>
      <c r="L516" s="28" t="n">
        <v>0</v>
      </c>
      <c r="M516" s="29" t="s">
        <v>46</v>
      </c>
      <c r="N516" s="24" t="s">
        <v>47</v>
      </c>
      <c r="O516" s="75" t="s">
        <v>105</v>
      </c>
      <c r="P516" s="24" t="s">
        <v>47</v>
      </c>
      <c r="Q516" s="24" t="s">
        <v>49</v>
      </c>
      <c r="R516" s="24" t="s">
        <v>61</v>
      </c>
      <c r="S516" s="24" t="s">
        <v>88</v>
      </c>
      <c r="T516" s="24" t="n">
        <v>839</v>
      </c>
      <c r="U516" s="29" t="s">
        <v>161</v>
      </c>
      <c r="V516" s="71" t="n">
        <v>1</v>
      </c>
      <c r="W516" s="32" t="n">
        <v>115342.5</v>
      </c>
      <c r="X516" s="33" t="n">
        <f aca="false">V516*W516</f>
        <v>115342.5</v>
      </c>
      <c r="Y516" s="33" t="n">
        <f aca="false">X516*1.12</f>
        <v>129183.6</v>
      </c>
      <c r="Z516" s="28"/>
      <c r="AA516" s="25" t="s">
        <v>54</v>
      </c>
      <c r="AB516" s="25"/>
    </row>
    <row r="517" s="34" customFormat="true" ht="114.75" hidden="false" customHeight="false" outlineLevel="0" collapsed="false">
      <c r="A517" s="24" t="s">
        <v>1755</v>
      </c>
      <c r="B517" s="24" t="s">
        <v>40</v>
      </c>
      <c r="C517" s="24" t="s">
        <v>41</v>
      </c>
      <c r="D517" s="25" t="s">
        <v>1756</v>
      </c>
      <c r="E517" s="25" t="s">
        <v>1757</v>
      </c>
      <c r="F517" s="25"/>
      <c r="G517" s="25" t="s">
        <v>1758</v>
      </c>
      <c r="H517" s="25"/>
      <c r="I517" s="26" t="s">
        <v>1758</v>
      </c>
      <c r="J517" s="26"/>
      <c r="K517" s="27" t="s">
        <v>59</v>
      </c>
      <c r="L517" s="28" t="n">
        <v>0</v>
      </c>
      <c r="M517" s="29" t="s">
        <v>46</v>
      </c>
      <c r="N517" s="24" t="s">
        <v>47</v>
      </c>
      <c r="O517" s="75" t="s">
        <v>1400</v>
      </c>
      <c r="P517" s="24" t="s">
        <v>47</v>
      </c>
      <c r="Q517" s="24" t="s">
        <v>49</v>
      </c>
      <c r="R517" s="24" t="s">
        <v>61</v>
      </c>
      <c r="S517" s="24" t="s">
        <v>88</v>
      </c>
      <c r="T517" s="41" t="s">
        <v>106</v>
      </c>
      <c r="U517" s="41" t="s">
        <v>107</v>
      </c>
      <c r="V517" s="71" t="n">
        <v>2</v>
      </c>
      <c r="W517" s="32" t="n">
        <v>1426.425</v>
      </c>
      <c r="X517" s="33" t="n">
        <f aca="false">V517*W517</f>
        <v>2852.85</v>
      </c>
      <c r="Y517" s="33" t="n">
        <f aca="false">X517*1.12</f>
        <v>3195.192</v>
      </c>
      <c r="Z517" s="24"/>
      <c r="AA517" s="25" t="s">
        <v>54</v>
      </c>
      <c r="AB517" s="2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row>
    <row r="518" s="34" customFormat="true" ht="114.75" hidden="false" customHeight="false" outlineLevel="0" collapsed="false">
      <c r="A518" s="24" t="s">
        <v>1759</v>
      </c>
      <c r="B518" s="24" t="s">
        <v>40</v>
      </c>
      <c r="C518" s="24" t="s">
        <v>41</v>
      </c>
      <c r="D518" s="25" t="s">
        <v>1756</v>
      </c>
      <c r="E518" s="25" t="s">
        <v>1757</v>
      </c>
      <c r="F518" s="25"/>
      <c r="G518" s="25" t="s">
        <v>1758</v>
      </c>
      <c r="H518" s="25"/>
      <c r="I518" s="26" t="s">
        <v>1758</v>
      </c>
      <c r="J518" s="26"/>
      <c r="K518" s="27" t="s">
        <v>59</v>
      </c>
      <c r="L518" s="28" t="n">
        <v>0</v>
      </c>
      <c r="M518" s="29" t="s">
        <v>46</v>
      </c>
      <c r="N518" s="24" t="s">
        <v>47</v>
      </c>
      <c r="O518" s="75" t="s">
        <v>1400</v>
      </c>
      <c r="P518" s="24" t="s">
        <v>47</v>
      </c>
      <c r="Q518" s="24" t="s">
        <v>49</v>
      </c>
      <c r="R518" s="24" t="s">
        <v>61</v>
      </c>
      <c r="S518" s="24" t="s">
        <v>88</v>
      </c>
      <c r="T518" s="41" t="s">
        <v>106</v>
      </c>
      <c r="U518" s="41" t="s">
        <v>107</v>
      </c>
      <c r="V518" s="71" t="n">
        <v>2</v>
      </c>
      <c r="W518" s="32" t="n">
        <v>3003</v>
      </c>
      <c r="X518" s="33" t="n">
        <f aca="false">V518*W518</f>
        <v>6006</v>
      </c>
      <c r="Y518" s="33" t="n">
        <f aca="false">X518*1.12</f>
        <v>6726.72</v>
      </c>
      <c r="Z518" s="24"/>
      <c r="AA518" s="25" t="s">
        <v>54</v>
      </c>
      <c r="AB518" s="2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row>
    <row r="519" s="34" customFormat="true" ht="114.75" hidden="false" customHeight="false" outlineLevel="0" collapsed="false">
      <c r="A519" s="24" t="s">
        <v>1760</v>
      </c>
      <c r="B519" s="24" t="s">
        <v>40</v>
      </c>
      <c r="C519" s="24" t="s">
        <v>41</v>
      </c>
      <c r="D519" s="25" t="s">
        <v>1756</v>
      </c>
      <c r="E519" s="25" t="s">
        <v>1757</v>
      </c>
      <c r="F519" s="25"/>
      <c r="G519" s="25" t="s">
        <v>1758</v>
      </c>
      <c r="H519" s="25"/>
      <c r="I519" s="26" t="s">
        <v>1758</v>
      </c>
      <c r="J519" s="26"/>
      <c r="K519" s="27" t="s">
        <v>59</v>
      </c>
      <c r="L519" s="28" t="n">
        <v>0</v>
      </c>
      <c r="M519" s="29" t="s">
        <v>46</v>
      </c>
      <c r="N519" s="24" t="s">
        <v>47</v>
      </c>
      <c r="O519" s="75" t="s">
        <v>1400</v>
      </c>
      <c r="P519" s="24" t="s">
        <v>47</v>
      </c>
      <c r="Q519" s="24" t="s">
        <v>49</v>
      </c>
      <c r="R519" s="24" t="s">
        <v>61</v>
      </c>
      <c r="S519" s="24" t="s">
        <v>88</v>
      </c>
      <c r="T519" s="41" t="s">
        <v>106</v>
      </c>
      <c r="U519" s="41" t="s">
        <v>107</v>
      </c>
      <c r="V519" s="71" t="n">
        <v>2</v>
      </c>
      <c r="W519" s="32" t="n">
        <v>3412.5</v>
      </c>
      <c r="X519" s="33" t="n">
        <f aca="false">V519*W519</f>
        <v>6825</v>
      </c>
      <c r="Y519" s="33" t="n">
        <f aca="false">X519*1.12</f>
        <v>7644</v>
      </c>
      <c r="Z519" s="24"/>
      <c r="AA519" s="25" t="s">
        <v>54</v>
      </c>
      <c r="AB519" s="2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row>
    <row r="520" s="34" customFormat="true" ht="114.75" hidden="false" customHeight="false" outlineLevel="0" collapsed="false">
      <c r="A520" s="24" t="s">
        <v>1761</v>
      </c>
      <c r="B520" s="24" t="s">
        <v>40</v>
      </c>
      <c r="C520" s="24" t="s">
        <v>41</v>
      </c>
      <c r="D520" s="25" t="s">
        <v>1756</v>
      </c>
      <c r="E520" s="25" t="s">
        <v>1757</v>
      </c>
      <c r="F520" s="25"/>
      <c r="G520" s="25" t="s">
        <v>1758</v>
      </c>
      <c r="H520" s="25"/>
      <c r="I520" s="26" t="s">
        <v>1758</v>
      </c>
      <c r="J520" s="26"/>
      <c r="K520" s="27" t="s">
        <v>59</v>
      </c>
      <c r="L520" s="28" t="n">
        <v>0</v>
      </c>
      <c r="M520" s="29" t="s">
        <v>46</v>
      </c>
      <c r="N520" s="24" t="s">
        <v>47</v>
      </c>
      <c r="O520" s="75" t="s">
        <v>1400</v>
      </c>
      <c r="P520" s="24" t="s">
        <v>47</v>
      </c>
      <c r="Q520" s="24" t="s">
        <v>49</v>
      </c>
      <c r="R520" s="24" t="s">
        <v>61</v>
      </c>
      <c r="S520" s="24" t="s">
        <v>88</v>
      </c>
      <c r="T520" s="41" t="s">
        <v>106</v>
      </c>
      <c r="U520" s="41" t="s">
        <v>107</v>
      </c>
      <c r="V520" s="71" t="n">
        <v>2</v>
      </c>
      <c r="W520" s="32" t="n">
        <v>1501.5</v>
      </c>
      <c r="X520" s="33" t="n">
        <f aca="false">V520*W520</f>
        <v>3003</v>
      </c>
      <c r="Y520" s="33" t="n">
        <f aca="false">X520*1.12</f>
        <v>3363.36</v>
      </c>
      <c r="Z520" s="24"/>
      <c r="AA520" s="25" t="s">
        <v>54</v>
      </c>
      <c r="AB520" s="2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row>
    <row r="521" s="34" customFormat="true" ht="114.75" hidden="false" customHeight="false" outlineLevel="0" collapsed="false">
      <c r="A521" s="24" t="s">
        <v>1762</v>
      </c>
      <c r="B521" s="24" t="s">
        <v>40</v>
      </c>
      <c r="C521" s="24" t="s">
        <v>41</v>
      </c>
      <c r="D521" s="25" t="s">
        <v>1763</v>
      </c>
      <c r="E521" s="25" t="s">
        <v>1764</v>
      </c>
      <c r="F521" s="25"/>
      <c r="G521" s="25" t="s">
        <v>1713</v>
      </c>
      <c r="H521" s="25"/>
      <c r="I521" s="26" t="s">
        <v>1713</v>
      </c>
      <c r="J521" s="26"/>
      <c r="K521" s="27" t="s">
        <v>59</v>
      </c>
      <c r="L521" s="28" t="n">
        <v>0</v>
      </c>
      <c r="M521" s="29" t="s">
        <v>46</v>
      </c>
      <c r="N521" s="24" t="s">
        <v>47</v>
      </c>
      <c r="O521" s="75" t="s">
        <v>60</v>
      </c>
      <c r="P521" s="24" t="s">
        <v>47</v>
      </c>
      <c r="Q521" s="24" t="s">
        <v>49</v>
      </c>
      <c r="R521" s="24" t="s">
        <v>61</v>
      </c>
      <c r="S521" s="24" t="s">
        <v>88</v>
      </c>
      <c r="T521" s="41" t="s">
        <v>106</v>
      </c>
      <c r="U521" s="41" t="s">
        <v>107</v>
      </c>
      <c r="V521" s="71" t="n">
        <v>2</v>
      </c>
      <c r="W521" s="32" t="n">
        <v>682.5</v>
      </c>
      <c r="X521" s="33" t="n">
        <f aca="false">V521*W521</f>
        <v>1365</v>
      </c>
      <c r="Y521" s="33" t="n">
        <f aca="false">X521*1.12</f>
        <v>1528.8</v>
      </c>
      <c r="Z521" s="24"/>
      <c r="AA521" s="25" t="s">
        <v>54</v>
      </c>
      <c r="AB521" s="2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row>
    <row r="522" s="34" customFormat="true" ht="114.75" hidden="false" customHeight="false" outlineLevel="0" collapsed="false">
      <c r="A522" s="24" t="s">
        <v>1765</v>
      </c>
      <c r="B522" s="24" t="s">
        <v>40</v>
      </c>
      <c r="C522" s="24" t="s">
        <v>41</v>
      </c>
      <c r="D522" s="25" t="s">
        <v>1766</v>
      </c>
      <c r="E522" s="25" t="s">
        <v>1767</v>
      </c>
      <c r="F522" s="25"/>
      <c r="G522" s="25" t="s">
        <v>1768</v>
      </c>
      <c r="H522" s="25"/>
      <c r="I522" s="26"/>
      <c r="J522" s="26"/>
      <c r="K522" s="27" t="s">
        <v>59</v>
      </c>
      <c r="L522" s="28" t="n">
        <v>0</v>
      </c>
      <c r="M522" s="29" t="s">
        <v>46</v>
      </c>
      <c r="N522" s="24" t="s">
        <v>47</v>
      </c>
      <c r="O522" s="75" t="s">
        <v>105</v>
      </c>
      <c r="P522" s="24" t="s">
        <v>47</v>
      </c>
      <c r="Q522" s="24" t="s">
        <v>49</v>
      </c>
      <c r="R522" s="24" t="s">
        <v>61</v>
      </c>
      <c r="S522" s="24" t="s">
        <v>88</v>
      </c>
      <c r="T522" s="41" t="s">
        <v>106</v>
      </c>
      <c r="U522" s="41" t="s">
        <v>107</v>
      </c>
      <c r="V522" s="75" t="n">
        <v>2</v>
      </c>
      <c r="W522" s="32" t="n">
        <v>90363</v>
      </c>
      <c r="X522" s="33" t="n">
        <f aca="false">V522*W522</f>
        <v>180726</v>
      </c>
      <c r="Y522" s="33" t="n">
        <f aca="false">X522*1.12</f>
        <v>202413.12</v>
      </c>
      <c r="Z522" s="24"/>
      <c r="AA522" s="25" t="s">
        <v>54</v>
      </c>
      <c r="AB522" s="2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row>
    <row r="523" s="34" customFormat="true" ht="114.75" hidden="false" customHeight="false" outlineLevel="0" collapsed="false">
      <c r="A523" s="24" t="s">
        <v>1769</v>
      </c>
      <c r="B523" s="24" t="s">
        <v>40</v>
      </c>
      <c r="C523" s="24" t="s">
        <v>41</v>
      </c>
      <c r="D523" s="25" t="s">
        <v>1770</v>
      </c>
      <c r="E523" s="25" t="s">
        <v>1339</v>
      </c>
      <c r="F523" s="25"/>
      <c r="G523" s="25" t="s">
        <v>1771</v>
      </c>
      <c r="H523" s="25"/>
      <c r="I523" s="26" t="s">
        <v>1771</v>
      </c>
      <c r="J523" s="26"/>
      <c r="K523" s="27" t="s">
        <v>59</v>
      </c>
      <c r="L523" s="28" t="n">
        <v>0</v>
      </c>
      <c r="M523" s="29" t="s">
        <v>46</v>
      </c>
      <c r="N523" s="24" t="s">
        <v>47</v>
      </c>
      <c r="O523" s="75" t="s">
        <v>1400</v>
      </c>
      <c r="P523" s="24" t="s">
        <v>47</v>
      </c>
      <c r="Q523" s="24" t="s">
        <v>49</v>
      </c>
      <c r="R523" s="24" t="s">
        <v>61</v>
      </c>
      <c r="S523" s="24" t="s">
        <v>88</v>
      </c>
      <c r="T523" s="41" t="s">
        <v>106</v>
      </c>
      <c r="U523" s="41" t="s">
        <v>107</v>
      </c>
      <c r="V523" s="71" t="n">
        <v>2</v>
      </c>
      <c r="W523" s="32" t="n">
        <v>3303.3</v>
      </c>
      <c r="X523" s="33" t="n">
        <f aca="false">V523*W523</f>
        <v>6606.6</v>
      </c>
      <c r="Y523" s="33" t="n">
        <f aca="false">X523*1.12</f>
        <v>7399.392</v>
      </c>
      <c r="Z523" s="24"/>
      <c r="AA523" s="25" t="s">
        <v>54</v>
      </c>
      <c r="AB523" s="2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row>
    <row r="524" s="34" customFormat="true" ht="114.75" hidden="false" customHeight="false" outlineLevel="0" collapsed="false">
      <c r="A524" s="24" t="s">
        <v>1772</v>
      </c>
      <c r="B524" s="24" t="s">
        <v>40</v>
      </c>
      <c r="C524" s="24" t="s">
        <v>41</v>
      </c>
      <c r="D524" s="25" t="s">
        <v>1773</v>
      </c>
      <c r="E524" s="25" t="s">
        <v>1339</v>
      </c>
      <c r="F524" s="25"/>
      <c r="G524" s="25" t="s">
        <v>1774</v>
      </c>
      <c r="H524" s="25"/>
      <c r="I524" s="26" t="s">
        <v>1774</v>
      </c>
      <c r="J524" s="26"/>
      <c r="K524" s="27" t="s">
        <v>59</v>
      </c>
      <c r="L524" s="28" t="n">
        <v>0</v>
      </c>
      <c r="M524" s="29" t="s">
        <v>46</v>
      </c>
      <c r="N524" s="24" t="s">
        <v>47</v>
      </c>
      <c r="O524" s="75" t="s">
        <v>1400</v>
      </c>
      <c r="P524" s="24" t="s">
        <v>47</v>
      </c>
      <c r="Q524" s="24" t="s">
        <v>49</v>
      </c>
      <c r="R524" s="24" t="s">
        <v>61</v>
      </c>
      <c r="S524" s="24" t="s">
        <v>88</v>
      </c>
      <c r="T524" s="41" t="s">
        <v>106</v>
      </c>
      <c r="U524" s="41" t="s">
        <v>107</v>
      </c>
      <c r="V524" s="71" t="n">
        <v>2</v>
      </c>
      <c r="W524" s="32" t="n">
        <v>5323.5</v>
      </c>
      <c r="X524" s="33" t="n">
        <f aca="false">V524*W524</f>
        <v>10647</v>
      </c>
      <c r="Y524" s="33" t="n">
        <f aca="false">X524*1.12</f>
        <v>11924.64</v>
      </c>
      <c r="Z524" s="24"/>
      <c r="AA524" s="25" t="s">
        <v>54</v>
      </c>
      <c r="AB524" s="2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row>
    <row r="525" s="35" customFormat="true" ht="114.75" hidden="false" customHeight="false" outlineLevel="0" collapsed="false">
      <c r="A525" s="24" t="s">
        <v>1775</v>
      </c>
      <c r="B525" s="24" t="s">
        <v>40</v>
      </c>
      <c r="C525" s="24" t="s">
        <v>41</v>
      </c>
      <c r="D525" s="25" t="s">
        <v>1776</v>
      </c>
      <c r="E525" s="25" t="s">
        <v>1777</v>
      </c>
      <c r="F525" s="25"/>
      <c r="G525" s="25" t="s">
        <v>1778</v>
      </c>
      <c r="H525" s="25"/>
      <c r="I525" s="26" t="s">
        <v>1778</v>
      </c>
      <c r="J525" s="26"/>
      <c r="K525" s="27" t="s">
        <v>59</v>
      </c>
      <c r="L525" s="28" t="n">
        <v>0</v>
      </c>
      <c r="M525" s="29" t="s">
        <v>46</v>
      </c>
      <c r="N525" s="24" t="s">
        <v>47</v>
      </c>
      <c r="O525" s="75" t="s">
        <v>323</v>
      </c>
      <c r="P525" s="24" t="s">
        <v>47</v>
      </c>
      <c r="Q525" s="24" t="s">
        <v>49</v>
      </c>
      <c r="R525" s="24" t="s">
        <v>61</v>
      </c>
      <c r="S525" s="24" t="s">
        <v>88</v>
      </c>
      <c r="T525" s="41" t="s">
        <v>106</v>
      </c>
      <c r="U525" s="41" t="s">
        <v>107</v>
      </c>
      <c r="V525" s="71" t="n">
        <v>2</v>
      </c>
      <c r="W525" s="32" t="n">
        <v>3487.575</v>
      </c>
      <c r="X525" s="33" t="n">
        <f aca="false">V525*W525</f>
        <v>6975.15</v>
      </c>
      <c r="Y525" s="33" t="n">
        <f aca="false">X525*1.12</f>
        <v>7812.168</v>
      </c>
      <c r="Z525" s="28"/>
      <c r="AA525" s="25" t="s">
        <v>54</v>
      </c>
      <c r="AB525" s="25"/>
    </row>
    <row r="526" s="34" customFormat="true" ht="114.75" hidden="false" customHeight="false" outlineLevel="0" collapsed="false">
      <c r="A526" s="24" t="s">
        <v>1779</v>
      </c>
      <c r="B526" s="24" t="s">
        <v>40</v>
      </c>
      <c r="C526" s="24" t="s">
        <v>41</v>
      </c>
      <c r="D526" s="25" t="s">
        <v>1780</v>
      </c>
      <c r="E526" s="25" t="s">
        <v>1781</v>
      </c>
      <c r="F526" s="25"/>
      <c r="G526" s="25" t="s">
        <v>1782</v>
      </c>
      <c r="H526" s="25"/>
      <c r="I526" s="26" t="s">
        <v>1782</v>
      </c>
      <c r="J526" s="26"/>
      <c r="K526" s="27" t="s">
        <v>59</v>
      </c>
      <c r="L526" s="28" t="n">
        <v>0</v>
      </c>
      <c r="M526" s="29" t="s">
        <v>46</v>
      </c>
      <c r="N526" s="24" t="s">
        <v>47</v>
      </c>
      <c r="O526" s="75" t="s">
        <v>511</v>
      </c>
      <c r="P526" s="24" t="s">
        <v>47</v>
      </c>
      <c r="Q526" s="24" t="s">
        <v>49</v>
      </c>
      <c r="R526" s="24" t="s">
        <v>61</v>
      </c>
      <c r="S526" s="24" t="s">
        <v>88</v>
      </c>
      <c r="T526" s="41" t="s">
        <v>106</v>
      </c>
      <c r="U526" s="41" t="s">
        <v>107</v>
      </c>
      <c r="V526" s="71" t="n">
        <v>2</v>
      </c>
      <c r="W526" s="32" t="n">
        <v>13377</v>
      </c>
      <c r="X526" s="33" t="n">
        <f aca="false">V526*W526</f>
        <v>26754</v>
      </c>
      <c r="Y526" s="33" t="n">
        <f aca="false">X526*1.12</f>
        <v>29964.48</v>
      </c>
      <c r="Z526" s="24"/>
      <c r="AA526" s="25" t="s">
        <v>54</v>
      </c>
      <c r="AB526" s="25"/>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c r="BS526" s="46"/>
      <c r="BT526" s="46"/>
      <c r="BU526" s="46"/>
      <c r="BV526" s="46"/>
      <c r="BW526" s="46"/>
      <c r="BX526" s="46"/>
      <c r="BY526" s="46"/>
      <c r="BZ526" s="46"/>
      <c r="CA526" s="46"/>
      <c r="CB526" s="46"/>
      <c r="CC526" s="46"/>
      <c r="CD526" s="46"/>
      <c r="CE526" s="46"/>
      <c r="CF526" s="46"/>
      <c r="CG526" s="46"/>
      <c r="CH526" s="46"/>
      <c r="CI526" s="46"/>
      <c r="CJ526" s="46"/>
      <c r="CK526" s="46"/>
      <c r="CL526" s="46"/>
      <c r="CM526" s="46"/>
      <c r="CN526" s="46"/>
      <c r="CO526" s="46"/>
      <c r="CP526" s="46"/>
      <c r="CQ526" s="46"/>
      <c r="CR526" s="46"/>
      <c r="CS526" s="46"/>
      <c r="CT526" s="46"/>
      <c r="CU526" s="46"/>
      <c r="CV526" s="46"/>
      <c r="CW526" s="46"/>
      <c r="CX526" s="46"/>
      <c r="CY526" s="46"/>
      <c r="CZ526" s="46"/>
      <c r="DA526" s="46"/>
      <c r="DB526" s="46"/>
      <c r="DC526" s="46"/>
      <c r="DD526" s="46"/>
      <c r="DE526" s="46"/>
      <c r="DF526" s="46"/>
      <c r="DG526" s="46"/>
      <c r="DH526" s="46"/>
      <c r="DI526" s="46"/>
      <c r="DJ526" s="46"/>
      <c r="DK526" s="46"/>
      <c r="DL526" s="46"/>
      <c r="DM526" s="46"/>
      <c r="DN526" s="46"/>
      <c r="DO526" s="46"/>
      <c r="DP526" s="46"/>
      <c r="DQ526" s="46"/>
      <c r="DR526" s="46"/>
      <c r="DS526" s="46"/>
      <c r="DT526" s="46"/>
      <c r="DU526" s="46"/>
      <c r="DV526" s="46"/>
      <c r="DW526" s="46"/>
      <c r="DX526" s="46"/>
      <c r="DY526" s="46"/>
      <c r="DZ526" s="46"/>
      <c r="EA526" s="46"/>
      <c r="EB526" s="46"/>
      <c r="EC526" s="46"/>
      <c r="ED526" s="46"/>
      <c r="EE526" s="46"/>
      <c r="EF526" s="46"/>
      <c r="EG526" s="46"/>
      <c r="EH526" s="46"/>
      <c r="EI526" s="46"/>
      <c r="EJ526" s="46"/>
      <c r="EK526" s="46"/>
      <c r="EL526" s="46"/>
      <c r="EM526" s="46"/>
      <c r="EN526" s="46"/>
      <c r="EO526" s="46"/>
      <c r="EP526" s="46"/>
      <c r="EQ526" s="46"/>
      <c r="ER526" s="46"/>
      <c r="ES526" s="46"/>
      <c r="ET526" s="46"/>
      <c r="EU526" s="46"/>
      <c r="EV526" s="46"/>
      <c r="EW526" s="46"/>
      <c r="EX526" s="46"/>
      <c r="EY526" s="46"/>
      <c r="EZ526" s="46"/>
    </row>
    <row r="527" s="34" customFormat="true" ht="114.75" hidden="false" customHeight="false" outlineLevel="0" collapsed="false">
      <c r="A527" s="24" t="s">
        <v>1783</v>
      </c>
      <c r="B527" s="24" t="s">
        <v>40</v>
      </c>
      <c r="C527" s="24" t="s">
        <v>41</v>
      </c>
      <c r="D527" s="25" t="s">
        <v>1780</v>
      </c>
      <c r="E527" s="25" t="s">
        <v>1781</v>
      </c>
      <c r="F527" s="25"/>
      <c r="G527" s="25" t="s">
        <v>1782</v>
      </c>
      <c r="H527" s="25"/>
      <c r="I527" s="26" t="s">
        <v>1782</v>
      </c>
      <c r="J527" s="26"/>
      <c r="K527" s="27" t="s">
        <v>59</v>
      </c>
      <c r="L527" s="28" t="n">
        <v>0</v>
      </c>
      <c r="M527" s="29" t="s">
        <v>46</v>
      </c>
      <c r="N527" s="24" t="s">
        <v>47</v>
      </c>
      <c r="O527" s="75" t="s">
        <v>511</v>
      </c>
      <c r="P527" s="24" t="s">
        <v>47</v>
      </c>
      <c r="Q527" s="24" t="s">
        <v>49</v>
      </c>
      <c r="R527" s="24" t="s">
        <v>61</v>
      </c>
      <c r="S527" s="24" t="s">
        <v>88</v>
      </c>
      <c r="T527" s="41" t="s">
        <v>106</v>
      </c>
      <c r="U527" s="41" t="s">
        <v>107</v>
      </c>
      <c r="V527" s="71" t="n">
        <v>2</v>
      </c>
      <c r="W527" s="32" t="n">
        <v>14469</v>
      </c>
      <c r="X527" s="33" t="n">
        <f aca="false">V527*W527</f>
        <v>28938</v>
      </c>
      <c r="Y527" s="33" t="n">
        <f aca="false">X527*1.12</f>
        <v>32410.56</v>
      </c>
      <c r="Z527" s="24"/>
      <c r="AA527" s="25" t="s">
        <v>54</v>
      </c>
      <c r="AB527" s="2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row>
    <row r="528" s="34" customFormat="true" ht="114.75" hidden="false" customHeight="false" outlineLevel="0" collapsed="false">
      <c r="A528" s="24" t="s">
        <v>1784</v>
      </c>
      <c r="B528" s="24" t="s">
        <v>40</v>
      </c>
      <c r="C528" s="24" t="s">
        <v>41</v>
      </c>
      <c r="D528" s="25" t="s">
        <v>1780</v>
      </c>
      <c r="E528" s="25" t="s">
        <v>1781</v>
      </c>
      <c r="F528" s="25"/>
      <c r="G528" s="25" t="s">
        <v>1782</v>
      </c>
      <c r="H528" s="25"/>
      <c r="I528" s="26" t="s">
        <v>1782</v>
      </c>
      <c r="J528" s="26"/>
      <c r="K528" s="27" t="s">
        <v>59</v>
      </c>
      <c r="L528" s="28" t="n">
        <v>0</v>
      </c>
      <c r="M528" s="29" t="s">
        <v>46</v>
      </c>
      <c r="N528" s="24" t="s">
        <v>47</v>
      </c>
      <c r="O528" s="75" t="s">
        <v>511</v>
      </c>
      <c r="P528" s="24" t="s">
        <v>47</v>
      </c>
      <c r="Q528" s="24" t="s">
        <v>49</v>
      </c>
      <c r="R528" s="24" t="s">
        <v>61</v>
      </c>
      <c r="S528" s="24" t="s">
        <v>88</v>
      </c>
      <c r="T528" s="41" t="s">
        <v>106</v>
      </c>
      <c r="U528" s="41" t="s">
        <v>107</v>
      </c>
      <c r="V528" s="71" t="n">
        <v>2</v>
      </c>
      <c r="W528" s="32" t="n">
        <v>13377</v>
      </c>
      <c r="X528" s="33" t="n">
        <f aca="false">V528*W528</f>
        <v>26754</v>
      </c>
      <c r="Y528" s="33" t="n">
        <f aca="false">X528*1.12</f>
        <v>29964.48</v>
      </c>
      <c r="Z528" s="24"/>
      <c r="AA528" s="25" t="s">
        <v>54</v>
      </c>
      <c r="AB528" s="2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row>
    <row r="529" s="34" customFormat="true" ht="114.75" hidden="false" customHeight="false" outlineLevel="0" collapsed="false">
      <c r="A529" s="24" t="s">
        <v>1785</v>
      </c>
      <c r="B529" s="24" t="s">
        <v>40</v>
      </c>
      <c r="C529" s="24" t="s">
        <v>41</v>
      </c>
      <c r="D529" s="25" t="s">
        <v>1780</v>
      </c>
      <c r="E529" s="25" t="s">
        <v>1781</v>
      </c>
      <c r="F529" s="25"/>
      <c r="G529" s="25" t="s">
        <v>1782</v>
      </c>
      <c r="H529" s="25"/>
      <c r="I529" s="26" t="s">
        <v>1782</v>
      </c>
      <c r="J529" s="26"/>
      <c r="K529" s="27" t="s">
        <v>59</v>
      </c>
      <c r="L529" s="28" t="n">
        <v>0</v>
      </c>
      <c r="M529" s="29" t="s">
        <v>46</v>
      </c>
      <c r="N529" s="24" t="s">
        <v>47</v>
      </c>
      <c r="O529" s="75" t="s">
        <v>511</v>
      </c>
      <c r="P529" s="24" t="s">
        <v>47</v>
      </c>
      <c r="Q529" s="24" t="s">
        <v>49</v>
      </c>
      <c r="R529" s="24" t="s">
        <v>61</v>
      </c>
      <c r="S529" s="24" t="s">
        <v>88</v>
      </c>
      <c r="T529" s="41" t="s">
        <v>106</v>
      </c>
      <c r="U529" s="41" t="s">
        <v>107</v>
      </c>
      <c r="V529" s="71" t="n">
        <v>2</v>
      </c>
      <c r="W529" s="32" t="n">
        <v>14469</v>
      </c>
      <c r="X529" s="33" t="n">
        <f aca="false">V529*W529</f>
        <v>28938</v>
      </c>
      <c r="Y529" s="33" t="n">
        <f aca="false">X529*1.12</f>
        <v>32410.56</v>
      </c>
      <c r="Z529" s="24"/>
      <c r="AA529" s="25" t="s">
        <v>54</v>
      </c>
      <c r="AB529" s="2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row>
    <row r="530" s="34" customFormat="true" ht="114.75" hidden="false" customHeight="false" outlineLevel="0" collapsed="false">
      <c r="A530" s="24" t="s">
        <v>1786</v>
      </c>
      <c r="B530" s="24" t="s">
        <v>40</v>
      </c>
      <c r="C530" s="24" t="s">
        <v>41</v>
      </c>
      <c r="D530" s="25" t="s">
        <v>1787</v>
      </c>
      <c r="E530" s="25" t="s">
        <v>1788</v>
      </c>
      <c r="F530" s="25"/>
      <c r="G530" s="25" t="s">
        <v>1789</v>
      </c>
      <c r="H530" s="25"/>
      <c r="I530" s="26" t="s">
        <v>1789</v>
      </c>
      <c r="J530" s="26"/>
      <c r="K530" s="27" t="s">
        <v>59</v>
      </c>
      <c r="L530" s="28" t="n">
        <v>0</v>
      </c>
      <c r="M530" s="29" t="s">
        <v>46</v>
      </c>
      <c r="N530" s="24" t="s">
        <v>47</v>
      </c>
      <c r="O530" s="75" t="s">
        <v>511</v>
      </c>
      <c r="P530" s="24" t="s">
        <v>47</v>
      </c>
      <c r="Q530" s="24" t="s">
        <v>49</v>
      </c>
      <c r="R530" s="24" t="s">
        <v>61</v>
      </c>
      <c r="S530" s="24" t="s">
        <v>88</v>
      </c>
      <c r="T530" s="41" t="s">
        <v>106</v>
      </c>
      <c r="U530" s="41" t="s">
        <v>107</v>
      </c>
      <c r="V530" s="31" t="n">
        <v>2</v>
      </c>
      <c r="W530" s="32" t="n">
        <v>182813.085</v>
      </c>
      <c r="X530" s="33" t="n">
        <f aca="false">V530*W530</f>
        <v>365626.17</v>
      </c>
      <c r="Y530" s="33" t="n">
        <f aca="false">X530*1.12</f>
        <v>409501.3104</v>
      </c>
      <c r="Z530" s="24"/>
      <c r="AA530" s="25" t="s">
        <v>54</v>
      </c>
      <c r="AB530" s="2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row>
    <row r="531" s="34" customFormat="true" ht="127.5" hidden="false" customHeight="false" outlineLevel="0" collapsed="false">
      <c r="A531" s="24" t="s">
        <v>1790</v>
      </c>
      <c r="B531" s="24" t="s">
        <v>40</v>
      </c>
      <c r="C531" s="24" t="s">
        <v>41</v>
      </c>
      <c r="D531" s="25" t="s">
        <v>1791</v>
      </c>
      <c r="E531" s="25" t="s">
        <v>1792</v>
      </c>
      <c r="F531" s="25"/>
      <c r="G531" s="25" t="s">
        <v>1793</v>
      </c>
      <c r="H531" s="25"/>
      <c r="I531" s="26" t="s">
        <v>1793</v>
      </c>
      <c r="J531" s="26"/>
      <c r="K531" s="27" t="s">
        <v>59</v>
      </c>
      <c r="L531" s="28" t="n">
        <v>0</v>
      </c>
      <c r="M531" s="29" t="s">
        <v>46</v>
      </c>
      <c r="N531" s="24" t="s">
        <v>47</v>
      </c>
      <c r="O531" s="75" t="s">
        <v>97</v>
      </c>
      <c r="P531" s="24" t="s">
        <v>47</v>
      </c>
      <c r="Q531" s="24" t="s">
        <v>49</v>
      </c>
      <c r="R531" s="24" t="s">
        <v>61</v>
      </c>
      <c r="S531" s="24" t="s">
        <v>88</v>
      </c>
      <c r="T531" s="41" t="s">
        <v>106</v>
      </c>
      <c r="U531" s="41" t="s">
        <v>107</v>
      </c>
      <c r="V531" s="71" t="n">
        <v>1</v>
      </c>
      <c r="W531" s="32" t="n">
        <v>36855</v>
      </c>
      <c r="X531" s="33" t="n">
        <f aca="false">V531*W531</f>
        <v>36855</v>
      </c>
      <c r="Y531" s="33" t="n">
        <f aca="false">X531*1.12</f>
        <v>41277.6</v>
      </c>
      <c r="Z531" s="24"/>
      <c r="AA531" s="25" t="s">
        <v>54</v>
      </c>
      <c r="AB531" s="25"/>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c r="BS531" s="46"/>
      <c r="BT531" s="46"/>
      <c r="BU531" s="46"/>
      <c r="BV531" s="46"/>
      <c r="BW531" s="46"/>
      <c r="BX531" s="46"/>
      <c r="BY531" s="46"/>
      <c r="BZ531" s="46"/>
      <c r="CA531" s="46"/>
      <c r="CB531" s="46"/>
      <c r="CC531" s="46"/>
      <c r="CD531" s="46"/>
      <c r="CE531" s="46"/>
      <c r="CF531" s="46"/>
      <c r="CG531" s="46"/>
      <c r="CH531" s="46"/>
      <c r="CI531" s="46"/>
      <c r="CJ531" s="46"/>
      <c r="CK531" s="46"/>
      <c r="CL531" s="46"/>
      <c r="CM531" s="46"/>
      <c r="CN531" s="46"/>
      <c r="CO531" s="46"/>
      <c r="CP531" s="46"/>
      <c r="CQ531" s="46"/>
      <c r="CR531" s="46"/>
      <c r="CS531" s="46"/>
      <c r="CT531" s="46"/>
      <c r="CU531" s="46"/>
      <c r="CV531" s="46"/>
      <c r="CW531" s="46"/>
      <c r="CX531" s="46"/>
      <c r="CY531" s="46"/>
      <c r="CZ531" s="46"/>
      <c r="DA531" s="46"/>
      <c r="DB531" s="46"/>
      <c r="DC531" s="46"/>
      <c r="DD531" s="46"/>
      <c r="DE531" s="46"/>
      <c r="DF531" s="46"/>
      <c r="DG531" s="46"/>
      <c r="DH531" s="46"/>
      <c r="DI531" s="46"/>
      <c r="DJ531" s="46"/>
      <c r="DK531" s="46"/>
      <c r="DL531" s="46"/>
      <c r="DM531" s="46"/>
      <c r="DN531" s="46"/>
      <c r="DO531" s="46"/>
      <c r="DP531" s="46"/>
      <c r="DQ531" s="46"/>
      <c r="DR531" s="46"/>
      <c r="DS531" s="46"/>
      <c r="DT531" s="46"/>
      <c r="DU531" s="46"/>
      <c r="DV531" s="46"/>
      <c r="DW531" s="46"/>
      <c r="DX531" s="46"/>
      <c r="DY531" s="46"/>
      <c r="DZ531" s="46"/>
      <c r="EA531" s="46"/>
      <c r="EB531" s="46"/>
      <c r="EC531" s="46"/>
      <c r="ED531" s="46"/>
      <c r="EE531" s="46"/>
      <c r="EF531" s="46"/>
      <c r="EG531" s="46"/>
      <c r="EH531" s="46"/>
      <c r="EI531" s="46"/>
      <c r="EJ531" s="46"/>
      <c r="EK531" s="46"/>
      <c r="EL531" s="46"/>
      <c r="EM531" s="46"/>
      <c r="EN531" s="46"/>
      <c r="EO531" s="46"/>
      <c r="EP531" s="46"/>
      <c r="EQ531" s="46"/>
      <c r="ER531" s="46"/>
      <c r="ES531" s="46"/>
      <c r="ET531" s="46"/>
      <c r="EU531" s="46"/>
      <c r="EV531" s="46"/>
      <c r="EW531" s="46"/>
      <c r="EX531" s="46"/>
      <c r="EY531" s="46"/>
      <c r="EZ531" s="46"/>
    </row>
    <row r="532" s="34" customFormat="true" ht="127.5" hidden="false" customHeight="false" outlineLevel="0" collapsed="false">
      <c r="A532" s="24" t="s">
        <v>1794</v>
      </c>
      <c r="B532" s="24" t="s">
        <v>40</v>
      </c>
      <c r="C532" s="24" t="s">
        <v>41</v>
      </c>
      <c r="D532" s="25" t="s">
        <v>1791</v>
      </c>
      <c r="E532" s="25" t="s">
        <v>1792</v>
      </c>
      <c r="F532" s="25"/>
      <c r="G532" s="25" t="s">
        <v>1793</v>
      </c>
      <c r="H532" s="25"/>
      <c r="I532" s="26" t="s">
        <v>1793</v>
      </c>
      <c r="J532" s="26"/>
      <c r="K532" s="27" t="s">
        <v>59</v>
      </c>
      <c r="L532" s="28" t="n">
        <v>0</v>
      </c>
      <c r="M532" s="29" t="s">
        <v>46</v>
      </c>
      <c r="N532" s="24" t="s">
        <v>47</v>
      </c>
      <c r="O532" s="75" t="s">
        <v>121</v>
      </c>
      <c r="P532" s="24" t="s">
        <v>47</v>
      </c>
      <c r="Q532" s="24" t="s">
        <v>49</v>
      </c>
      <c r="R532" s="24" t="s">
        <v>61</v>
      </c>
      <c r="S532" s="24" t="s">
        <v>88</v>
      </c>
      <c r="T532" s="41" t="s">
        <v>106</v>
      </c>
      <c r="U532" s="41" t="s">
        <v>107</v>
      </c>
      <c r="V532" s="71" t="n">
        <v>1</v>
      </c>
      <c r="W532" s="32" t="n">
        <v>24570</v>
      </c>
      <c r="X532" s="33" t="n">
        <f aca="false">V532*W532</f>
        <v>24570</v>
      </c>
      <c r="Y532" s="33" t="n">
        <f aca="false">X532*1.12</f>
        <v>27518.4</v>
      </c>
      <c r="Z532" s="24"/>
      <c r="AA532" s="25" t="s">
        <v>54</v>
      </c>
      <c r="AB532" s="2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row>
    <row r="533" s="34" customFormat="true" ht="114.75" hidden="false" customHeight="false" outlineLevel="0" collapsed="false">
      <c r="A533" s="24" t="s">
        <v>1795</v>
      </c>
      <c r="B533" s="24" t="s">
        <v>40</v>
      </c>
      <c r="C533" s="24" t="s">
        <v>41</v>
      </c>
      <c r="D533" s="25" t="s">
        <v>1796</v>
      </c>
      <c r="E533" s="25" t="s">
        <v>1797</v>
      </c>
      <c r="F533" s="25"/>
      <c r="G533" s="25" t="s">
        <v>1713</v>
      </c>
      <c r="H533" s="25"/>
      <c r="I533" s="26" t="s">
        <v>1713</v>
      </c>
      <c r="J533" s="26"/>
      <c r="K533" s="27" t="s">
        <v>59</v>
      </c>
      <c r="L533" s="28" t="n">
        <v>0</v>
      </c>
      <c r="M533" s="29" t="s">
        <v>46</v>
      </c>
      <c r="N533" s="24" t="s">
        <v>47</v>
      </c>
      <c r="O533" s="75" t="s">
        <v>105</v>
      </c>
      <c r="P533" s="24" t="s">
        <v>47</v>
      </c>
      <c r="Q533" s="24" t="s">
        <v>49</v>
      </c>
      <c r="R533" s="24" t="s">
        <v>61</v>
      </c>
      <c r="S533" s="24" t="s">
        <v>88</v>
      </c>
      <c r="T533" s="41" t="s">
        <v>106</v>
      </c>
      <c r="U533" s="41" t="s">
        <v>107</v>
      </c>
      <c r="V533" s="71" t="n">
        <v>2</v>
      </c>
      <c r="W533" s="32" t="n">
        <v>2866.5</v>
      </c>
      <c r="X533" s="33" t="n">
        <f aca="false">V533*W533</f>
        <v>5733</v>
      </c>
      <c r="Y533" s="33" t="n">
        <f aca="false">X533*1.12</f>
        <v>6420.96</v>
      </c>
      <c r="Z533" s="24"/>
      <c r="AA533" s="25" t="s">
        <v>54</v>
      </c>
      <c r="AB533" s="2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row>
    <row r="534" s="34" customFormat="true" ht="114.75" hidden="false" customHeight="false" outlineLevel="0" collapsed="false">
      <c r="A534" s="24" t="s">
        <v>1798</v>
      </c>
      <c r="B534" s="24" t="s">
        <v>40</v>
      </c>
      <c r="C534" s="24" t="s">
        <v>41</v>
      </c>
      <c r="D534" s="25" t="s">
        <v>1799</v>
      </c>
      <c r="E534" s="25" t="s">
        <v>916</v>
      </c>
      <c r="F534" s="25"/>
      <c r="G534" s="25" t="s">
        <v>1800</v>
      </c>
      <c r="H534" s="25"/>
      <c r="I534" s="26" t="s">
        <v>1800</v>
      </c>
      <c r="J534" s="26"/>
      <c r="K534" s="27" t="s">
        <v>59</v>
      </c>
      <c r="L534" s="28" t="n">
        <v>0</v>
      </c>
      <c r="M534" s="29" t="s">
        <v>46</v>
      </c>
      <c r="N534" s="24" t="s">
        <v>47</v>
      </c>
      <c r="O534" s="75" t="s">
        <v>132</v>
      </c>
      <c r="P534" s="24" t="s">
        <v>47</v>
      </c>
      <c r="Q534" s="24" t="s">
        <v>49</v>
      </c>
      <c r="R534" s="24" t="s">
        <v>61</v>
      </c>
      <c r="S534" s="24" t="s">
        <v>88</v>
      </c>
      <c r="T534" s="41" t="s">
        <v>106</v>
      </c>
      <c r="U534" s="41" t="s">
        <v>107</v>
      </c>
      <c r="V534" s="71" t="n">
        <v>300</v>
      </c>
      <c r="W534" s="32" t="n">
        <v>1019.655</v>
      </c>
      <c r="X534" s="33" t="n">
        <f aca="false">V534*W534</f>
        <v>305896.5</v>
      </c>
      <c r="Y534" s="33" t="n">
        <f aca="false">X534*1.12</f>
        <v>342604.08</v>
      </c>
      <c r="Z534" s="24"/>
      <c r="AA534" s="25" t="s">
        <v>54</v>
      </c>
      <c r="AB534" s="2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row>
    <row r="535" s="34" customFormat="true" ht="114.75" hidden="false" customHeight="false" outlineLevel="0" collapsed="false">
      <c r="A535" s="24" t="s">
        <v>1801</v>
      </c>
      <c r="B535" s="24" t="s">
        <v>40</v>
      </c>
      <c r="C535" s="24" t="s">
        <v>41</v>
      </c>
      <c r="D535" s="25" t="s">
        <v>1799</v>
      </c>
      <c r="E535" s="25" t="s">
        <v>916</v>
      </c>
      <c r="F535" s="25"/>
      <c r="G535" s="25" t="s">
        <v>1800</v>
      </c>
      <c r="H535" s="25"/>
      <c r="I535" s="26" t="s">
        <v>1800</v>
      </c>
      <c r="J535" s="26"/>
      <c r="K535" s="27" t="s">
        <v>59</v>
      </c>
      <c r="L535" s="28" t="n">
        <v>0</v>
      </c>
      <c r="M535" s="29" t="s">
        <v>46</v>
      </c>
      <c r="N535" s="24" t="s">
        <v>47</v>
      </c>
      <c r="O535" s="75" t="s">
        <v>132</v>
      </c>
      <c r="P535" s="24" t="s">
        <v>47</v>
      </c>
      <c r="Q535" s="24" t="s">
        <v>49</v>
      </c>
      <c r="R535" s="24" t="s">
        <v>61</v>
      </c>
      <c r="S535" s="24" t="s">
        <v>88</v>
      </c>
      <c r="T535" s="41" t="s">
        <v>106</v>
      </c>
      <c r="U535" s="41" t="s">
        <v>107</v>
      </c>
      <c r="V535" s="71" t="n">
        <v>400</v>
      </c>
      <c r="W535" s="32" t="n">
        <v>2559.375</v>
      </c>
      <c r="X535" s="33" t="n">
        <f aca="false">V535*W535</f>
        <v>1023750</v>
      </c>
      <c r="Y535" s="33" t="n">
        <f aca="false">X535*1.12</f>
        <v>1146600</v>
      </c>
      <c r="Z535" s="24"/>
      <c r="AA535" s="25" t="s">
        <v>54</v>
      </c>
      <c r="AB535" s="2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row>
    <row r="536" s="34" customFormat="true" ht="114.75" hidden="false" customHeight="false" outlineLevel="0" collapsed="false">
      <c r="A536" s="24" t="s">
        <v>1802</v>
      </c>
      <c r="B536" s="24" t="s">
        <v>40</v>
      </c>
      <c r="C536" s="24" t="s">
        <v>41</v>
      </c>
      <c r="D536" s="25" t="s">
        <v>1803</v>
      </c>
      <c r="E536" s="25" t="s">
        <v>1488</v>
      </c>
      <c r="F536" s="25"/>
      <c r="G536" s="25" t="s">
        <v>1804</v>
      </c>
      <c r="H536" s="25"/>
      <c r="I536" s="26" t="s">
        <v>1804</v>
      </c>
      <c r="J536" s="26"/>
      <c r="K536" s="27" t="s">
        <v>59</v>
      </c>
      <c r="L536" s="28" t="n">
        <v>0</v>
      </c>
      <c r="M536" s="29" t="s">
        <v>46</v>
      </c>
      <c r="N536" s="24" t="s">
        <v>47</v>
      </c>
      <c r="O536" s="75" t="s">
        <v>105</v>
      </c>
      <c r="P536" s="24" t="s">
        <v>47</v>
      </c>
      <c r="Q536" s="24" t="s">
        <v>49</v>
      </c>
      <c r="R536" s="24" t="s">
        <v>61</v>
      </c>
      <c r="S536" s="24" t="s">
        <v>88</v>
      </c>
      <c r="T536" s="41" t="s">
        <v>106</v>
      </c>
      <c r="U536" s="41" t="s">
        <v>107</v>
      </c>
      <c r="V536" s="71" t="n">
        <v>4</v>
      </c>
      <c r="W536" s="32" t="n">
        <v>46410</v>
      </c>
      <c r="X536" s="33" t="n">
        <f aca="false">V536*W536</f>
        <v>185640</v>
      </c>
      <c r="Y536" s="33" t="n">
        <f aca="false">X536*1.12</f>
        <v>207916.8</v>
      </c>
      <c r="Z536" s="24"/>
      <c r="AA536" s="25" t="s">
        <v>54</v>
      </c>
      <c r="AB536" s="2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row>
    <row r="537" s="34" customFormat="true" ht="114.75" hidden="false" customHeight="false" outlineLevel="0" collapsed="false">
      <c r="A537" s="24" t="s">
        <v>1805</v>
      </c>
      <c r="B537" s="24" t="s">
        <v>40</v>
      </c>
      <c r="C537" s="24" t="s">
        <v>41</v>
      </c>
      <c r="D537" s="25" t="s">
        <v>1806</v>
      </c>
      <c r="E537" s="25" t="s">
        <v>1807</v>
      </c>
      <c r="F537" s="25"/>
      <c r="G537" s="25" t="s">
        <v>1808</v>
      </c>
      <c r="H537" s="25"/>
      <c r="I537" s="26" t="s">
        <v>1808</v>
      </c>
      <c r="J537" s="26"/>
      <c r="K537" s="27" t="s">
        <v>59</v>
      </c>
      <c r="L537" s="28" t="n">
        <v>0</v>
      </c>
      <c r="M537" s="29" t="s">
        <v>46</v>
      </c>
      <c r="N537" s="24" t="s">
        <v>47</v>
      </c>
      <c r="O537" s="75" t="s">
        <v>105</v>
      </c>
      <c r="P537" s="24" t="s">
        <v>47</v>
      </c>
      <c r="Q537" s="24" t="s">
        <v>49</v>
      </c>
      <c r="R537" s="24" t="s">
        <v>61</v>
      </c>
      <c r="S537" s="24" t="s">
        <v>88</v>
      </c>
      <c r="T537" s="41" t="s">
        <v>106</v>
      </c>
      <c r="U537" s="41" t="s">
        <v>107</v>
      </c>
      <c r="V537" s="31" t="n">
        <v>1</v>
      </c>
      <c r="W537" s="32" t="n">
        <v>764400</v>
      </c>
      <c r="X537" s="33" t="n">
        <f aca="false">V537*W537</f>
        <v>764400</v>
      </c>
      <c r="Y537" s="33" t="n">
        <f aca="false">X537*1.12</f>
        <v>856128</v>
      </c>
      <c r="Z537" s="24"/>
      <c r="AA537" s="25" t="s">
        <v>54</v>
      </c>
      <c r="AB537" s="2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row>
    <row r="538" s="34" customFormat="true" ht="114.75" hidden="false" customHeight="false" outlineLevel="0" collapsed="false">
      <c r="A538" s="24" t="s">
        <v>1809</v>
      </c>
      <c r="B538" s="24" t="s">
        <v>40</v>
      </c>
      <c r="C538" s="24" t="s">
        <v>41</v>
      </c>
      <c r="D538" s="25" t="s">
        <v>1810</v>
      </c>
      <c r="E538" s="25" t="s">
        <v>1811</v>
      </c>
      <c r="F538" s="25"/>
      <c r="G538" s="25" t="s">
        <v>1812</v>
      </c>
      <c r="H538" s="25"/>
      <c r="I538" s="26" t="s">
        <v>1813</v>
      </c>
      <c r="J538" s="26"/>
      <c r="K538" s="27" t="s">
        <v>59</v>
      </c>
      <c r="L538" s="28" t="n">
        <v>0</v>
      </c>
      <c r="M538" s="29" t="s">
        <v>46</v>
      </c>
      <c r="N538" s="24" t="s">
        <v>47</v>
      </c>
      <c r="O538" s="24" t="s">
        <v>60</v>
      </c>
      <c r="P538" s="24" t="s">
        <v>47</v>
      </c>
      <c r="Q538" s="24" t="s">
        <v>49</v>
      </c>
      <c r="R538" s="24" t="s">
        <v>61</v>
      </c>
      <c r="S538" s="24" t="s">
        <v>88</v>
      </c>
      <c r="T538" s="41" t="s">
        <v>106</v>
      </c>
      <c r="U538" s="41" t="s">
        <v>107</v>
      </c>
      <c r="V538" s="31" t="n">
        <v>2</v>
      </c>
      <c r="W538" s="32" t="n">
        <v>1638000</v>
      </c>
      <c r="X538" s="33" t="n">
        <f aca="false">V538*W538</f>
        <v>3276000</v>
      </c>
      <c r="Y538" s="33" t="n">
        <f aca="false">X538*1.12</f>
        <v>3669120</v>
      </c>
      <c r="Z538" s="24"/>
      <c r="AA538" s="25" t="s">
        <v>54</v>
      </c>
      <c r="AB538" s="25"/>
    </row>
    <row r="539" s="34" customFormat="true" ht="114.75" hidden="false" customHeight="false" outlineLevel="0" collapsed="false">
      <c r="A539" s="24" t="s">
        <v>1814</v>
      </c>
      <c r="B539" s="24" t="s">
        <v>40</v>
      </c>
      <c r="C539" s="24" t="s">
        <v>41</v>
      </c>
      <c r="D539" s="25" t="s">
        <v>1810</v>
      </c>
      <c r="E539" s="25" t="s">
        <v>1811</v>
      </c>
      <c r="F539" s="25"/>
      <c r="G539" s="25" t="s">
        <v>1812</v>
      </c>
      <c r="H539" s="25"/>
      <c r="I539" s="26" t="s">
        <v>1815</v>
      </c>
      <c r="J539" s="26"/>
      <c r="K539" s="27" t="s">
        <v>309</v>
      </c>
      <c r="L539" s="28" t="n">
        <v>0</v>
      </c>
      <c r="M539" s="29" t="s">
        <v>46</v>
      </c>
      <c r="N539" s="24" t="s">
        <v>47</v>
      </c>
      <c r="O539" s="24" t="s">
        <v>60</v>
      </c>
      <c r="P539" s="24" t="s">
        <v>47</v>
      </c>
      <c r="Q539" s="24" t="s">
        <v>49</v>
      </c>
      <c r="R539" s="24" t="s">
        <v>61</v>
      </c>
      <c r="S539" s="24" t="s">
        <v>88</v>
      </c>
      <c r="T539" s="41" t="s">
        <v>106</v>
      </c>
      <c r="U539" s="41" t="s">
        <v>107</v>
      </c>
      <c r="V539" s="31" t="n">
        <v>4</v>
      </c>
      <c r="W539" s="32" t="n">
        <v>2315624.22</v>
      </c>
      <c r="X539" s="33" t="n">
        <f aca="false">V539*W539</f>
        <v>9262496.88</v>
      </c>
      <c r="Y539" s="33" t="n">
        <f aca="false">X539*1.12</f>
        <v>10373996.5056</v>
      </c>
      <c r="Z539" s="24"/>
      <c r="AA539" s="25" t="s">
        <v>54</v>
      </c>
      <c r="AB539" s="25"/>
    </row>
    <row r="540" s="34" customFormat="true" ht="114.75" hidden="false" customHeight="false" outlineLevel="0" collapsed="false">
      <c r="A540" s="24" t="s">
        <v>1816</v>
      </c>
      <c r="B540" s="24" t="s">
        <v>40</v>
      </c>
      <c r="C540" s="24" t="s">
        <v>41</v>
      </c>
      <c r="D540" s="25" t="s">
        <v>1817</v>
      </c>
      <c r="E540" s="25" t="s">
        <v>1072</v>
      </c>
      <c r="F540" s="25"/>
      <c r="G540" s="25" t="s">
        <v>1818</v>
      </c>
      <c r="H540" s="25"/>
      <c r="I540" s="26"/>
      <c r="J540" s="26"/>
      <c r="K540" s="24" t="s">
        <v>59</v>
      </c>
      <c r="L540" s="28" t="n">
        <v>0</v>
      </c>
      <c r="M540" s="29" t="s">
        <v>46</v>
      </c>
      <c r="N540" s="24" t="s">
        <v>47</v>
      </c>
      <c r="O540" s="81" t="s">
        <v>105</v>
      </c>
      <c r="P540" s="24" t="s">
        <v>47</v>
      </c>
      <c r="Q540" s="24" t="s">
        <v>49</v>
      </c>
      <c r="R540" s="24" t="s">
        <v>61</v>
      </c>
      <c r="S540" s="24" t="s">
        <v>88</v>
      </c>
      <c r="T540" s="41" t="s">
        <v>106</v>
      </c>
      <c r="U540" s="41" t="s">
        <v>107</v>
      </c>
      <c r="V540" s="26" t="n">
        <v>50</v>
      </c>
      <c r="W540" s="32" t="n">
        <v>40.95</v>
      </c>
      <c r="X540" s="33" t="n">
        <f aca="false">V540*W540</f>
        <v>2047.5</v>
      </c>
      <c r="Y540" s="33" t="n">
        <f aca="false">X540*1.12</f>
        <v>2293.2</v>
      </c>
      <c r="Z540" s="24"/>
      <c r="AA540" s="25" t="s">
        <v>54</v>
      </c>
      <c r="AB540" s="25"/>
      <c r="AC540" s="46"/>
      <c r="AD540" s="46"/>
      <c r="AE540" s="46"/>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c r="BO540" s="46"/>
      <c r="BP540" s="46"/>
      <c r="BQ540" s="46"/>
      <c r="BR540" s="46"/>
      <c r="BS540" s="46"/>
      <c r="BT540" s="46"/>
      <c r="BU540" s="46"/>
      <c r="BV540" s="46"/>
      <c r="BW540" s="46"/>
      <c r="BX540" s="46"/>
      <c r="BY540" s="46"/>
      <c r="BZ540" s="46"/>
      <c r="CA540" s="46"/>
      <c r="CB540" s="46"/>
      <c r="CC540" s="46"/>
      <c r="CD540" s="46"/>
      <c r="CE540" s="46"/>
      <c r="CF540" s="46"/>
      <c r="CG540" s="46"/>
      <c r="CH540" s="46"/>
      <c r="CI540" s="46"/>
      <c r="CJ540" s="46"/>
      <c r="CK540" s="46"/>
      <c r="CL540" s="46"/>
      <c r="CM540" s="46"/>
      <c r="CN540" s="46"/>
      <c r="CO540" s="46"/>
      <c r="CP540" s="46"/>
      <c r="CQ540" s="46"/>
      <c r="CR540" s="46"/>
      <c r="CS540" s="46"/>
      <c r="CT540" s="46"/>
      <c r="CU540" s="46"/>
      <c r="CV540" s="46"/>
      <c r="CW540" s="46"/>
      <c r="CX540" s="46"/>
      <c r="CY540" s="46"/>
      <c r="CZ540" s="46"/>
      <c r="DA540" s="46"/>
      <c r="DB540" s="46"/>
      <c r="DC540" s="46"/>
      <c r="DD540" s="46"/>
      <c r="DE540" s="46"/>
      <c r="DF540" s="46"/>
      <c r="DG540" s="46"/>
      <c r="DH540" s="46"/>
      <c r="DI540" s="46"/>
      <c r="DJ540" s="46"/>
      <c r="DK540" s="46"/>
      <c r="DL540" s="46"/>
      <c r="DM540" s="46"/>
      <c r="DN540" s="46"/>
      <c r="DO540" s="46"/>
      <c r="DP540" s="46"/>
      <c r="DQ540" s="46"/>
      <c r="DR540" s="46"/>
      <c r="DS540" s="46"/>
      <c r="DT540" s="46"/>
      <c r="DU540" s="46"/>
      <c r="DV540" s="46"/>
      <c r="DW540" s="46"/>
      <c r="DX540" s="46"/>
      <c r="DY540" s="46"/>
      <c r="DZ540" s="46"/>
      <c r="EA540" s="46"/>
      <c r="EB540" s="46"/>
      <c r="EC540" s="46"/>
      <c r="ED540" s="46"/>
      <c r="EE540" s="46"/>
      <c r="EF540" s="46"/>
      <c r="EG540" s="46"/>
      <c r="EH540" s="46"/>
      <c r="EI540" s="46"/>
      <c r="EJ540" s="46"/>
      <c r="EK540" s="46"/>
      <c r="EL540" s="46"/>
      <c r="EM540" s="46"/>
      <c r="EN540" s="46"/>
      <c r="EO540" s="46"/>
      <c r="EP540" s="46"/>
      <c r="EQ540" s="46"/>
      <c r="ER540" s="46"/>
      <c r="ES540" s="46"/>
      <c r="ET540" s="46"/>
      <c r="EU540" s="46"/>
      <c r="EV540" s="46"/>
      <c r="EW540" s="46"/>
      <c r="EX540" s="46"/>
      <c r="EY540" s="46"/>
      <c r="EZ540" s="46"/>
    </row>
    <row r="541" s="34" customFormat="true" ht="114.75" hidden="false" customHeight="false" outlineLevel="0" collapsed="false">
      <c r="A541" s="24" t="s">
        <v>1819</v>
      </c>
      <c r="B541" s="24" t="s">
        <v>40</v>
      </c>
      <c r="C541" s="24" t="s">
        <v>41</v>
      </c>
      <c r="D541" s="25" t="s">
        <v>1820</v>
      </c>
      <c r="E541" s="25" t="s">
        <v>1821</v>
      </c>
      <c r="F541" s="25"/>
      <c r="G541" s="25" t="s">
        <v>1822</v>
      </c>
      <c r="H541" s="25"/>
      <c r="I541" s="26" t="s">
        <v>1823</v>
      </c>
      <c r="J541" s="26"/>
      <c r="K541" s="26" t="s">
        <v>45</v>
      </c>
      <c r="L541" s="28" t="n">
        <v>0</v>
      </c>
      <c r="M541" s="29" t="s">
        <v>46</v>
      </c>
      <c r="N541" s="24" t="s">
        <v>47</v>
      </c>
      <c r="O541" s="24" t="s">
        <v>511</v>
      </c>
      <c r="P541" s="24" t="s">
        <v>47</v>
      </c>
      <c r="Q541" s="24" t="s">
        <v>49</v>
      </c>
      <c r="R541" s="24" t="s">
        <v>61</v>
      </c>
      <c r="S541" s="24" t="s">
        <v>88</v>
      </c>
      <c r="T541" s="41" t="s">
        <v>106</v>
      </c>
      <c r="U541" s="41" t="s">
        <v>107</v>
      </c>
      <c r="V541" s="32" t="n">
        <v>4</v>
      </c>
      <c r="W541" s="32" t="n">
        <v>1528.8</v>
      </c>
      <c r="X541" s="33" t="n">
        <f aca="false">V541*W541</f>
        <v>6115.2</v>
      </c>
      <c r="Y541" s="33" t="n">
        <f aca="false">X541*1.12</f>
        <v>6849.024</v>
      </c>
      <c r="Z541" s="24"/>
      <c r="AA541" s="25" t="s">
        <v>54</v>
      </c>
      <c r="AB541" s="25"/>
      <c r="AC541" s="47"/>
      <c r="AD541" s="47"/>
      <c r="AE541" s="47"/>
      <c r="AF541" s="47"/>
      <c r="AG541" s="47"/>
      <c r="AH541" s="47"/>
      <c r="AI541" s="47"/>
      <c r="AJ541" s="47"/>
      <c r="AK541" s="47"/>
      <c r="AL541" s="47"/>
      <c r="AM541" s="47"/>
      <c r="AN541" s="47"/>
      <c r="AO541" s="47"/>
      <c r="AP541" s="47"/>
      <c r="AQ541" s="47"/>
      <c r="AR541" s="47"/>
      <c r="AS541" s="47"/>
      <c r="AT541" s="47"/>
      <c r="AU541" s="47"/>
      <c r="AV541" s="47"/>
      <c r="AW541" s="47"/>
      <c r="AX541" s="47"/>
      <c r="AY541" s="47"/>
      <c r="AZ541" s="47"/>
      <c r="BA541" s="47"/>
      <c r="BB541" s="47"/>
      <c r="BC541" s="47"/>
      <c r="BD541" s="47"/>
      <c r="BE541" s="47"/>
      <c r="BF541" s="47"/>
      <c r="BG541" s="47"/>
      <c r="BH541" s="47"/>
      <c r="BI541" s="47"/>
      <c r="BJ541" s="47"/>
      <c r="BK541" s="47"/>
      <c r="BL541" s="47"/>
      <c r="BM541" s="47"/>
      <c r="BN541" s="47"/>
      <c r="BO541" s="47"/>
      <c r="BP541" s="47"/>
      <c r="BQ541" s="47"/>
      <c r="BR541" s="47"/>
      <c r="BS541" s="47"/>
      <c r="BT541" s="47"/>
      <c r="BU541" s="47"/>
      <c r="BV541" s="47"/>
      <c r="BW541" s="47"/>
      <c r="BX541" s="47"/>
      <c r="BY541" s="47"/>
      <c r="BZ541" s="47"/>
      <c r="CA541" s="47"/>
      <c r="CB541" s="47"/>
      <c r="CC541" s="47"/>
      <c r="CD541" s="47"/>
      <c r="CE541" s="47"/>
      <c r="CF541" s="47"/>
      <c r="CG541" s="47"/>
      <c r="CH541" s="47"/>
      <c r="CI541" s="47"/>
      <c r="CJ541" s="47"/>
      <c r="CK541" s="47"/>
      <c r="CL541" s="47"/>
      <c r="CM541" s="47"/>
      <c r="CN541" s="47"/>
      <c r="CO541" s="47"/>
      <c r="CP541" s="47"/>
      <c r="CQ541" s="47"/>
      <c r="CR541" s="47"/>
      <c r="CS541" s="47"/>
      <c r="CT541" s="47"/>
      <c r="CU541" s="47"/>
      <c r="CV541" s="47"/>
      <c r="CW541" s="47"/>
      <c r="CX541" s="47"/>
      <c r="CY541" s="47"/>
      <c r="CZ541" s="47"/>
      <c r="DA541" s="47"/>
      <c r="DB541" s="47"/>
      <c r="DC541" s="47"/>
      <c r="DD541" s="47"/>
      <c r="DE541" s="47"/>
      <c r="DF541" s="47"/>
      <c r="DG541" s="47"/>
      <c r="DH541" s="47"/>
      <c r="DI541" s="47"/>
      <c r="DJ541" s="47"/>
      <c r="DK541" s="47"/>
      <c r="DL541" s="47"/>
      <c r="DM541" s="47"/>
      <c r="DN541" s="47"/>
      <c r="DO541" s="47"/>
      <c r="DP541" s="47"/>
      <c r="DQ541" s="47"/>
      <c r="DR541" s="47"/>
      <c r="DS541" s="47"/>
      <c r="DT541" s="47"/>
      <c r="DU541" s="47"/>
      <c r="DV541" s="47"/>
      <c r="DW541" s="47"/>
      <c r="DX541" s="47"/>
      <c r="DY541" s="47"/>
      <c r="DZ541" s="47"/>
      <c r="EA541" s="47"/>
      <c r="EB541" s="47"/>
      <c r="EC541" s="47"/>
      <c r="ED541" s="47"/>
      <c r="EE541" s="47"/>
      <c r="EF541" s="47"/>
      <c r="EG541" s="47"/>
      <c r="EH541" s="47"/>
      <c r="EI541" s="47"/>
      <c r="EJ541" s="47"/>
      <c r="EK541" s="47"/>
      <c r="EL541" s="47"/>
      <c r="EM541" s="47"/>
      <c r="EN541" s="47"/>
      <c r="EO541" s="47"/>
      <c r="EP541" s="47"/>
      <c r="EQ541" s="47"/>
      <c r="ER541" s="47"/>
      <c r="ES541" s="47"/>
      <c r="ET541" s="47"/>
      <c r="EU541" s="47"/>
      <c r="EV541" s="47"/>
      <c r="EW541" s="47"/>
      <c r="EX541" s="47"/>
      <c r="EY541" s="47"/>
      <c r="EZ541" s="47"/>
    </row>
    <row r="542" s="34" customFormat="true" ht="114.75" hidden="false" customHeight="false" outlineLevel="0" collapsed="false">
      <c r="A542" s="24" t="s">
        <v>1824</v>
      </c>
      <c r="B542" s="24" t="s">
        <v>40</v>
      </c>
      <c r="C542" s="24" t="s">
        <v>41</v>
      </c>
      <c r="D542" s="25" t="s">
        <v>1825</v>
      </c>
      <c r="E542" s="25" t="s">
        <v>1826</v>
      </c>
      <c r="F542" s="25"/>
      <c r="G542" s="25" t="s">
        <v>1827</v>
      </c>
      <c r="H542" s="25"/>
      <c r="I542" s="26" t="s">
        <v>1826</v>
      </c>
      <c r="J542" s="26"/>
      <c r="K542" s="27" t="s">
        <v>59</v>
      </c>
      <c r="L542" s="28" t="n">
        <v>0</v>
      </c>
      <c r="M542" s="29" t="s">
        <v>46</v>
      </c>
      <c r="N542" s="24" t="s">
        <v>47</v>
      </c>
      <c r="O542" s="27" t="s">
        <v>97</v>
      </c>
      <c r="P542" s="24" t="s">
        <v>47</v>
      </c>
      <c r="Q542" s="24" t="s">
        <v>49</v>
      </c>
      <c r="R542" s="24" t="s">
        <v>61</v>
      </c>
      <c r="S542" s="24" t="s">
        <v>88</v>
      </c>
      <c r="T542" s="41" t="s">
        <v>106</v>
      </c>
      <c r="U542" s="41" t="s">
        <v>107</v>
      </c>
      <c r="V542" s="31" t="n">
        <v>40</v>
      </c>
      <c r="W542" s="32" t="n">
        <v>1638</v>
      </c>
      <c r="X542" s="33" t="n">
        <f aca="false">V542*W542</f>
        <v>65520</v>
      </c>
      <c r="Y542" s="33" t="n">
        <f aca="false">X542*1.12</f>
        <v>73382.4</v>
      </c>
      <c r="Z542" s="24"/>
      <c r="AA542" s="25" t="s">
        <v>54</v>
      </c>
      <c r="AB542" s="2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row>
    <row r="543" s="35" customFormat="true" ht="114.75" hidden="false" customHeight="false" outlineLevel="0" collapsed="false">
      <c r="A543" s="24" t="s">
        <v>1828</v>
      </c>
      <c r="B543" s="24" t="s">
        <v>40</v>
      </c>
      <c r="C543" s="24" t="s">
        <v>41</v>
      </c>
      <c r="D543" s="25" t="s">
        <v>1829</v>
      </c>
      <c r="E543" s="25" t="s">
        <v>1830</v>
      </c>
      <c r="F543" s="25"/>
      <c r="G543" s="25" t="s">
        <v>1831</v>
      </c>
      <c r="H543" s="25"/>
      <c r="I543" s="26" t="s">
        <v>1831</v>
      </c>
      <c r="J543" s="26"/>
      <c r="K543" s="27" t="s">
        <v>45</v>
      </c>
      <c r="L543" s="28" t="n">
        <v>0</v>
      </c>
      <c r="M543" s="29" t="s">
        <v>46</v>
      </c>
      <c r="N543" s="24" t="s">
        <v>47</v>
      </c>
      <c r="O543" s="24" t="s">
        <v>772</v>
      </c>
      <c r="P543" s="24" t="s">
        <v>47</v>
      </c>
      <c r="Q543" s="24" t="s">
        <v>49</v>
      </c>
      <c r="R543" s="24" t="s">
        <v>61</v>
      </c>
      <c r="S543" s="24" t="s">
        <v>88</v>
      </c>
      <c r="T543" s="41" t="s">
        <v>106</v>
      </c>
      <c r="U543" s="41" t="s">
        <v>107</v>
      </c>
      <c r="V543" s="31" t="n">
        <v>5</v>
      </c>
      <c r="W543" s="32" t="n">
        <v>682.5</v>
      </c>
      <c r="X543" s="33" t="n">
        <f aca="false">V543*W543</f>
        <v>3412.5</v>
      </c>
      <c r="Y543" s="33" t="n">
        <f aca="false">X543*1.12</f>
        <v>3822</v>
      </c>
      <c r="Z543" s="28"/>
      <c r="AA543" s="25" t="s">
        <v>54</v>
      </c>
      <c r="AB543" s="25"/>
      <c r="AC543" s="34"/>
      <c r="AD543" s="34"/>
      <c r="AE543" s="34"/>
      <c r="AF543" s="34"/>
      <c r="AG543" s="34"/>
      <c r="AH543" s="34"/>
      <c r="AI543" s="34"/>
      <c r="AJ543" s="34"/>
      <c r="AK543" s="34"/>
      <c r="AL543" s="34"/>
      <c r="AM543" s="34"/>
      <c r="AN543" s="34"/>
      <c r="AO543" s="34"/>
      <c r="AP543" s="34"/>
      <c r="AQ543" s="34"/>
      <c r="AR543" s="34"/>
      <c r="AS543" s="34"/>
      <c r="AT543" s="34"/>
      <c r="AU543" s="34"/>
      <c r="AV543" s="34"/>
      <c r="AW543" s="34"/>
      <c r="AX543" s="34"/>
      <c r="AY543" s="34"/>
      <c r="AZ543" s="34"/>
      <c r="BA543" s="34"/>
      <c r="BB543" s="34"/>
      <c r="BC543" s="34"/>
      <c r="BD543" s="34"/>
      <c r="BE543" s="34"/>
      <c r="BF543" s="34"/>
      <c r="BG543" s="34"/>
      <c r="BH543" s="34"/>
      <c r="BI543" s="34"/>
      <c r="BJ543" s="34"/>
      <c r="BK543" s="34"/>
      <c r="BL543" s="34"/>
      <c r="BM543" s="34"/>
      <c r="BN543" s="34"/>
      <c r="BO543" s="34"/>
      <c r="BP543" s="34"/>
      <c r="BQ543" s="34"/>
      <c r="BR543" s="34"/>
      <c r="BS543" s="34"/>
      <c r="BT543" s="34"/>
      <c r="BU543" s="34"/>
      <c r="BV543" s="34"/>
      <c r="BW543" s="34"/>
      <c r="BX543" s="34"/>
      <c r="BY543" s="34"/>
      <c r="BZ543" s="34"/>
      <c r="CA543" s="34"/>
      <c r="CB543" s="34"/>
      <c r="CC543" s="34"/>
      <c r="CD543" s="34"/>
      <c r="CE543" s="34"/>
      <c r="CF543" s="34"/>
      <c r="CG543" s="34"/>
      <c r="CH543" s="34"/>
      <c r="CI543" s="34"/>
      <c r="CJ543" s="34"/>
      <c r="CK543" s="34"/>
      <c r="CL543" s="34"/>
      <c r="CM543" s="34"/>
      <c r="CN543" s="34"/>
      <c r="CO543" s="34"/>
      <c r="CP543" s="34"/>
      <c r="CQ543" s="34"/>
      <c r="CR543" s="34"/>
      <c r="CS543" s="34"/>
      <c r="CT543" s="34"/>
      <c r="CU543" s="34"/>
      <c r="CV543" s="34"/>
      <c r="CW543" s="34"/>
      <c r="CX543" s="34"/>
      <c r="CY543" s="34"/>
      <c r="CZ543" s="34"/>
      <c r="DA543" s="34"/>
      <c r="DB543" s="34"/>
      <c r="DC543" s="34"/>
      <c r="DD543" s="34"/>
      <c r="DE543" s="34"/>
      <c r="DF543" s="34"/>
      <c r="DG543" s="34"/>
      <c r="DH543" s="34"/>
      <c r="DI543" s="34"/>
      <c r="DJ543" s="34"/>
      <c r="DK543" s="34"/>
      <c r="DL543" s="34"/>
      <c r="DM543" s="34"/>
      <c r="DN543" s="34"/>
      <c r="DO543" s="34"/>
      <c r="DP543" s="34"/>
      <c r="DQ543" s="34"/>
      <c r="DR543" s="34"/>
      <c r="DS543" s="34"/>
      <c r="DT543" s="34"/>
      <c r="DU543" s="34"/>
      <c r="DV543" s="34"/>
      <c r="DW543" s="34"/>
      <c r="DX543" s="34"/>
      <c r="DY543" s="34"/>
      <c r="DZ543" s="34"/>
      <c r="EA543" s="34"/>
      <c r="EB543" s="34"/>
      <c r="EC543" s="34"/>
      <c r="ED543" s="34"/>
      <c r="EE543" s="34"/>
      <c r="EF543" s="34"/>
      <c r="EG543" s="34"/>
      <c r="EH543" s="34"/>
      <c r="EI543" s="34"/>
      <c r="EJ543" s="34"/>
      <c r="EK543" s="34"/>
      <c r="EL543" s="34"/>
      <c r="EM543" s="34"/>
      <c r="EN543" s="34"/>
      <c r="EO543" s="34"/>
      <c r="EP543" s="34"/>
      <c r="EQ543" s="34"/>
      <c r="ER543" s="34"/>
      <c r="ES543" s="34"/>
      <c r="ET543" s="34"/>
      <c r="EU543" s="34"/>
      <c r="EV543" s="34"/>
      <c r="EW543" s="34"/>
      <c r="EX543" s="34"/>
      <c r="EY543" s="34"/>
      <c r="EZ543" s="34"/>
    </row>
    <row r="544" s="35" customFormat="true" ht="114.75" hidden="false" customHeight="false" outlineLevel="0" collapsed="false">
      <c r="A544" s="24" t="s">
        <v>1832</v>
      </c>
      <c r="B544" s="24" t="s">
        <v>40</v>
      </c>
      <c r="C544" s="24" t="s">
        <v>41</v>
      </c>
      <c r="D544" s="25" t="s">
        <v>1833</v>
      </c>
      <c r="E544" s="25" t="s">
        <v>1834</v>
      </c>
      <c r="F544" s="25"/>
      <c r="G544" s="25" t="s">
        <v>1835</v>
      </c>
      <c r="H544" s="25"/>
      <c r="I544" s="26" t="s">
        <v>1836</v>
      </c>
      <c r="J544" s="26"/>
      <c r="K544" s="24" t="s">
        <v>59</v>
      </c>
      <c r="L544" s="28" t="n">
        <v>0</v>
      </c>
      <c r="M544" s="29" t="s">
        <v>46</v>
      </c>
      <c r="N544" s="24" t="s">
        <v>47</v>
      </c>
      <c r="O544" s="24" t="s">
        <v>60</v>
      </c>
      <c r="P544" s="24" t="s">
        <v>47</v>
      </c>
      <c r="Q544" s="24" t="s">
        <v>49</v>
      </c>
      <c r="R544" s="24" t="s">
        <v>61</v>
      </c>
      <c r="S544" s="24" t="s">
        <v>88</v>
      </c>
      <c r="T544" s="24" t="n">
        <v>839</v>
      </c>
      <c r="U544" s="29" t="s">
        <v>161</v>
      </c>
      <c r="V544" s="31" t="n">
        <v>5</v>
      </c>
      <c r="W544" s="32" t="n">
        <v>5460</v>
      </c>
      <c r="X544" s="33" t="n">
        <f aca="false">V544*W544</f>
        <v>27300</v>
      </c>
      <c r="Y544" s="33" t="n">
        <f aca="false">X544*1.12</f>
        <v>30576</v>
      </c>
      <c r="Z544" s="28"/>
      <c r="AA544" s="25" t="s">
        <v>54</v>
      </c>
      <c r="AB544" s="25"/>
      <c r="AC544" s="47"/>
      <c r="AD544" s="47"/>
      <c r="AE544" s="47"/>
      <c r="AF544" s="47"/>
      <c r="AG544" s="47"/>
      <c r="AH544" s="47"/>
      <c r="AI544" s="47"/>
      <c r="AJ544" s="47"/>
      <c r="AK544" s="47"/>
      <c r="AL544" s="47"/>
      <c r="AM544" s="47"/>
      <c r="AN544" s="47"/>
      <c r="AO544" s="47"/>
      <c r="AP544" s="47"/>
      <c r="AQ544" s="47"/>
      <c r="AR544" s="47"/>
      <c r="AS544" s="47"/>
      <c r="AT544" s="47"/>
      <c r="AU544" s="47"/>
      <c r="AV544" s="47"/>
      <c r="AW544" s="47"/>
      <c r="AX544" s="47"/>
      <c r="AY544" s="47"/>
      <c r="AZ544" s="47"/>
      <c r="BA544" s="47"/>
      <c r="BB544" s="47"/>
      <c r="BC544" s="47"/>
      <c r="BD544" s="47"/>
      <c r="BE544" s="47"/>
      <c r="BF544" s="47"/>
      <c r="BG544" s="47"/>
      <c r="BH544" s="47"/>
      <c r="BI544" s="47"/>
      <c r="BJ544" s="47"/>
      <c r="BK544" s="47"/>
      <c r="BL544" s="47"/>
      <c r="BM544" s="47"/>
      <c r="BN544" s="47"/>
      <c r="BO544" s="47"/>
      <c r="BP544" s="47"/>
      <c r="BQ544" s="47"/>
      <c r="BR544" s="47"/>
      <c r="BS544" s="47"/>
      <c r="BT544" s="47"/>
      <c r="BU544" s="47"/>
      <c r="BV544" s="47"/>
      <c r="BW544" s="47"/>
      <c r="BX544" s="47"/>
      <c r="BY544" s="47"/>
      <c r="BZ544" s="47"/>
      <c r="CA544" s="47"/>
      <c r="CB544" s="47"/>
      <c r="CC544" s="47"/>
      <c r="CD544" s="47"/>
      <c r="CE544" s="47"/>
      <c r="CF544" s="47"/>
      <c r="CG544" s="47"/>
      <c r="CH544" s="47"/>
      <c r="CI544" s="47"/>
      <c r="CJ544" s="47"/>
      <c r="CK544" s="47"/>
      <c r="CL544" s="47"/>
      <c r="CM544" s="47"/>
      <c r="CN544" s="47"/>
      <c r="CO544" s="47"/>
      <c r="CP544" s="47"/>
      <c r="CQ544" s="47"/>
      <c r="CR544" s="47"/>
      <c r="CS544" s="47"/>
      <c r="CT544" s="47"/>
      <c r="CU544" s="47"/>
      <c r="CV544" s="47"/>
      <c r="CW544" s="47"/>
      <c r="CX544" s="47"/>
      <c r="CY544" s="47"/>
      <c r="CZ544" s="47"/>
      <c r="DA544" s="47"/>
      <c r="DB544" s="47"/>
      <c r="DC544" s="47"/>
      <c r="DD544" s="47"/>
      <c r="DE544" s="47"/>
      <c r="DF544" s="47"/>
      <c r="DG544" s="47"/>
      <c r="DH544" s="47"/>
      <c r="DI544" s="47"/>
      <c r="DJ544" s="47"/>
      <c r="DK544" s="47"/>
      <c r="DL544" s="47"/>
      <c r="DM544" s="47"/>
      <c r="DN544" s="47"/>
      <c r="DO544" s="47"/>
      <c r="DP544" s="47"/>
      <c r="DQ544" s="47"/>
      <c r="DR544" s="47"/>
      <c r="DS544" s="47"/>
      <c r="DT544" s="47"/>
      <c r="DU544" s="47"/>
      <c r="DV544" s="47"/>
      <c r="DW544" s="47"/>
      <c r="DX544" s="47"/>
      <c r="DY544" s="47"/>
      <c r="DZ544" s="47"/>
      <c r="EA544" s="47"/>
      <c r="EB544" s="47"/>
      <c r="EC544" s="47"/>
      <c r="ED544" s="47"/>
      <c r="EE544" s="47"/>
      <c r="EF544" s="47"/>
      <c r="EG544" s="47"/>
      <c r="EH544" s="47"/>
      <c r="EI544" s="47"/>
      <c r="EJ544" s="47"/>
      <c r="EK544" s="47"/>
      <c r="EL544" s="47"/>
      <c r="EM544" s="47"/>
      <c r="EN544" s="47"/>
      <c r="EO544" s="47"/>
      <c r="EP544" s="47"/>
      <c r="EQ544" s="47"/>
      <c r="ER544" s="47"/>
      <c r="ES544" s="47"/>
      <c r="ET544" s="47"/>
      <c r="EU544" s="47"/>
      <c r="EV544" s="47"/>
      <c r="EW544" s="47"/>
      <c r="EX544" s="47"/>
      <c r="EY544" s="47"/>
      <c r="EZ544" s="47"/>
    </row>
    <row r="545" s="40" customFormat="true" ht="114.75" hidden="false" customHeight="false" outlineLevel="0" collapsed="false">
      <c r="A545" s="24" t="s">
        <v>1837</v>
      </c>
      <c r="B545" s="24" t="s">
        <v>40</v>
      </c>
      <c r="C545" s="24" t="s">
        <v>41</v>
      </c>
      <c r="D545" s="25" t="s">
        <v>1838</v>
      </c>
      <c r="E545" s="25" t="s">
        <v>1839</v>
      </c>
      <c r="F545" s="25"/>
      <c r="G545" s="25" t="s">
        <v>1840</v>
      </c>
      <c r="H545" s="25"/>
      <c r="I545" s="26" t="s">
        <v>1840</v>
      </c>
      <c r="J545" s="26"/>
      <c r="K545" s="27" t="s">
        <v>59</v>
      </c>
      <c r="L545" s="28" t="n">
        <v>0</v>
      </c>
      <c r="M545" s="29" t="s">
        <v>46</v>
      </c>
      <c r="N545" s="24" t="s">
        <v>47</v>
      </c>
      <c r="O545" s="24" t="s">
        <v>121</v>
      </c>
      <c r="P545" s="24" t="s">
        <v>47</v>
      </c>
      <c r="Q545" s="24" t="s">
        <v>49</v>
      </c>
      <c r="R545" s="24" t="s">
        <v>61</v>
      </c>
      <c r="S545" s="24" t="s">
        <v>88</v>
      </c>
      <c r="T545" s="41" t="s">
        <v>106</v>
      </c>
      <c r="U545" s="41" t="s">
        <v>107</v>
      </c>
      <c r="V545" s="31" t="n">
        <v>10</v>
      </c>
      <c r="W545" s="32" t="n">
        <v>682.5</v>
      </c>
      <c r="X545" s="33" t="n">
        <f aca="false">V545*W545</f>
        <v>6825</v>
      </c>
      <c r="Y545" s="33" t="n">
        <f aca="false">X545*1.12</f>
        <v>7644</v>
      </c>
      <c r="Z545" s="27"/>
      <c r="AA545" s="25" t="s">
        <v>54</v>
      </c>
      <c r="AB545" s="25"/>
      <c r="AC545" s="34"/>
      <c r="AD545" s="34"/>
      <c r="AE545" s="34"/>
      <c r="AF545" s="34"/>
      <c r="AG545" s="34"/>
      <c r="AH545" s="34"/>
      <c r="AI545" s="34"/>
      <c r="AJ545" s="34"/>
      <c r="AK545" s="34"/>
      <c r="AL545" s="34"/>
      <c r="AM545" s="34"/>
      <c r="AN545" s="34"/>
      <c r="AO545" s="34"/>
      <c r="AP545" s="34"/>
      <c r="AQ545" s="34"/>
      <c r="AR545" s="34"/>
      <c r="AS545" s="34"/>
      <c r="AT545" s="34"/>
      <c r="AU545" s="34"/>
      <c r="AV545" s="34"/>
      <c r="AW545" s="34"/>
      <c r="AX545" s="34"/>
      <c r="AY545" s="34"/>
      <c r="AZ545" s="34"/>
      <c r="BA545" s="34"/>
      <c r="BB545" s="34"/>
      <c r="BC545" s="34"/>
      <c r="BD545" s="34"/>
      <c r="BE545" s="34"/>
      <c r="BF545" s="34"/>
      <c r="BG545" s="34"/>
      <c r="BH545" s="34"/>
      <c r="BI545" s="34"/>
      <c r="BJ545" s="34"/>
      <c r="BK545" s="34"/>
      <c r="BL545" s="34"/>
      <c r="BM545" s="34"/>
      <c r="BN545" s="34"/>
      <c r="BO545" s="34"/>
      <c r="BP545" s="34"/>
      <c r="BQ545" s="34"/>
      <c r="BR545" s="34"/>
      <c r="BS545" s="34"/>
      <c r="BT545" s="34"/>
      <c r="BU545" s="34"/>
      <c r="BV545" s="34"/>
      <c r="BW545" s="34"/>
      <c r="BX545" s="34"/>
      <c r="BY545" s="34"/>
      <c r="BZ545" s="34"/>
      <c r="CA545" s="34"/>
      <c r="CB545" s="34"/>
      <c r="CC545" s="34"/>
      <c r="CD545" s="34"/>
      <c r="CE545" s="34"/>
      <c r="CF545" s="34"/>
      <c r="CG545" s="34"/>
      <c r="CH545" s="34"/>
      <c r="CI545" s="34"/>
      <c r="CJ545" s="34"/>
      <c r="CK545" s="34"/>
      <c r="CL545" s="34"/>
      <c r="CM545" s="34"/>
      <c r="CN545" s="34"/>
      <c r="CO545" s="34"/>
      <c r="CP545" s="34"/>
      <c r="CQ545" s="34"/>
      <c r="CR545" s="34"/>
      <c r="CS545" s="34"/>
      <c r="CT545" s="34"/>
      <c r="CU545" s="34"/>
      <c r="CV545" s="34"/>
      <c r="CW545" s="34"/>
      <c r="CX545" s="34"/>
      <c r="CY545" s="34"/>
      <c r="CZ545" s="34"/>
      <c r="DA545" s="34"/>
      <c r="DB545" s="34"/>
      <c r="DC545" s="34"/>
      <c r="DD545" s="34"/>
      <c r="DE545" s="34"/>
      <c r="DF545" s="34"/>
      <c r="DG545" s="34"/>
      <c r="DH545" s="34"/>
      <c r="DI545" s="34"/>
      <c r="DJ545" s="34"/>
      <c r="DK545" s="34"/>
      <c r="DL545" s="34"/>
      <c r="DM545" s="34"/>
      <c r="DN545" s="34"/>
      <c r="DO545" s="34"/>
      <c r="DP545" s="34"/>
      <c r="DQ545" s="34"/>
      <c r="DR545" s="34"/>
      <c r="DS545" s="34"/>
      <c r="DT545" s="34"/>
      <c r="DU545" s="34"/>
      <c r="DV545" s="34"/>
      <c r="DW545" s="34"/>
      <c r="DX545" s="34"/>
      <c r="DY545" s="34"/>
      <c r="DZ545" s="34"/>
      <c r="EA545" s="34"/>
      <c r="EB545" s="34"/>
      <c r="EC545" s="34"/>
      <c r="ED545" s="34"/>
      <c r="EE545" s="34"/>
      <c r="EF545" s="34"/>
      <c r="EG545" s="34"/>
      <c r="EH545" s="34"/>
      <c r="EI545" s="34"/>
      <c r="EJ545" s="34"/>
      <c r="EK545" s="34"/>
      <c r="EL545" s="34"/>
      <c r="EM545" s="34"/>
      <c r="EN545" s="34"/>
      <c r="EO545" s="34"/>
      <c r="EP545" s="34"/>
      <c r="EQ545" s="34"/>
      <c r="ER545" s="34"/>
      <c r="ES545" s="34"/>
      <c r="ET545" s="34"/>
      <c r="EU545" s="34"/>
      <c r="EV545" s="34"/>
      <c r="EW545" s="34"/>
      <c r="EX545" s="34"/>
      <c r="EY545" s="34"/>
      <c r="EZ545" s="34"/>
    </row>
    <row r="546" s="40" customFormat="true" ht="114.75" hidden="false" customHeight="false" outlineLevel="0" collapsed="false">
      <c r="A546" s="24" t="s">
        <v>1841</v>
      </c>
      <c r="B546" s="24" t="s">
        <v>40</v>
      </c>
      <c r="C546" s="24" t="s">
        <v>41</v>
      </c>
      <c r="D546" s="25" t="s">
        <v>1842</v>
      </c>
      <c r="E546" s="25" t="s">
        <v>1843</v>
      </c>
      <c r="F546" s="25"/>
      <c r="G546" s="25" t="s">
        <v>1844</v>
      </c>
      <c r="H546" s="25"/>
      <c r="I546" s="26" t="s">
        <v>1844</v>
      </c>
      <c r="J546" s="26"/>
      <c r="K546" s="27" t="s">
        <v>59</v>
      </c>
      <c r="L546" s="28" t="n">
        <v>0</v>
      </c>
      <c r="M546" s="29" t="s">
        <v>46</v>
      </c>
      <c r="N546" s="24" t="s">
        <v>47</v>
      </c>
      <c r="O546" s="25" t="s">
        <v>121</v>
      </c>
      <c r="P546" s="24" t="s">
        <v>47</v>
      </c>
      <c r="Q546" s="24" t="s">
        <v>49</v>
      </c>
      <c r="R546" s="24" t="s">
        <v>61</v>
      </c>
      <c r="S546" s="24" t="s">
        <v>88</v>
      </c>
      <c r="T546" s="41" t="s">
        <v>106</v>
      </c>
      <c r="U546" s="41" t="s">
        <v>107</v>
      </c>
      <c r="V546" s="33" t="n">
        <v>10</v>
      </c>
      <c r="W546" s="32" t="n">
        <v>436.8</v>
      </c>
      <c r="X546" s="33" t="n">
        <f aca="false">V546*W546</f>
        <v>4368</v>
      </c>
      <c r="Y546" s="33" t="n">
        <f aca="false">X546*1.12</f>
        <v>4892.16</v>
      </c>
      <c r="Z546" s="27"/>
      <c r="AA546" s="25" t="s">
        <v>54</v>
      </c>
      <c r="AB546" s="25"/>
      <c r="AC546" s="42"/>
      <c r="AD546" s="42"/>
      <c r="AE546" s="42"/>
      <c r="AF546" s="42"/>
      <c r="AG546" s="42"/>
      <c r="AH546" s="42"/>
      <c r="AI546" s="42"/>
      <c r="AJ546" s="42"/>
      <c r="AK546" s="42"/>
      <c r="AL546" s="42"/>
      <c r="AM546" s="42"/>
      <c r="AN546" s="42"/>
      <c r="AO546" s="42"/>
      <c r="AP546" s="42"/>
      <c r="AQ546" s="42"/>
      <c r="AR546" s="42"/>
      <c r="AS546" s="42"/>
      <c r="AT546" s="42"/>
      <c r="AU546" s="42"/>
      <c r="AV546" s="42"/>
      <c r="AW546" s="42"/>
      <c r="AX546" s="42"/>
      <c r="AY546" s="42"/>
      <c r="AZ546" s="42"/>
      <c r="BA546" s="42"/>
      <c r="BB546" s="42"/>
      <c r="BC546" s="42"/>
      <c r="BD546" s="42"/>
      <c r="BE546" s="42"/>
      <c r="BF546" s="42"/>
      <c r="BG546" s="42"/>
      <c r="BH546" s="42"/>
      <c r="BI546" s="42"/>
      <c r="BJ546" s="42"/>
      <c r="BK546" s="42"/>
      <c r="BL546" s="42"/>
      <c r="BM546" s="42"/>
      <c r="BN546" s="42"/>
      <c r="BO546" s="42"/>
      <c r="BP546" s="42"/>
      <c r="BQ546" s="42"/>
      <c r="BR546" s="42"/>
      <c r="BS546" s="42"/>
      <c r="BT546" s="42"/>
      <c r="BU546" s="42"/>
      <c r="BV546" s="42"/>
      <c r="BW546" s="42"/>
      <c r="BX546" s="42"/>
      <c r="BY546" s="42"/>
      <c r="BZ546" s="42"/>
      <c r="CA546" s="42"/>
      <c r="CB546" s="42"/>
      <c r="CC546" s="42"/>
      <c r="CD546" s="42"/>
      <c r="CE546" s="42"/>
      <c r="CF546" s="42"/>
      <c r="CG546" s="42"/>
      <c r="CH546" s="42"/>
      <c r="CI546" s="42"/>
      <c r="CJ546" s="42"/>
      <c r="CK546" s="42"/>
      <c r="CL546" s="42"/>
      <c r="CM546" s="42"/>
      <c r="CN546" s="42"/>
      <c r="CO546" s="42"/>
      <c r="CP546" s="42"/>
      <c r="CQ546" s="42"/>
      <c r="CR546" s="42"/>
      <c r="CS546" s="42"/>
      <c r="CT546" s="42"/>
      <c r="CU546" s="42"/>
      <c r="CV546" s="42"/>
      <c r="CW546" s="42"/>
      <c r="CX546" s="42"/>
      <c r="CY546" s="42"/>
      <c r="CZ546" s="42"/>
      <c r="DA546" s="42"/>
      <c r="DB546" s="42"/>
      <c r="DC546" s="42"/>
      <c r="DD546" s="42"/>
      <c r="DE546" s="42"/>
      <c r="DF546" s="42"/>
      <c r="DG546" s="42"/>
      <c r="DH546" s="42"/>
      <c r="DI546" s="42"/>
      <c r="DJ546" s="42"/>
      <c r="DK546" s="42"/>
      <c r="DL546" s="42"/>
      <c r="DM546" s="42"/>
      <c r="DN546" s="42"/>
      <c r="DO546" s="42"/>
      <c r="DP546" s="42"/>
      <c r="DQ546" s="42"/>
      <c r="DR546" s="42"/>
      <c r="DS546" s="42"/>
      <c r="DT546" s="42"/>
      <c r="DU546" s="42"/>
      <c r="DV546" s="42"/>
      <c r="DW546" s="42"/>
      <c r="DX546" s="42"/>
      <c r="DY546" s="42"/>
      <c r="DZ546" s="42"/>
      <c r="EA546" s="42"/>
      <c r="EB546" s="42"/>
      <c r="EC546" s="42"/>
      <c r="ED546" s="42"/>
      <c r="EE546" s="42"/>
      <c r="EF546" s="42"/>
      <c r="EG546" s="42"/>
      <c r="EH546" s="42"/>
      <c r="EI546" s="42"/>
      <c r="EJ546" s="42"/>
      <c r="EK546" s="42"/>
      <c r="EL546" s="42"/>
      <c r="EM546" s="34"/>
      <c r="EN546" s="34"/>
      <c r="EO546" s="34"/>
      <c r="EP546" s="34"/>
      <c r="EQ546" s="34"/>
      <c r="ER546" s="34"/>
      <c r="ES546" s="34"/>
      <c r="ET546" s="34"/>
      <c r="EU546" s="34"/>
      <c r="EV546" s="34"/>
      <c r="EW546" s="34"/>
      <c r="EX546" s="34"/>
      <c r="EY546" s="34"/>
      <c r="EZ546" s="34"/>
    </row>
    <row r="547" s="40" customFormat="true" ht="114.75" hidden="false" customHeight="false" outlineLevel="0" collapsed="false">
      <c r="A547" s="24" t="s">
        <v>1845</v>
      </c>
      <c r="B547" s="24" t="s">
        <v>40</v>
      </c>
      <c r="C547" s="24" t="s">
        <v>41</v>
      </c>
      <c r="D547" s="25" t="s">
        <v>1846</v>
      </c>
      <c r="E547" s="25" t="s">
        <v>1847</v>
      </c>
      <c r="F547" s="25"/>
      <c r="G547" s="25" t="s">
        <v>1848</v>
      </c>
      <c r="H547" s="25"/>
      <c r="I547" s="26"/>
      <c r="J547" s="26"/>
      <c r="K547" s="24" t="s">
        <v>59</v>
      </c>
      <c r="L547" s="28" t="n">
        <v>0</v>
      </c>
      <c r="M547" s="29" t="s">
        <v>46</v>
      </c>
      <c r="N547" s="24" t="s">
        <v>47</v>
      </c>
      <c r="O547" s="25" t="s">
        <v>121</v>
      </c>
      <c r="P547" s="24" t="s">
        <v>47</v>
      </c>
      <c r="Q547" s="24" t="s">
        <v>49</v>
      </c>
      <c r="R547" s="24" t="s">
        <v>61</v>
      </c>
      <c r="S547" s="24" t="s">
        <v>88</v>
      </c>
      <c r="T547" s="41" t="s">
        <v>106</v>
      </c>
      <c r="U547" s="41" t="s">
        <v>107</v>
      </c>
      <c r="V547" s="33" t="n">
        <v>4</v>
      </c>
      <c r="W547" s="32" t="n">
        <v>1754.025</v>
      </c>
      <c r="X547" s="33" t="n">
        <f aca="false">V547*W547</f>
        <v>7016.1</v>
      </c>
      <c r="Y547" s="33" t="n">
        <f aca="false">X547*1.12</f>
        <v>7858.032</v>
      </c>
      <c r="Z547" s="27"/>
      <c r="AA547" s="25" t="s">
        <v>54</v>
      </c>
      <c r="AB547" s="25"/>
      <c r="AC547" s="77"/>
      <c r="AD547" s="77"/>
      <c r="AE547" s="77"/>
      <c r="AF547" s="77"/>
      <c r="AG547" s="77"/>
      <c r="AH547" s="77"/>
      <c r="AI547" s="77"/>
      <c r="AJ547" s="77"/>
      <c r="AK547" s="77"/>
      <c r="AL547" s="77"/>
      <c r="AM547" s="77"/>
      <c r="AN547" s="77"/>
      <c r="AO547" s="77"/>
      <c r="AP547" s="77"/>
      <c r="AQ547" s="77"/>
      <c r="AR547" s="77"/>
      <c r="AS547" s="77"/>
      <c r="AT547" s="77"/>
      <c r="AU547" s="77"/>
      <c r="AV547" s="77"/>
      <c r="AW547" s="77"/>
      <c r="AX547" s="77"/>
      <c r="AY547" s="77"/>
      <c r="AZ547" s="77"/>
      <c r="BA547" s="77"/>
      <c r="BB547" s="77"/>
      <c r="BC547" s="77"/>
      <c r="BD547" s="77"/>
      <c r="BE547" s="77"/>
      <c r="BF547" s="77"/>
      <c r="BG547" s="77"/>
      <c r="BH547" s="77"/>
      <c r="BI547" s="77"/>
      <c r="BJ547" s="77"/>
      <c r="BK547" s="77"/>
      <c r="BL547" s="77"/>
      <c r="BM547" s="77"/>
      <c r="BN547" s="77"/>
      <c r="BO547" s="77"/>
      <c r="BP547" s="77"/>
      <c r="BQ547" s="77"/>
      <c r="BR547" s="77"/>
      <c r="BS547" s="77"/>
      <c r="BT547" s="77"/>
      <c r="BU547" s="77"/>
      <c r="BV547" s="77"/>
      <c r="BW547" s="77"/>
      <c r="BX547" s="77"/>
      <c r="BY547" s="77"/>
      <c r="BZ547" s="77"/>
      <c r="CA547" s="77"/>
      <c r="CB547" s="77"/>
      <c r="CC547" s="77"/>
      <c r="CD547" s="77"/>
      <c r="CE547" s="77"/>
      <c r="CF547" s="77"/>
      <c r="CG547" s="77"/>
      <c r="CH547" s="77"/>
      <c r="CI547" s="77"/>
      <c r="CJ547" s="77"/>
      <c r="CK547" s="77"/>
      <c r="CL547" s="77"/>
      <c r="CM547" s="77"/>
      <c r="CN547" s="77"/>
      <c r="CO547" s="77"/>
      <c r="CP547" s="77"/>
      <c r="CQ547" s="77"/>
      <c r="CR547" s="77"/>
      <c r="CS547" s="77"/>
      <c r="CT547" s="77"/>
      <c r="CU547" s="77"/>
      <c r="CV547" s="77"/>
      <c r="CW547" s="77"/>
      <c r="CX547" s="77"/>
      <c r="CY547" s="77"/>
      <c r="CZ547" s="77"/>
      <c r="DA547" s="77"/>
      <c r="DB547" s="77"/>
      <c r="DC547" s="77"/>
      <c r="DD547" s="77"/>
      <c r="DE547" s="77"/>
      <c r="DF547" s="77"/>
      <c r="DG547" s="77"/>
      <c r="DH547" s="77"/>
      <c r="DI547" s="77"/>
      <c r="DJ547" s="77"/>
      <c r="DK547" s="77"/>
      <c r="DL547" s="77"/>
      <c r="DM547" s="77"/>
      <c r="DN547" s="77"/>
      <c r="DO547" s="77"/>
      <c r="DP547" s="77"/>
      <c r="DQ547" s="77"/>
      <c r="DR547" s="77"/>
      <c r="DS547" s="77"/>
      <c r="DT547" s="77"/>
      <c r="DU547" s="77"/>
      <c r="DV547" s="77"/>
      <c r="DW547" s="77"/>
      <c r="DX547" s="77"/>
      <c r="DY547" s="77"/>
      <c r="DZ547" s="77"/>
      <c r="EA547" s="77"/>
      <c r="EB547" s="77"/>
      <c r="EC547" s="77"/>
      <c r="ED547" s="77"/>
      <c r="EE547" s="77"/>
      <c r="EF547" s="77"/>
      <c r="EG547" s="77"/>
      <c r="EH547" s="77"/>
      <c r="EI547" s="77"/>
      <c r="EJ547" s="77"/>
      <c r="EK547" s="77"/>
      <c r="EL547" s="77"/>
      <c r="EM547" s="77"/>
      <c r="EN547" s="77"/>
      <c r="EO547" s="77"/>
      <c r="EP547" s="77"/>
      <c r="EQ547" s="77"/>
      <c r="ER547" s="77"/>
      <c r="ES547" s="77"/>
      <c r="ET547" s="77"/>
      <c r="EU547" s="77"/>
      <c r="EV547" s="77"/>
      <c r="EW547" s="77"/>
      <c r="EX547" s="47"/>
      <c r="EY547" s="47"/>
      <c r="EZ547" s="47"/>
    </row>
    <row r="548" s="35" customFormat="true" ht="140.25" hidden="false" customHeight="false" outlineLevel="0" collapsed="false">
      <c r="A548" s="24" t="s">
        <v>1849</v>
      </c>
      <c r="B548" s="24" t="s">
        <v>40</v>
      </c>
      <c r="C548" s="24" t="s">
        <v>41</v>
      </c>
      <c r="D548" s="25" t="s">
        <v>1850</v>
      </c>
      <c r="E548" s="25" t="s">
        <v>1847</v>
      </c>
      <c r="F548" s="25"/>
      <c r="G548" s="25" t="s">
        <v>1851</v>
      </c>
      <c r="H548" s="25"/>
      <c r="I548" s="26" t="s">
        <v>1852</v>
      </c>
      <c r="J548" s="26"/>
      <c r="K548" s="27" t="s">
        <v>59</v>
      </c>
      <c r="L548" s="28" t="n">
        <v>0</v>
      </c>
      <c r="M548" s="29" t="s">
        <v>46</v>
      </c>
      <c r="N548" s="24" t="s">
        <v>47</v>
      </c>
      <c r="O548" s="25" t="s">
        <v>105</v>
      </c>
      <c r="P548" s="24" t="s">
        <v>47</v>
      </c>
      <c r="Q548" s="24" t="s">
        <v>49</v>
      </c>
      <c r="R548" s="24" t="s">
        <v>61</v>
      </c>
      <c r="S548" s="24" t="s">
        <v>88</v>
      </c>
      <c r="T548" s="41" t="s">
        <v>106</v>
      </c>
      <c r="U548" s="41" t="s">
        <v>107</v>
      </c>
      <c r="V548" s="33" t="n">
        <v>10</v>
      </c>
      <c r="W548" s="32" t="n">
        <v>409.5</v>
      </c>
      <c r="X548" s="33" t="n">
        <f aca="false">V548*W548</f>
        <v>4095</v>
      </c>
      <c r="Y548" s="33" t="n">
        <f aca="false">X548*1.12</f>
        <v>4586.4</v>
      </c>
      <c r="Z548" s="28"/>
      <c r="AA548" s="25" t="s">
        <v>54</v>
      </c>
      <c r="AB548" s="25"/>
    </row>
    <row r="549" s="35" customFormat="true" ht="153" hidden="false" customHeight="false" outlineLevel="0" collapsed="false">
      <c r="A549" s="24" t="s">
        <v>1853</v>
      </c>
      <c r="B549" s="24" t="s">
        <v>40</v>
      </c>
      <c r="C549" s="24" t="s">
        <v>41</v>
      </c>
      <c r="D549" s="25" t="s">
        <v>1854</v>
      </c>
      <c r="E549" s="25" t="s">
        <v>1847</v>
      </c>
      <c r="F549" s="25"/>
      <c r="G549" s="25" t="s">
        <v>1855</v>
      </c>
      <c r="H549" s="25"/>
      <c r="I549" s="26" t="s">
        <v>1856</v>
      </c>
      <c r="J549" s="26"/>
      <c r="K549" s="27" t="s">
        <v>59</v>
      </c>
      <c r="L549" s="28" t="n">
        <v>0</v>
      </c>
      <c r="M549" s="29" t="s">
        <v>46</v>
      </c>
      <c r="N549" s="24" t="s">
        <v>47</v>
      </c>
      <c r="O549" s="25" t="s">
        <v>105</v>
      </c>
      <c r="P549" s="24" t="s">
        <v>47</v>
      </c>
      <c r="Q549" s="24" t="s">
        <v>49</v>
      </c>
      <c r="R549" s="24" t="s">
        <v>61</v>
      </c>
      <c r="S549" s="24" t="s">
        <v>88</v>
      </c>
      <c r="T549" s="41" t="s">
        <v>106</v>
      </c>
      <c r="U549" s="41" t="s">
        <v>107</v>
      </c>
      <c r="V549" s="33" t="n">
        <v>10</v>
      </c>
      <c r="W549" s="32" t="n">
        <v>682.5</v>
      </c>
      <c r="X549" s="33" t="n">
        <f aca="false">V549*W549</f>
        <v>6825</v>
      </c>
      <c r="Y549" s="33" t="n">
        <f aca="false">X549*1.12</f>
        <v>7644</v>
      </c>
      <c r="Z549" s="28"/>
      <c r="AA549" s="25" t="s">
        <v>54</v>
      </c>
      <c r="AB549" s="25"/>
    </row>
    <row r="550" s="35" customFormat="true" ht="153" hidden="false" customHeight="false" outlineLevel="0" collapsed="false">
      <c r="A550" s="24" t="s">
        <v>1857</v>
      </c>
      <c r="B550" s="24" t="s">
        <v>40</v>
      </c>
      <c r="C550" s="24" t="s">
        <v>41</v>
      </c>
      <c r="D550" s="25" t="s">
        <v>1854</v>
      </c>
      <c r="E550" s="25" t="s">
        <v>1847</v>
      </c>
      <c r="F550" s="25"/>
      <c r="G550" s="25" t="s">
        <v>1855</v>
      </c>
      <c r="H550" s="25"/>
      <c r="I550" s="26" t="s">
        <v>1855</v>
      </c>
      <c r="J550" s="26"/>
      <c r="K550" s="27" t="s">
        <v>59</v>
      </c>
      <c r="L550" s="28" t="n">
        <v>0</v>
      </c>
      <c r="M550" s="29" t="s">
        <v>46</v>
      </c>
      <c r="N550" s="24" t="s">
        <v>47</v>
      </c>
      <c r="O550" s="24" t="s">
        <v>60</v>
      </c>
      <c r="P550" s="24" t="s">
        <v>47</v>
      </c>
      <c r="Q550" s="24" t="s">
        <v>49</v>
      </c>
      <c r="R550" s="24" t="s">
        <v>61</v>
      </c>
      <c r="S550" s="24" t="s">
        <v>88</v>
      </c>
      <c r="T550" s="41" t="s">
        <v>106</v>
      </c>
      <c r="U550" s="41" t="s">
        <v>107</v>
      </c>
      <c r="V550" s="31" t="n">
        <v>5</v>
      </c>
      <c r="W550" s="32" t="n">
        <v>1638</v>
      </c>
      <c r="X550" s="33" t="n">
        <f aca="false">V550*W550</f>
        <v>8190</v>
      </c>
      <c r="Y550" s="33" t="n">
        <f aca="false">X550*1.12</f>
        <v>9172.8</v>
      </c>
      <c r="Z550" s="28"/>
      <c r="AA550" s="25" t="s">
        <v>54</v>
      </c>
      <c r="AB550" s="25"/>
      <c r="AC550" s="34"/>
      <c r="AD550" s="34"/>
      <c r="AE550" s="34"/>
      <c r="AF550" s="34"/>
      <c r="AG550" s="34"/>
      <c r="AH550" s="34"/>
      <c r="AI550" s="34"/>
      <c r="AJ550" s="34"/>
      <c r="AK550" s="34"/>
      <c r="AL550" s="34"/>
      <c r="AM550" s="34"/>
      <c r="AN550" s="34"/>
      <c r="AO550" s="34"/>
      <c r="AP550" s="34"/>
      <c r="AQ550" s="34"/>
      <c r="AR550" s="34"/>
      <c r="AS550" s="34"/>
      <c r="AT550" s="34"/>
      <c r="AU550" s="34"/>
      <c r="AV550" s="34"/>
      <c r="AW550" s="34"/>
      <c r="AX550" s="34"/>
      <c r="AY550" s="34"/>
      <c r="AZ550" s="34"/>
      <c r="BA550" s="34"/>
      <c r="BB550" s="34"/>
      <c r="BC550" s="34"/>
      <c r="BD550" s="34"/>
      <c r="BE550" s="34"/>
      <c r="BF550" s="34"/>
      <c r="BG550" s="34"/>
      <c r="BH550" s="34"/>
      <c r="BI550" s="34"/>
      <c r="BJ550" s="34"/>
      <c r="BK550" s="34"/>
      <c r="BL550" s="34"/>
      <c r="BM550" s="34"/>
      <c r="BN550" s="34"/>
      <c r="BO550" s="34"/>
      <c r="BP550" s="34"/>
      <c r="BQ550" s="34"/>
      <c r="BR550" s="34"/>
      <c r="BS550" s="34"/>
      <c r="BT550" s="34"/>
      <c r="BU550" s="34"/>
      <c r="BV550" s="34"/>
      <c r="BW550" s="34"/>
      <c r="BX550" s="34"/>
      <c r="BY550" s="34"/>
      <c r="BZ550" s="34"/>
      <c r="CA550" s="34"/>
      <c r="CB550" s="34"/>
      <c r="CC550" s="34"/>
      <c r="CD550" s="34"/>
      <c r="CE550" s="34"/>
      <c r="CF550" s="34"/>
      <c r="CG550" s="34"/>
      <c r="CH550" s="34"/>
      <c r="CI550" s="34"/>
      <c r="CJ550" s="34"/>
      <c r="CK550" s="34"/>
      <c r="CL550" s="34"/>
      <c r="CM550" s="34"/>
      <c r="CN550" s="34"/>
      <c r="CO550" s="34"/>
      <c r="CP550" s="34"/>
      <c r="CQ550" s="34"/>
      <c r="CR550" s="34"/>
      <c r="CS550" s="34"/>
      <c r="CT550" s="34"/>
      <c r="CU550" s="34"/>
      <c r="CV550" s="34"/>
      <c r="CW550" s="34"/>
      <c r="CX550" s="34"/>
      <c r="CY550" s="34"/>
      <c r="CZ550" s="34"/>
      <c r="DA550" s="34"/>
      <c r="DB550" s="34"/>
      <c r="DC550" s="34"/>
      <c r="DD550" s="34"/>
      <c r="DE550" s="34"/>
      <c r="DF550" s="34"/>
      <c r="DG550" s="34"/>
      <c r="DH550" s="34"/>
      <c r="DI550" s="34"/>
      <c r="DJ550" s="34"/>
      <c r="DK550" s="34"/>
      <c r="DL550" s="34"/>
      <c r="DM550" s="34"/>
      <c r="DN550" s="34"/>
      <c r="DO550" s="34"/>
      <c r="DP550" s="34"/>
      <c r="DQ550" s="34"/>
      <c r="DR550" s="34"/>
      <c r="DS550" s="34"/>
      <c r="DT550" s="34"/>
      <c r="DU550" s="34"/>
      <c r="DV550" s="34"/>
      <c r="DW550" s="34"/>
      <c r="DX550" s="34"/>
      <c r="DY550" s="34"/>
      <c r="DZ550" s="34"/>
      <c r="EA550" s="34"/>
      <c r="EB550" s="34"/>
      <c r="EC550" s="34"/>
      <c r="ED550" s="34"/>
      <c r="EE550" s="34"/>
      <c r="EF550" s="34"/>
      <c r="EG550" s="34"/>
      <c r="EH550" s="34"/>
      <c r="EI550" s="34"/>
      <c r="EJ550" s="34"/>
      <c r="EK550" s="34"/>
      <c r="EL550" s="34"/>
      <c r="EM550" s="34"/>
      <c r="EN550" s="34"/>
      <c r="EO550" s="34"/>
      <c r="EP550" s="34"/>
      <c r="EQ550" s="34"/>
      <c r="ER550" s="34"/>
      <c r="ES550" s="34"/>
      <c r="ET550" s="34"/>
      <c r="EU550" s="34"/>
      <c r="EV550" s="34"/>
      <c r="EW550" s="34"/>
      <c r="EX550" s="34"/>
      <c r="EY550" s="34"/>
      <c r="EZ550" s="34"/>
    </row>
    <row r="551" s="35" customFormat="true" ht="153" hidden="false" customHeight="false" outlineLevel="0" collapsed="false">
      <c r="A551" s="24" t="s">
        <v>1858</v>
      </c>
      <c r="B551" s="24" t="s">
        <v>40</v>
      </c>
      <c r="C551" s="24" t="s">
        <v>41</v>
      </c>
      <c r="D551" s="25" t="s">
        <v>1017</v>
      </c>
      <c r="E551" s="25" t="s">
        <v>1018</v>
      </c>
      <c r="F551" s="25"/>
      <c r="G551" s="25" t="s">
        <v>1019</v>
      </c>
      <c r="H551" s="26"/>
      <c r="I551" s="26" t="s">
        <v>1859</v>
      </c>
      <c r="J551" s="26"/>
      <c r="K551" s="27" t="s">
        <v>59</v>
      </c>
      <c r="L551" s="28" t="n">
        <v>0</v>
      </c>
      <c r="M551" s="29" t="s">
        <v>46</v>
      </c>
      <c r="N551" s="24" t="s">
        <v>47</v>
      </c>
      <c r="O551" s="24" t="s">
        <v>511</v>
      </c>
      <c r="P551" s="24" t="s">
        <v>47</v>
      </c>
      <c r="Q551" s="24" t="s">
        <v>49</v>
      </c>
      <c r="R551" s="24" t="s">
        <v>61</v>
      </c>
      <c r="S551" s="24" t="s">
        <v>88</v>
      </c>
      <c r="T551" s="41" t="s">
        <v>106</v>
      </c>
      <c r="U551" s="41" t="s">
        <v>107</v>
      </c>
      <c r="V551" s="32" t="n">
        <v>24</v>
      </c>
      <c r="W551" s="32" t="n">
        <v>20748</v>
      </c>
      <c r="X551" s="33" t="n">
        <f aca="false">V551*W551</f>
        <v>497952</v>
      </c>
      <c r="Y551" s="33" t="n">
        <f aca="false">X551*1.12</f>
        <v>557706.24</v>
      </c>
      <c r="Z551" s="28"/>
      <c r="AA551" s="25" t="s">
        <v>54</v>
      </c>
      <c r="AB551" s="25"/>
      <c r="AC551" s="47"/>
      <c r="AD551" s="47"/>
      <c r="AE551" s="47"/>
      <c r="AF551" s="47"/>
      <c r="AG551" s="47"/>
      <c r="AH551" s="47"/>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c r="BE551" s="47"/>
      <c r="BF551" s="47"/>
      <c r="BG551" s="47"/>
      <c r="BH551" s="47"/>
      <c r="BI551" s="47"/>
      <c r="BJ551" s="47"/>
      <c r="BK551" s="47"/>
      <c r="BL551" s="47"/>
      <c r="BM551" s="47"/>
      <c r="BN551" s="47"/>
      <c r="BO551" s="47"/>
      <c r="BP551" s="47"/>
      <c r="BQ551" s="47"/>
      <c r="BR551" s="47"/>
      <c r="BS551" s="47"/>
      <c r="BT551" s="47"/>
      <c r="BU551" s="47"/>
      <c r="BV551" s="47"/>
      <c r="BW551" s="47"/>
      <c r="BX551" s="47"/>
      <c r="BY551" s="47"/>
      <c r="BZ551" s="47"/>
      <c r="CA551" s="47"/>
      <c r="CB551" s="47"/>
      <c r="CC551" s="47"/>
      <c r="CD551" s="47"/>
      <c r="CE551" s="47"/>
      <c r="CF551" s="47"/>
      <c r="CG551" s="47"/>
      <c r="CH551" s="47"/>
      <c r="CI551" s="47"/>
      <c r="CJ551" s="47"/>
      <c r="CK551" s="47"/>
      <c r="CL551" s="47"/>
      <c r="CM551" s="47"/>
      <c r="CN551" s="47"/>
      <c r="CO551" s="47"/>
      <c r="CP551" s="47"/>
      <c r="CQ551" s="47"/>
      <c r="CR551" s="47"/>
      <c r="CS551" s="47"/>
      <c r="CT551" s="47"/>
      <c r="CU551" s="47"/>
      <c r="CV551" s="47"/>
      <c r="CW551" s="47"/>
      <c r="CX551" s="47"/>
      <c r="CY551" s="47"/>
      <c r="CZ551" s="47"/>
      <c r="DA551" s="47"/>
      <c r="DB551" s="47"/>
      <c r="DC551" s="47"/>
      <c r="DD551" s="47"/>
      <c r="DE551" s="47"/>
      <c r="DF551" s="47"/>
      <c r="DG551" s="47"/>
      <c r="DH551" s="47"/>
      <c r="DI551" s="47"/>
      <c r="DJ551" s="47"/>
      <c r="DK551" s="47"/>
      <c r="DL551" s="47"/>
      <c r="DM551" s="47"/>
      <c r="DN551" s="47"/>
      <c r="DO551" s="47"/>
      <c r="DP551" s="47"/>
      <c r="DQ551" s="47"/>
      <c r="DR551" s="47"/>
      <c r="DS551" s="47"/>
      <c r="DT551" s="47"/>
      <c r="DU551" s="47"/>
      <c r="DV551" s="47"/>
      <c r="DW551" s="47"/>
      <c r="DX551" s="47"/>
      <c r="DY551" s="47"/>
      <c r="DZ551" s="47"/>
      <c r="EA551" s="47"/>
      <c r="EB551" s="47"/>
      <c r="EC551" s="47"/>
      <c r="ED551" s="47"/>
      <c r="EE551" s="47"/>
      <c r="EF551" s="47"/>
      <c r="EG551" s="47"/>
      <c r="EH551" s="47"/>
      <c r="EI551" s="47"/>
      <c r="EJ551" s="47"/>
      <c r="EK551" s="47"/>
      <c r="EL551" s="47"/>
      <c r="EM551" s="47"/>
      <c r="EN551" s="47"/>
      <c r="EO551" s="47"/>
      <c r="EP551" s="47"/>
      <c r="EQ551" s="47"/>
      <c r="ER551" s="47"/>
      <c r="ES551" s="47"/>
      <c r="ET551" s="47"/>
      <c r="EU551" s="47"/>
      <c r="EV551" s="47"/>
      <c r="EW551" s="47"/>
      <c r="EX551" s="47"/>
      <c r="EY551" s="47"/>
      <c r="EZ551" s="47"/>
    </row>
    <row r="552" s="35" customFormat="true" ht="114.75" hidden="false" customHeight="false" outlineLevel="0" collapsed="false">
      <c r="A552" s="24" t="s">
        <v>1860</v>
      </c>
      <c r="B552" s="24" t="s">
        <v>40</v>
      </c>
      <c r="C552" s="24" t="s">
        <v>41</v>
      </c>
      <c r="D552" s="25" t="s">
        <v>1861</v>
      </c>
      <c r="E552" s="25" t="s">
        <v>1862</v>
      </c>
      <c r="F552" s="25"/>
      <c r="G552" s="25" t="s">
        <v>1863</v>
      </c>
      <c r="H552" s="25"/>
      <c r="I552" s="26" t="s">
        <v>1863</v>
      </c>
      <c r="J552" s="26"/>
      <c r="K552" s="27" t="s">
        <v>59</v>
      </c>
      <c r="L552" s="28" t="n">
        <v>0</v>
      </c>
      <c r="M552" s="29" t="s">
        <v>46</v>
      </c>
      <c r="N552" s="24" t="s">
        <v>47</v>
      </c>
      <c r="O552" s="24" t="s">
        <v>323</v>
      </c>
      <c r="P552" s="24" t="s">
        <v>47</v>
      </c>
      <c r="Q552" s="24" t="s">
        <v>49</v>
      </c>
      <c r="R552" s="24" t="s">
        <v>61</v>
      </c>
      <c r="S552" s="24" t="s">
        <v>88</v>
      </c>
      <c r="T552" s="41" t="s">
        <v>106</v>
      </c>
      <c r="U552" s="41" t="s">
        <v>107</v>
      </c>
      <c r="V552" s="31" t="n">
        <v>1</v>
      </c>
      <c r="W552" s="32" t="n">
        <v>721059.885</v>
      </c>
      <c r="X552" s="33" t="n">
        <f aca="false">V552*W552</f>
        <v>721059.885</v>
      </c>
      <c r="Y552" s="33" t="n">
        <f aca="false">X552*1.12</f>
        <v>807587.0712</v>
      </c>
      <c r="Z552" s="28"/>
      <c r="AA552" s="25" t="s">
        <v>54</v>
      </c>
      <c r="AB552" s="25"/>
      <c r="AC552" s="34"/>
      <c r="AD552" s="34"/>
      <c r="AE552" s="34"/>
      <c r="AF552" s="34"/>
      <c r="AG552" s="34"/>
      <c r="AH552" s="34"/>
      <c r="AI552" s="34"/>
      <c r="AJ552" s="34"/>
      <c r="AK552" s="34"/>
      <c r="AL552" s="34"/>
      <c r="AM552" s="34"/>
      <c r="AN552" s="34"/>
      <c r="AO552" s="34"/>
      <c r="AP552" s="34"/>
      <c r="AQ552" s="34"/>
      <c r="AR552" s="34"/>
      <c r="AS552" s="34"/>
      <c r="AT552" s="34"/>
      <c r="AU552" s="34"/>
      <c r="AV552" s="34"/>
      <c r="AW552" s="34"/>
      <c r="AX552" s="34"/>
      <c r="AY552" s="34"/>
      <c r="AZ552" s="34"/>
      <c r="BA552" s="34"/>
      <c r="BB552" s="34"/>
      <c r="BC552" s="34"/>
      <c r="BD552" s="34"/>
      <c r="BE552" s="34"/>
      <c r="BF552" s="34"/>
      <c r="BG552" s="34"/>
      <c r="BH552" s="34"/>
      <c r="BI552" s="34"/>
      <c r="BJ552" s="34"/>
      <c r="BK552" s="34"/>
      <c r="BL552" s="34"/>
      <c r="BM552" s="34"/>
      <c r="BN552" s="34"/>
      <c r="BO552" s="34"/>
      <c r="BP552" s="34"/>
      <c r="BQ552" s="34"/>
      <c r="BR552" s="34"/>
      <c r="BS552" s="34"/>
      <c r="BT552" s="34"/>
      <c r="BU552" s="34"/>
      <c r="BV552" s="34"/>
      <c r="BW552" s="34"/>
      <c r="BX552" s="34"/>
      <c r="BY552" s="34"/>
      <c r="BZ552" s="34"/>
      <c r="CA552" s="34"/>
      <c r="CB552" s="34"/>
      <c r="CC552" s="34"/>
      <c r="CD552" s="34"/>
      <c r="CE552" s="34"/>
      <c r="CF552" s="34"/>
      <c r="CG552" s="34"/>
      <c r="CH552" s="34"/>
      <c r="CI552" s="34"/>
      <c r="CJ552" s="34"/>
      <c r="CK552" s="34"/>
      <c r="CL552" s="34"/>
      <c r="CM552" s="34"/>
      <c r="CN552" s="34"/>
      <c r="CO552" s="34"/>
      <c r="CP552" s="34"/>
      <c r="CQ552" s="34"/>
      <c r="CR552" s="34"/>
      <c r="CS552" s="34"/>
      <c r="CT552" s="34"/>
      <c r="CU552" s="34"/>
      <c r="CV552" s="34"/>
      <c r="CW552" s="34"/>
      <c r="CX552" s="34"/>
      <c r="CY552" s="34"/>
      <c r="CZ552" s="34"/>
      <c r="DA552" s="34"/>
      <c r="DB552" s="34"/>
      <c r="DC552" s="34"/>
      <c r="DD552" s="34"/>
      <c r="DE552" s="34"/>
      <c r="DF552" s="34"/>
      <c r="DG552" s="34"/>
      <c r="DH552" s="34"/>
      <c r="DI552" s="34"/>
      <c r="DJ552" s="34"/>
      <c r="DK552" s="34"/>
      <c r="DL552" s="34"/>
      <c r="DM552" s="34"/>
      <c r="DN552" s="34"/>
      <c r="DO552" s="34"/>
      <c r="DP552" s="34"/>
      <c r="DQ552" s="34"/>
      <c r="DR552" s="34"/>
      <c r="DS552" s="34"/>
      <c r="DT552" s="34"/>
      <c r="DU552" s="34"/>
      <c r="DV552" s="34"/>
      <c r="DW552" s="34"/>
      <c r="DX552" s="34"/>
      <c r="DY552" s="34"/>
      <c r="DZ552" s="34"/>
      <c r="EA552" s="34"/>
      <c r="EB552" s="34"/>
      <c r="EC552" s="34"/>
      <c r="ED552" s="34"/>
      <c r="EE552" s="34"/>
      <c r="EF552" s="34"/>
      <c r="EG552" s="34"/>
      <c r="EH552" s="34"/>
      <c r="EI552" s="34"/>
      <c r="EJ552" s="34"/>
      <c r="EK552" s="34"/>
      <c r="EL552" s="34"/>
      <c r="EM552" s="34"/>
      <c r="EN552" s="34"/>
      <c r="EO552" s="34"/>
      <c r="EP552" s="34"/>
      <c r="EQ552" s="34"/>
      <c r="ER552" s="34"/>
      <c r="ES552" s="34"/>
      <c r="ET552" s="34"/>
      <c r="EU552" s="34"/>
      <c r="EV552" s="34"/>
      <c r="EW552" s="34"/>
      <c r="EX552" s="34"/>
      <c r="EY552" s="34"/>
      <c r="EZ552" s="34"/>
    </row>
    <row r="553" s="35" customFormat="true" ht="114.75" hidden="false" customHeight="false" outlineLevel="0" collapsed="false">
      <c r="A553" s="24" t="s">
        <v>1864</v>
      </c>
      <c r="B553" s="24" t="s">
        <v>40</v>
      </c>
      <c r="C553" s="24" t="s">
        <v>41</v>
      </c>
      <c r="D553" s="25" t="s">
        <v>1865</v>
      </c>
      <c r="E553" s="25" t="s">
        <v>1866</v>
      </c>
      <c r="F553" s="25"/>
      <c r="G553" s="25" t="s">
        <v>1867</v>
      </c>
      <c r="H553" s="25"/>
      <c r="I553" s="26" t="s">
        <v>1867</v>
      </c>
      <c r="J553" s="26"/>
      <c r="K553" s="27" t="s">
        <v>59</v>
      </c>
      <c r="L553" s="28" t="n">
        <v>0</v>
      </c>
      <c r="M553" s="29" t="s">
        <v>46</v>
      </c>
      <c r="N553" s="24" t="s">
        <v>47</v>
      </c>
      <c r="O553" s="24" t="s">
        <v>323</v>
      </c>
      <c r="P553" s="24" t="s">
        <v>47</v>
      </c>
      <c r="Q553" s="24" t="s">
        <v>49</v>
      </c>
      <c r="R553" s="24" t="s">
        <v>61</v>
      </c>
      <c r="S553" s="24" t="s">
        <v>88</v>
      </c>
      <c r="T553" s="41" t="s">
        <v>106</v>
      </c>
      <c r="U553" s="41" t="s">
        <v>107</v>
      </c>
      <c r="V553" s="31" t="n">
        <v>10</v>
      </c>
      <c r="W553" s="32" t="n">
        <v>87447.36</v>
      </c>
      <c r="X553" s="33" t="n">
        <f aca="false">V553*W553</f>
        <v>874473.6</v>
      </c>
      <c r="Y553" s="33" t="n">
        <f aca="false">X553*1.12</f>
        <v>979410.432</v>
      </c>
      <c r="Z553" s="28"/>
      <c r="AA553" s="25" t="s">
        <v>54</v>
      </c>
      <c r="AB553" s="25"/>
      <c r="AC553" s="47"/>
      <c r="AD553" s="47"/>
      <c r="AE553" s="47"/>
      <c r="AF553" s="47"/>
      <c r="AG553" s="47"/>
      <c r="AH553" s="47"/>
      <c r="AI553" s="47"/>
      <c r="AJ553" s="47"/>
      <c r="AK553" s="47"/>
      <c r="AL553" s="47"/>
      <c r="AM553" s="47"/>
      <c r="AN553" s="47"/>
      <c r="AO553" s="47"/>
      <c r="AP553" s="47"/>
      <c r="AQ553" s="47"/>
      <c r="AR553" s="47"/>
      <c r="AS553" s="47"/>
      <c r="AT553" s="47"/>
      <c r="AU553" s="47"/>
      <c r="AV553" s="47"/>
      <c r="AW553" s="47"/>
      <c r="AX553" s="47"/>
      <c r="AY553" s="47"/>
      <c r="AZ553" s="47"/>
      <c r="BA553" s="47"/>
      <c r="BB553" s="47"/>
      <c r="BC553" s="47"/>
      <c r="BD553" s="47"/>
      <c r="BE553" s="47"/>
      <c r="BF553" s="47"/>
      <c r="BG553" s="47"/>
      <c r="BH553" s="47"/>
      <c r="BI553" s="47"/>
      <c r="BJ553" s="47"/>
      <c r="BK553" s="47"/>
      <c r="BL553" s="47"/>
      <c r="BM553" s="47"/>
      <c r="BN553" s="47"/>
      <c r="BO553" s="47"/>
      <c r="BP553" s="47"/>
      <c r="BQ553" s="47"/>
      <c r="BR553" s="47"/>
      <c r="BS553" s="47"/>
      <c r="BT553" s="47"/>
      <c r="BU553" s="47"/>
      <c r="BV553" s="47"/>
      <c r="BW553" s="47"/>
      <c r="BX553" s="47"/>
      <c r="BY553" s="47"/>
      <c r="BZ553" s="47"/>
      <c r="CA553" s="47"/>
      <c r="CB553" s="47"/>
      <c r="CC553" s="47"/>
      <c r="CD553" s="47"/>
      <c r="CE553" s="47"/>
      <c r="CF553" s="47"/>
      <c r="CG553" s="47"/>
      <c r="CH553" s="47"/>
      <c r="CI553" s="47"/>
      <c r="CJ553" s="47"/>
      <c r="CK553" s="47"/>
      <c r="CL553" s="47"/>
      <c r="CM553" s="47"/>
      <c r="CN553" s="47"/>
      <c r="CO553" s="47"/>
      <c r="CP553" s="47"/>
      <c r="CQ553" s="47"/>
      <c r="CR553" s="47"/>
      <c r="CS553" s="47"/>
      <c r="CT553" s="47"/>
      <c r="CU553" s="47"/>
      <c r="CV553" s="47"/>
      <c r="CW553" s="47"/>
      <c r="CX553" s="47"/>
      <c r="CY553" s="47"/>
      <c r="CZ553" s="47"/>
      <c r="DA553" s="47"/>
      <c r="DB553" s="47"/>
      <c r="DC553" s="47"/>
      <c r="DD553" s="47"/>
      <c r="DE553" s="47"/>
      <c r="DF553" s="47"/>
      <c r="DG553" s="47"/>
      <c r="DH553" s="47"/>
      <c r="DI553" s="47"/>
      <c r="DJ553" s="47"/>
      <c r="DK553" s="47"/>
      <c r="DL553" s="47"/>
      <c r="DM553" s="47"/>
      <c r="DN553" s="47"/>
      <c r="DO553" s="47"/>
      <c r="DP553" s="47"/>
      <c r="DQ553" s="47"/>
      <c r="DR553" s="47"/>
      <c r="DS553" s="47"/>
      <c r="DT553" s="47"/>
      <c r="DU553" s="47"/>
      <c r="DV553" s="47"/>
      <c r="DW553" s="47"/>
      <c r="DX553" s="47"/>
      <c r="DY553" s="47"/>
      <c r="DZ553" s="47"/>
      <c r="EA553" s="47"/>
      <c r="EB553" s="47"/>
      <c r="EC553" s="47"/>
      <c r="ED553" s="47"/>
      <c r="EE553" s="47"/>
      <c r="EF553" s="47"/>
      <c r="EG553" s="47"/>
      <c r="EH553" s="47"/>
      <c r="EI553" s="47"/>
      <c r="EJ553" s="47"/>
      <c r="EK553" s="47"/>
      <c r="EL553" s="47"/>
      <c r="EM553" s="47"/>
      <c r="EN553" s="47"/>
      <c r="EO553" s="47"/>
      <c r="EP553" s="47"/>
      <c r="EQ553" s="47"/>
      <c r="ER553" s="47"/>
      <c r="ES553" s="47"/>
      <c r="ET553" s="47"/>
      <c r="EU553" s="47"/>
      <c r="EV553" s="47"/>
      <c r="EW553" s="47"/>
      <c r="EX553" s="47"/>
      <c r="EY553" s="47"/>
      <c r="EZ553" s="47"/>
    </row>
    <row r="554" s="35" customFormat="true" ht="140.25" hidden="false" customHeight="false" outlineLevel="0" collapsed="false">
      <c r="A554" s="24" t="s">
        <v>1868</v>
      </c>
      <c r="B554" s="24" t="s">
        <v>40</v>
      </c>
      <c r="C554" s="24" t="s">
        <v>41</v>
      </c>
      <c r="D554" s="25" t="s">
        <v>1869</v>
      </c>
      <c r="E554" s="25" t="s">
        <v>1870</v>
      </c>
      <c r="F554" s="25"/>
      <c r="G554" s="25" t="s">
        <v>1871</v>
      </c>
      <c r="H554" s="25"/>
      <c r="I554" s="26" t="s">
        <v>1872</v>
      </c>
      <c r="J554" s="26"/>
      <c r="K554" s="24" t="s">
        <v>59</v>
      </c>
      <c r="L554" s="28" t="n">
        <v>0</v>
      </c>
      <c r="M554" s="29" t="s">
        <v>46</v>
      </c>
      <c r="N554" s="24" t="s">
        <v>47</v>
      </c>
      <c r="O554" s="24" t="s">
        <v>511</v>
      </c>
      <c r="P554" s="24" t="s">
        <v>47</v>
      </c>
      <c r="Q554" s="24" t="s">
        <v>49</v>
      </c>
      <c r="R554" s="24" t="s">
        <v>61</v>
      </c>
      <c r="S554" s="24" t="s">
        <v>88</v>
      </c>
      <c r="T554" s="41" t="s">
        <v>106</v>
      </c>
      <c r="U554" s="41" t="s">
        <v>107</v>
      </c>
      <c r="V554" s="32" t="n">
        <v>100</v>
      </c>
      <c r="W554" s="32" t="n">
        <v>47775</v>
      </c>
      <c r="X554" s="33" t="n">
        <f aca="false">V554*W554</f>
        <v>4777500</v>
      </c>
      <c r="Y554" s="33" t="n">
        <f aca="false">X554*1.12</f>
        <v>5350800</v>
      </c>
      <c r="Z554" s="28"/>
      <c r="AA554" s="25" t="s">
        <v>54</v>
      </c>
      <c r="AB554" s="25"/>
      <c r="AC554" s="47"/>
      <c r="AD554" s="47"/>
      <c r="AE554" s="47"/>
      <c r="AF554" s="47"/>
      <c r="AG554" s="47"/>
      <c r="AH554" s="47"/>
      <c r="AI554" s="47"/>
      <c r="AJ554" s="47"/>
      <c r="AK554" s="47"/>
      <c r="AL554" s="47"/>
      <c r="AM554" s="47"/>
      <c r="AN554" s="47"/>
      <c r="AO554" s="47"/>
      <c r="AP554" s="47"/>
      <c r="AQ554" s="47"/>
      <c r="AR554" s="47"/>
      <c r="AS554" s="47"/>
      <c r="AT554" s="47"/>
      <c r="AU554" s="47"/>
      <c r="AV554" s="47"/>
      <c r="AW554" s="47"/>
      <c r="AX554" s="47"/>
      <c r="AY554" s="47"/>
      <c r="AZ554" s="47"/>
      <c r="BA554" s="47"/>
      <c r="BB554" s="47"/>
      <c r="BC554" s="47"/>
      <c r="BD554" s="47"/>
      <c r="BE554" s="47"/>
      <c r="BF554" s="47"/>
      <c r="BG554" s="47"/>
      <c r="BH554" s="47"/>
      <c r="BI554" s="47"/>
      <c r="BJ554" s="47"/>
      <c r="BK554" s="47"/>
      <c r="BL554" s="47"/>
      <c r="BM554" s="47"/>
      <c r="BN554" s="47"/>
      <c r="BO554" s="47"/>
      <c r="BP554" s="47"/>
      <c r="BQ554" s="47"/>
      <c r="BR554" s="47"/>
      <c r="BS554" s="47"/>
      <c r="BT554" s="47"/>
      <c r="BU554" s="47"/>
      <c r="BV554" s="47"/>
      <c r="BW554" s="47"/>
      <c r="BX554" s="47"/>
      <c r="BY554" s="47"/>
      <c r="BZ554" s="47"/>
      <c r="CA554" s="47"/>
      <c r="CB554" s="47"/>
      <c r="CC554" s="47"/>
      <c r="CD554" s="47"/>
      <c r="CE554" s="47"/>
      <c r="CF554" s="47"/>
      <c r="CG554" s="47"/>
      <c r="CH554" s="47"/>
      <c r="CI554" s="47"/>
      <c r="CJ554" s="47"/>
      <c r="CK554" s="47"/>
      <c r="CL554" s="47"/>
      <c r="CM554" s="47"/>
      <c r="CN554" s="47"/>
      <c r="CO554" s="47"/>
      <c r="CP554" s="47"/>
      <c r="CQ554" s="47"/>
      <c r="CR554" s="47"/>
      <c r="CS554" s="47"/>
      <c r="CT554" s="47"/>
      <c r="CU554" s="47"/>
      <c r="CV554" s="47"/>
      <c r="CW554" s="47"/>
      <c r="CX554" s="47"/>
      <c r="CY554" s="47"/>
      <c r="CZ554" s="47"/>
      <c r="DA554" s="47"/>
      <c r="DB554" s="47"/>
      <c r="DC554" s="47"/>
      <c r="DD554" s="47"/>
      <c r="DE554" s="47"/>
      <c r="DF554" s="47"/>
      <c r="DG554" s="47"/>
      <c r="DH554" s="47"/>
      <c r="DI554" s="47"/>
      <c r="DJ554" s="47"/>
      <c r="DK554" s="47"/>
      <c r="DL554" s="47"/>
      <c r="DM554" s="47"/>
      <c r="DN554" s="47"/>
      <c r="DO554" s="47"/>
      <c r="DP554" s="47"/>
      <c r="DQ554" s="47"/>
      <c r="DR554" s="47"/>
      <c r="DS554" s="47"/>
      <c r="DT554" s="47"/>
      <c r="DU554" s="47"/>
      <c r="DV554" s="47"/>
      <c r="DW554" s="47"/>
      <c r="DX554" s="47"/>
      <c r="DY554" s="47"/>
      <c r="DZ554" s="47"/>
      <c r="EA554" s="47"/>
      <c r="EB554" s="47"/>
      <c r="EC554" s="47"/>
      <c r="ED554" s="47"/>
      <c r="EE554" s="47"/>
      <c r="EF554" s="47"/>
      <c r="EG554" s="47"/>
      <c r="EH554" s="47"/>
      <c r="EI554" s="47"/>
      <c r="EJ554" s="47"/>
      <c r="EK554" s="47"/>
      <c r="EL554" s="47"/>
      <c r="EM554" s="47"/>
      <c r="EN554" s="47"/>
      <c r="EO554" s="47"/>
      <c r="EP554" s="47"/>
      <c r="EQ554" s="47"/>
      <c r="ER554" s="47"/>
      <c r="ES554" s="47"/>
      <c r="ET554" s="47"/>
      <c r="EU554" s="47"/>
      <c r="EV554" s="47"/>
      <c r="EW554" s="47"/>
      <c r="EX554" s="47"/>
      <c r="EY554" s="47"/>
      <c r="EZ554" s="47"/>
    </row>
    <row r="555" s="35" customFormat="true" ht="114.75" hidden="false" customHeight="false" outlineLevel="0" collapsed="false">
      <c r="A555" s="24" t="s">
        <v>1873</v>
      </c>
      <c r="B555" s="24" t="s">
        <v>40</v>
      </c>
      <c r="C555" s="24" t="s">
        <v>41</v>
      </c>
      <c r="D555" s="25" t="s">
        <v>1874</v>
      </c>
      <c r="E555" s="25" t="s">
        <v>1875</v>
      </c>
      <c r="F555" s="25"/>
      <c r="G555" s="25" t="s">
        <v>1876</v>
      </c>
      <c r="H555" s="25"/>
      <c r="I555" s="26" t="s">
        <v>1875</v>
      </c>
      <c r="J555" s="26"/>
      <c r="K555" s="27" t="s">
        <v>59</v>
      </c>
      <c r="L555" s="28" t="n">
        <v>0</v>
      </c>
      <c r="M555" s="29" t="s">
        <v>46</v>
      </c>
      <c r="N555" s="24" t="s">
        <v>47</v>
      </c>
      <c r="O555" s="27" t="s">
        <v>97</v>
      </c>
      <c r="P555" s="24" t="s">
        <v>47</v>
      </c>
      <c r="Q555" s="24" t="s">
        <v>49</v>
      </c>
      <c r="R555" s="24" t="s">
        <v>61</v>
      </c>
      <c r="S555" s="24" t="s">
        <v>88</v>
      </c>
      <c r="T555" s="41" t="s">
        <v>106</v>
      </c>
      <c r="U555" s="41" t="s">
        <v>107</v>
      </c>
      <c r="V555" s="31" t="n">
        <v>40</v>
      </c>
      <c r="W555" s="32" t="n">
        <v>341.25</v>
      </c>
      <c r="X555" s="33" t="n">
        <f aca="false">V555*W555</f>
        <v>13650</v>
      </c>
      <c r="Y555" s="33" t="n">
        <f aca="false">X555*1.12</f>
        <v>15288</v>
      </c>
      <c r="Z555" s="28"/>
      <c r="AA555" s="25" t="s">
        <v>54</v>
      </c>
      <c r="AB555" s="25"/>
    </row>
    <row r="556" s="35" customFormat="true" ht="114.75" hidden="false" customHeight="false" outlineLevel="0" collapsed="false">
      <c r="A556" s="24" t="s">
        <v>1877</v>
      </c>
      <c r="B556" s="24" t="s">
        <v>40</v>
      </c>
      <c r="C556" s="24" t="s">
        <v>41</v>
      </c>
      <c r="D556" s="25" t="s">
        <v>1878</v>
      </c>
      <c r="E556" s="25" t="s">
        <v>1879</v>
      </c>
      <c r="F556" s="25"/>
      <c r="G556" s="25" t="s">
        <v>1880</v>
      </c>
      <c r="H556" s="25"/>
      <c r="I556" s="26"/>
      <c r="J556" s="26"/>
      <c r="K556" s="26" t="s">
        <v>45</v>
      </c>
      <c r="L556" s="28" t="n">
        <v>0</v>
      </c>
      <c r="M556" s="29" t="s">
        <v>46</v>
      </c>
      <c r="N556" s="24" t="s">
        <v>47</v>
      </c>
      <c r="O556" s="24" t="s">
        <v>323</v>
      </c>
      <c r="P556" s="24" t="s">
        <v>47</v>
      </c>
      <c r="Q556" s="24" t="s">
        <v>49</v>
      </c>
      <c r="R556" s="24" t="s">
        <v>61</v>
      </c>
      <c r="S556" s="24" t="s">
        <v>88</v>
      </c>
      <c r="T556" s="41" t="s">
        <v>106</v>
      </c>
      <c r="U556" s="41" t="s">
        <v>107</v>
      </c>
      <c r="V556" s="26" t="n">
        <v>1</v>
      </c>
      <c r="W556" s="32" t="n">
        <v>20475</v>
      </c>
      <c r="X556" s="33" t="n">
        <f aca="false">V556*W556</f>
        <v>20475</v>
      </c>
      <c r="Y556" s="33" t="n">
        <f aca="false">X556*1.12</f>
        <v>22932</v>
      </c>
      <c r="Z556" s="28"/>
      <c r="AA556" s="25" t="s">
        <v>54</v>
      </c>
      <c r="AB556" s="25"/>
      <c r="AC556" s="34"/>
      <c r="AD556" s="34"/>
      <c r="AE556" s="34"/>
      <c r="AF556" s="34"/>
      <c r="AG556" s="34"/>
      <c r="AH556" s="34"/>
      <c r="AI556" s="34"/>
      <c r="AJ556" s="34"/>
      <c r="AK556" s="34"/>
      <c r="AL556" s="34"/>
      <c r="AM556" s="34"/>
      <c r="AN556" s="34"/>
      <c r="AO556" s="34"/>
      <c r="AP556" s="34"/>
      <c r="AQ556" s="34"/>
      <c r="AR556" s="34"/>
      <c r="AS556" s="34"/>
      <c r="AT556" s="34"/>
      <c r="AU556" s="34"/>
      <c r="AV556" s="34"/>
      <c r="AW556" s="34"/>
      <c r="AX556" s="34"/>
      <c r="AY556" s="34"/>
      <c r="AZ556" s="34"/>
      <c r="BA556" s="34"/>
      <c r="BB556" s="34"/>
      <c r="BC556" s="34"/>
      <c r="BD556" s="34"/>
      <c r="BE556" s="34"/>
      <c r="BF556" s="34"/>
      <c r="BG556" s="34"/>
      <c r="BH556" s="34"/>
      <c r="BI556" s="34"/>
      <c r="BJ556" s="34"/>
      <c r="BK556" s="34"/>
      <c r="BL556" s="34"/>
      <c r="BM556" s="34"/>
      <c r="BN556" s="34"/>
      <c r="BO556" s="34"/>
      <c r="BP556" s="34"/>
      <c r="BQ556" s="34"/>
      <c r="BR556" s="34"/>
      <c r="BS556" s="34"/>
      <c r="BT556" s="34"/>
      <c r="BU556" s="34"/>
      <c r="BV556" s="34"/>
      <c r="BW556" s="34"/>
      <c r="BX556" s="34"/>
      <c r="BY556" s="34"/>
      <c r="BZ556" s="34"/>
      <c r="CA556" s="34"/>
      <c r="CB556" s="34"/>
      <c r="CC556" s="34"/>
      <c r="CD556" s="34"/>
      <c r="CE556" s="34"/>
      <c r="CF556" s="34"/>
      <c r="CG556" s="34"/>
      <c r="CH556" s="34"/>
      <c r="CI556" s="34"/>
      <c r="CJ556" s="34"/>
      <c r="CK556" s="34"/>
      <c r="CL556" s="34"/>
      <c r="CM556" s="34"/>
      <c r="CN556" s="34"/>
      <c r="CO556" s="34"/>
      <c r="CP556" s="34"/>
      <c r="CQ556" s="34"/>
      <c r="CR556" s="34"/>
      <c r="CS556" s="34"/>
      <c r="CT556" s="34"/>
      <c r="CU556" s="34"/>
      <c r="CV556" s="34"/>
      <c r="CW556" s="34"/>
      <c r="CX556" s="34"/>
      <c r="CY556" s="34"/>
      <c r="CZ556" s="34"/>
      <c r="DA556" s="34"/>
      <c r="DB556" s="34"/>
      <c r="DC556" s="34"/>
      <c r="DD556" s="34"/>
      <c r="DE556" s="34"/>
      <c r="DF556" s="34"/>
      <c r="DG556" s="34"/>
      <c r="DH556" s="34"/>
      <c r="DI556" s="34"/>
      <c r="DJ556" s="34"/>
      <c r="DK556" s="34"/>
      <c r="DL556" s="34"/>
      <c r="DM556" s="34"/>
      <c r="DN556" s="34"/>
      <c r="DO556" s="34"/>
      <c r="DP556" s="34"/>
      <c r="DQ556" s="34"/>
      <c r="DR556" s="34"/>
      <c r="DS556" s="34"/>
      <c r="DT556" s="34"/>
      <c r="DU556" s="34"/>
      <c r="DV556" s="34"/>
      <c r="DW556" s="34"/>
      <c r="DX556" s="34"/>
      <c r="DY556" s="34"/>
      <c r="DZ556" s="34"/>
      <c r="EA556" s="34"/>
      <c r="EB556" s="34"/>
      <c r="EC556" s="34"/>
      <c r="ED556" s="34"/>
      <c r="EE556" s="34"/>
      <c r="EF556" s="34"/>
      <c r="EG556" s="34"/>
      <c r="EH556" s="34"/>
      <c r="EI556" s="34"/>
      <c r="EJ556" s="34"/>
      <c r="EK556" s="34"/>
      <c r="EL556" s="34"/>
      <c r="EM556" s="34"/>
      <c r="EN556" s="34"/>
      <c r="EO556" s="34"/>
      <c r="EP556" s="34"/>
      <c r="EQ556" s="34"/>
      <c r="ER556" s="34"/>
      <c r="ES556" s="34"/>
      <c r="ET556" s="34"/>
      <c r="EU556" s="34"/>
      <c r="EV556" s="34"/>
      <c r="EW556" s="34"/>
      <c r="EX556" s="34"/>
      <c r="EY556" s="34"/>
      <c r="EZ556" s="34"/>
    </row>
    <row r="557" s="35" customFormat="true" ht="114.75" hidden="false" customHeight="false" outlineLevel="0" collapsed="false">
      <c r="A557" s="24" t="s">
        <v>1881</v>
      </c>
      <c r="B557" s="24" t="s">
        <v>40</v>
      </c>
      <c r="C557" s="24" t="s">
        <v>41</v>
      </c>
      <c r="D557" s="25" t="s">
        <v>1882</v>
      </c>
      <c r="E557" s="25" t="s">
        <v>1883</v>
      </c>
      <c r="F557" s="25"/>
      <c r="G557" s="25" t="s">
        <v>1884</v>
      </c>
      <c r="H557" s="25"/>
      <c r="I557" s="26"/>
      <c r="J557" s="26"/>
      <c r="K557" s="24" t="s">
        <v>59</v>
      </c>
      <c r="L557" s="28" t="n">
        <v>0</v>
      </c>
      <c r="M557" s="29" t="s">
        <v>46</v>
      </c>
      <c r="N557" s="24" t="s">
        <v>47</v>
      </c>
      <c r="O557" s="26" t="s">
        <v>97</v>
      </c>
      <c r="P557" s="24" t="s">
        <v>47</v>
      </c>
      <c r="Q557" s="24" t="s">
        <v>49</v>
      </c>
      <c r="R557" s="24" t="s">
        <v>61</v>
      </c>
      <c r="S557" s="24" t="s">
        <v>88</v>
      </c>
      <c r="T557" s="41" t="s">
        <v>106</v>
      </c>
      <c r="U557" s="41" t="s">
        <v>107</v>
      </c>
      <c r="V557" s="31" t="n">
        <v>20</v>
      </c>
      <c r="W557" s="32" t="n">
        <v>546</v>
      </c>
      <c r="X557" s="33" t="n">
        <f aca="false">V557*W557</f>
        <v>10920</v>
      </c>
      <c r="Y557" s="33" t="n">
        <f aca="false">X557*1.12</f>
        <v>12230.4</v>
      </c>
      <c r="Z557" s="28"/>
      <c r="AA557" s="25" t="s">
        <v>54</v>
      </c>
      <c r="AB557" s="25"/>
      <c r="AC557" s="40"/>
      <c r="AD557" s="40"/>
      <c r="AE557" s="40"/>
      <c r="AF557" s="40"/>
      <c r="AG557" s="40"/>
      <c r="AH557" s="40"/>
      <c r="AI557" s="40"/>
      <c r="AJ557" s="40"/>
      <c r="AK557" s="40"/>
      <c r="AL557" s="40"/>
      <c r="AM557" s="40"/>
      <c r="AN557" s="40"/>
      <c r="AO557" s="40"/>
      <c r="AP557" s="40"/>
      <c r="AQ557" s="40"/>
      <c r="AR557" s="40"/>
      <c r="AS557" s="40"/>
      <c r="AT557" s="40"/>
      <c r="AU557" s="40"/>
      <c r="AV557" s="40"/>
      <c r="AW557" s="40"/>
      <c r="AX557" s="40"/>
      <c r="AY557" s="40"/>
      <c r="AZ557" s="40"/>
      <c r="BA557" s="40"/>
      <c r="BB557" s="40"/>
      <c r="BC557" s="40"/>
      <c r="BD557" s="40"/>
      <c r="BE557" s="40"/>
      <c r="BF557" s="40"/>
      <c r="BG557" s="40"/>
      <c r="BH557" s="40"/>
      <c r="BI557" s="40"/>
      <c r="BJ557" s="40"/>
      <c r="BK557" s="40"/>
      <c r="BL557" s="40"/>
      <c r="BM557" s="40"/>
      <c r="BN557" s="40"/>
      <c r="BO557" s="40"/>
      <c r="BP557" s="40"/>
      <c r="BQ557" s="40"/>
      <c r="BR557" s="40"/>
      <c r="BS557" s="40"/>
      <c r="BT557" s="40"/>
      <c r="BU557" s="40"/>
      <c r="BV557" s="40"/>
      <c r="BW557" s="40"/>
      <c r="BX557" s="40"/>
      <c r="BY557" s="40"/>
      <c r="BZ557" s="40"/>
      <c r="CA557" s="40"/>
      <c r="CB557" s="40"/>
      <c r="CC557" s="40"/>
      <c r="CD557" s="40"/>
      <c r="CE557" s="40"/>
      <c r="CF557" s="40"/>
      <c r="CG557" s="40"/>
      <c r="CH557" s="40"/>
      <c r="CI557" s="40"/>
      <c r="CJ557" s="40"/>
      <c r="CK557" s="40"/>
      <c r="CL557" s="40"/>
      <c r="CM557" s="40"/>
      <c r="CN557" s="40"/>
      <c r="CO557" s="40"/>
      <c r="CP557" s="40"/>
      <c r="CQ557" s="40"/>
      <c r="CR557" s="40"/>
      <c r="CS557" s="40"/>
      <c r="CT557" s="40"/>
      <c r="CU557" s="40"/>
      <c r="CV557" s="40"/>
      <c r="CW557" s="40"/>
      <c r="CX557" s="40"/>
      <c r="CY557" s="40"/>
      <c r="CZ557" s="40"/>
      <c r="DA557" s="40"/>
      <c r="DB557" s="40"/>
      <c r="DC557" s="40"/>
      <c r="DD557" s="40"/>
      <c r="DE557" s="40"/>
      <c r="DF557" s="40"/>
      <c r="DG557" s="40"/>
      <c r="DH557" s="40"/>
      <c r="DI557" s="40"/>
      <c r="DJ557" s="40"/>
      <c r="DK557" s="40"/>
      <c r="DL557" s="40"/>
      <c r="DM557" s="40"/>
      <c r="DN557" s="40"/>
      <c r="DO557" s="40"/>
      <c r="DP557" s="40"/>
      <c r="DQ557" s="40"/>
      <c r="DR557" s="40"/>
      <c r="DS557" s="40"/>
      <c r="DT557" s="40"/>
      <c r="DU557" s="40"/>
      <c r="DV557" s="40"/>
      <c r="DW557" s="40"/>
      <c r="DX557" s="40"/>
      <c r="DY557" s="40"/>
      <c r="DZ557" s="40"/>
      <c r="EA557" s="40"/>
      <c r="EB557" s="40"/>
      <c r="EC557" s="40"/>
      <c r="ED557" s="40"/>
      <c r="EE557" s="40"/>
      <c r="EF557" s="40"/>
      <c r="EG557" s="40"/>
      <c r="EH557" s="40"/>
      <c r="EI557" s="40"/>
      <c r="EJ557" s="40"/>
      <c r="EK557" s="40"/>
      <c r="EL557" s="40"/>
      <c r="EM557" s="40"/>
      <c r="EN557" s="40"/>
      <c r="EO557" s="40"/>
      <c r="EP557" s="40"/>
      <c r="EQ557" s="40"/>
      <c r="ER557" s="40"/>
      <c r="ES557" s="40"/>
      <c r="ET557" s="40"/>
      <c r="EU557" s="40"/>
      <c r="EV557" s="40"/>
      <c r="EW557" s="40"/>
      <c r="EX557" s="40"/>
      <c r="EY557" s="40"/>
      <c r="EZ557" s="40"/>
    </row>
    <row r="558" s="35" customFormat="true" ht="114.75" hidden="false" customHeight="false" outlineLevel="0" collapsed="false">
      <c r="A558" s="24" t="s">
        <v>1885</v>
      </c>
      <c r="B558" s="24" t="s">
        <v>40</v>
      </c>
      <c r="C558" s="24" t="s">
        <v>41</v>
      </c>
      <c r="D558" s="25" t="s">
        <v>1886</v>
      </c>
      <c r="E558" s="25" t="s">
        <v>1887</v>
      </c>
      <c r="F558" s="25"/>
      <c r="G558" s="25" t="s">
        <v>1888</v>
      </c>
      <c r="H558" s="25"/>
      <c r="I558" s="26"/>
      <c r="J558" s="26"/>
      <c r="K558" s="26" t="s">
        <v>45</v>
      </c>
      <c r="L558" s="28" t="n">
        <v>0</v>
      </c>
      <c r="M558" s="29" t="s">
        <v>46</v>
      </c>
      <c r="N558" s="24" t="s">
        <v>47</v>
      </c>
      <c r="O558" s="25" t="s">
        <v>105</v>
      </c>
      <c r="P558" s="24" t="s">
        <v>47</v>
      </c>
      <c r="Q558" s="24" t="s">
        <v>49</v>
      </c>
      <c r="R558" s="24" t="s">
        <v>61</v>
      </c>
      <c r="S558" s="24" t="s">
        <v>88</v>
      </c>
      <c r="T558" s="41"/>
      <c r="U558" s="25" t="s">
        <v>183</v>
      </c>
      <c r="V558" s="45" t="n">
        <v>2</v>
      </c>
      <c r="W558" s="32" t="n">
        <v>682.5</v>
      </c>
      <c r="X558" s="33" t="n">
        <f aca="false">V558*W558</f>
        <v>1365</v>
      </c>
      <c r="Y558" s="33" t="n">
        <f aca="false">X558*1.12</f>
        <v>1528.8</v>
      </c>
      <c r="Z558" s="28"/>
      <c r="AA558" s="25" t="s">
        <v>54</v>
      </c>
      <c r="AB558" s="25"/>
    </row>
    <row r="559" s="35" customFormat="true" ht="140.25" hidden="false" customHeight="false" outlineLevel="0" collapsed="false">
      <c r="A559" s="24" t="s">
        <v>1889</v>
      </c>
      <c r="B559" s="24" t="s">
        <v>40</v>
      </c>
      <c r="C559" s="24" t="s">
        <v>41</v>
      </c>
      <c r="D559" s="25" t="s">
        <v>1890</v>
      </c>
      <c r="E559" s="25" t="s">
        <v>1891</v>
      </c>
      <c r="F559" s="25"/>
      <c r="G559" s="25" t="s">
        <v>1892</v>
      </c>
      <c r="H559" s="25"/>
      <c r="I559" s="26" t="s">
        <v>1893</v>
      </c>
      <c r="J559" s="26"/>
      <c r="K559" s="26" t="s">
        <v>59</v>
      </c>
      <c r="L559" s="28" t="n">
        <v>0</v>
      </c>
      <c r="M559" s="29" t="s">
        <v>46</v>
      </c>
      <c r="N559" s="24" t="s">
        <v>47</v>
      </c>
      <c r="O559" s="24" t="s">
        <v>60</v>
      </c>
      <c r="P559" s="24" t="s">
        <v>47</v>
      </c>
      <c r="Q559" s="24" t="s">
        <v>49</v>
      </c>
      <c r="R559" s="24" t="s">
        <v>61</v>
      </c>
      <c r="S559" s="24" t="s">
        <v>88</v>
      </c>
      <c r="T559" s="41" t="s">
        <v>106</v>
      </c>
      <c r="U559" s="41" t="s">
        <v>107</v>
      </c>
      <c r="V559" s="31" t="n">
        <v>800</v>
      </c>
      <c r="W559" s="32" t="n">
        <v>1900.08</v>
      </c>
      <c r="X559" s="33" t="n">
        <f aca="false">V559*W559</f>
        <v>1520064</v>
      </c>
      <c r="Y559" s="33" t="n">
        <f aca="false">X559*1.12</f>
        <v>1702471.68</v>
      </c>
      <c r="Z559" s="28"/>
      <c r="AA559" s="25" t="s">
        <v>54</v>
      </c>
      <c r="AB559" s="25"/>
      <c r="AC559" s="34"/>
      <c r="AD559" s="34"/>
      <c r="AE559" s="34"/>
      <c r="AF559" s="34"/>
      <c r="AG559" s="34"/>
      <c r="AH559" s="34"/>
      <c r="AI559" s="34"/>
      <c r="AJ559" s="34"/>
      <c r="AK559" s="34"/>
      <c r="AL559" s="34"/>
      <c r="AM559" s="34"/>
      <c r="AN559" s="34"/>
      <c r="AO559" s="34"/>
      <c r="AP559" s="34"/>
      <c r="AQ559" s="34"/>
      <c r="AR559" s="34"/>
      <c r="AS559" s="34"/>
      <c r="AT559" s="34"/>
      <c r="AU559" s="34"/>
      <c r="AV559" s="34"/>
      <c r="AW559" s="34"/>
      <c r="AX559" s="34"/>
      <c r="AY559" s="34"/>
      <c r="AZ559" s="34"/>
      <c r="BA559" s="34"/>
      <c r="BB559" s="34"/>
      <c r="BC559" s="34"/>
      <c r="BD559" s="34"/>
      <c r="BE559" s="34"/>
      <c r="BF559" s="34"/>
      <c r="BG559" s="34"/>
      <c r="BH559" s="34"/>
      <c r="BI559" s="34"/>
      <c r="BJ559" s="34"/>
      <c r="BK559" s="34"/>
      <c r="BL559" s="34"/>
      <c r="BM559" s="34"/>
      <c r="BN559" s="34"/>
      <c r="BO559" s="34"/>
      <c r="BP559" s="34"/>
      <c r="BQ559" s="34"/>
      <c r="BR559" s="34"/>
      <c r="BS559" s="34"/>
      <c r="BT559" s="34"/>
      <c r="BU559" s="34"/>
      <c r="BV559" s="34"/>
      <c r="BW559" s="34"/>
      <c r="BX559" s="34"/>
      <c r="BY559" s="34"/>
      <c r="BZ559" s="34"/>
      <c r="CA559" s="34"/>
      <c r="CB559" s="34"/>
      <c r="CC559" s="34"/>
      <c r="CD559" s="34"/>
      <c r="CE559" s="34"/>
      <c r="CF559" s="34"/>
      <c r="CG559" s="34"/>
      <c r="CH559" s="34"/>
      <c r="CI559" s="34"/>
      <c r="CJ559" s="34"/>
      <c r="CK559" s="34"/>
      <c r="CL559" s="34"/>
      <c r="CM559" s="34"/>
      <c r="CN559" s="34"/>
      <c r="CO559" s="34"/>
      <c r="CP559" s="34"/>
      <c r="CQ559" s="34"/>
      <c r="CR559" s="34"/>
      <c r="CS559" s="34"/>
      <c r="CT559" s="34"/>
      <c r="CU559" s="34"/>
      <c r="CV559" s="34"/>
      <c r="CW559" s="34"/>
      <c r="CX559" s="34"/>
      <c r="CY559" s="34"/>
      <c r="CZ559" s="34"/>
      <c r="DA559" s="34"/>
      <c r="DB559" s="34"/>
      <c r="DC559" s="34"/>
      <c r="DD559" s="34"/>
      <c r="DE559" s="34"/>
      <c r="DF559" s="34"/>
      <c r="DG559" s="34"/>
      <c r="DH559" s="34"/>
      <c r="DI559" s="34"/>
      <c r="DJ559" s="34"/>
      <c r="DK559" s="34"/>
      <c r="DL559" s="34"/>
      <c r="DM559" s="34"/>
      <c r="DN559" s="34"/>
      <c r="DO559" s="34"/>
      <c r="DP559" s="34"/>
      <c r="DQ559" s="34"/>
      <c r="DR559" s="34"/>
      <c r="DS559" s="34"/>
      <c r="DT559" s="34"/>
      <c r="DU559" s="34"/>
      <c r="DV559" s="34"/>
      <c r="DW559" s="34"/>
      <c r="DX559" s="34"/>
      <c r="DY559" s="34"/>
      <c r="DZ559" s="34"/>
      <c r="EA559" s="34"/>
      <c r="EB559" s="34"/>
      <c r="EC559" s="34"/>
      <c r="ED559" s="34"/>
      <c r="EE559" s="34"/>
      <c r="EF559" s="34"/>
      <c r="EG559" s="34"/>
      <c r="EH559" s="34"/>
      <c r="EI559" s="34"/>
      <c r="EJ559" s="34"/>
      <c r="EK559" s="34"/>
      <c r="EL559" s="34"/>
      <c r="EM559" s="34"/>
      <c r="EN559" s="34"/>
      <c r="EO559" s="34"/>
      <c r="EP559" s="34"/>
      <c r="EQ559" s="34"/>
      <c r="ER559" s="34"/>
      <c r="ES559" s="34"/>
      <c r="ET559" s="34"/>
      <c r="EU559" s="34"/>
      <c r="EV559" s="34"/>
      <c r="EW559" s="34"/>
      <c r="EX559" s="34"/>
      <c r="EY559" s="34"/>
      <c r="EZ559" s="34"/>
    </row>
    <row r="560" s="35" customFormat="true" ht="114.75" hidden="false" customHeight="false" outlineLevel="0" collapsed="false">
      <c r="A560" s="24" t="s">
        <v>1894</v>
      </c>
      <c r="B560" s="24" t="s">
        <v>40</v>
      </c>
      <c r="C560" s="24" t="s">
        <v>41</v>
      </c>
      <c r="D560" s="25" t="s">
        <v>1895</v>
      </c>
      <c r="E560" s="25" t="s">
        <v>1896</v>
      </c>
      <c r="F560" s="25"/>
      <c r="G560" s="25" t="s">
        <v>1897</v>
      </c>
      <c r="H560" s="25"/>
      <c r="I560" s="26" t="s">
        <v>1897</v>
      </c>
      <c r="J560" s="26"/>
      <c r="K560" s="27" t="s">
        <v>59</v>
      </c>
      <c r="L560" s="28" t="n">
        <v>0</v>
      </c>
      <c r="M560" s="29" t="s">
        <v>46</v>
      </c>
      <c r="N560" s="24" t="s">
        <v>47</v>
      </c>
      <c r="O560" s="75" t="s">
        <v>1400</v>
      </c>
      <c r="P560" s="24" t="s">
        <v>47</v>
      </c>
      <c r="Q560" s="24" t="s">
        <v>49</v>
      </c>
      <c r="R560" s="24" t="s">
        <v>61</v>
      </c>
      <c r="S560" s="24" t="s">
        <v>88</v>
      </c>
      <c r="T560" s="41" t="s">
        <v>106</v>
      </c>
      <c r="U560" s="41" t="s">
        <v>107</v>
      </c>
      <c r="V560" s="71" t="n">
        <v>2</v>
      </c>
      <c r="W560" s="32" t="n">
        <v>2730</v>
      </c>
      <c r="X560" s="33" t="n">
        <f aca="false">V560*W560</f>
        <v>5460</v>
      </c>
      <c r="Y560" s="33" t="n">
        <f aca="false">X560*1.12</f>
        <v>6115.2</v>
      </c>
      <c r="Z560" s="28"/>
      <c r="AA560" s="25" t="s">
        <v>54</v>
      </c>
      <c r="AB560" s="25"/>
    </row>
    <row r="561" s="35" customFormat="true" ht="114.75" hidden="false" customHeight="false" outlineLevel="0" collapsed="false">
      <c r="A561" s="24" t="s">
        <v>1898</v>
      </c>
      <c r="B561" s="24" t="s">
        <v>40</v>
      </c>
      <c r="C561" s="24" t="s">
        <v>41</v>
      </c>
      <c r="D561" s="25" t="s">
        <v>1899</v>
      </c>
      <c r="E561" s="25" t="s">
        <v>1585</v>
      </c>
      <c r="F561" s="25"/>
      <c r="G561" s="25" t="s">
        <v>1900</v>
      </c>
      <c r="H561" s="25"/>
      <c r="I561" s="26" t="s">
        <v>1901</v>
      </c>
      <c r="J561" s="26"/>
      <c r="K561" s="24" t="s">
        <v>59</v>
      </c>
      <c r="L561" s="28" t="n">
        <v>0</v>
      </c>
      <c r="M561" s="29" t="s">
        <v>46</v>
      </c>
      <c r="N561" s="24" t="s">
        <v>47</v>
      </c>
      <c r="O561" s="26" t="s">
        <v>121</v>
      </c>
      <c r="P561" s="24" t="s">
        <v>47</v>
      </c>
      <c r="Q561" s="24" t="s">
        <v>49</v>
      </c>
      <c r="R561" s="24" t="s">
        <v>61</v>
      </c>
      <c r="S561" s="24" t="s">
        <v>62</v>
      </c>
      <c r="T561" s="41" t="s">
        <v>106</v>
      </c>
      <c r="U561" s="41" t="s">
        <v>107</v>
      </c>
      <c r="V561" s="31" t="n">
        <v>10</v>
      </c>
      <c r="W561" s="32" t="n">
        <v>4095</v>
      </c>
      <c r="X561" s="33" t="n">
        <f aca="false">V561*W561</f>
        <v>40950</v>
      </c>
      <c r="Y561" s="33" t="n">
        <f aca="false">X561*1.12</f>
        <v>45864</v>
      </c>
      <c r="Z561" s="24" t="s">
        <v>64</v>
      </c>
      <c r="AA561" s="25" t="s">
        <v>54</v>
      </c>
      <c r="AB561" s="25"/>
      <c r="AC561" s="40"/>
      <c r="AD561" s="40"/>
      <c r="AE561" s="40"/>
      <c r="AF561" s="40"/>
      <c r="AG561" s="40"/>
      <c r="AH561" s="40"/>
      <c r="AI561" s="40"/>
      <c r="AJ561" s="40"/>
      <c r="AK561" s="40"/>
      <c r="AL561" s="40"/>
      <c r="AM561" s="40"/>
      <c r="AN561" s="40"/>
      <c r="AO561" s="40"/>
      <c r="AP561" s="40"/>
      <c r="AQ561" s="40"/>
      <c r="AR561" s="40"/>
      <c r="AS561" s="40"/>
      <c r="AT561" s="40"/>
      <c r="AU561" s="40"/>
      <c r="AV561" s="40"/>
      <c r="AW561" s="40"/>
      <c r="AX561" s="40"/>
      <c r="AY561" s="40"/>
      <c r="AZ561" s="40"/>
      <c r="BA561" s="40"/>
      <c r="BB561" s="40"/>
      <c r="BC561" s="40"/>
      <c r="BD561" s="40"/>
      <c r="BE561" s="40"/>
      <c r="BF561" s="40"/>
      <c r="BG561" s="40"/>
      <c r="BH561" s="40"/>
      <c r="BI561" s="40"/>
      <c r="BJ561" s="40"/>
      <c r="BK561" s="40"/>
      <c r="BL561" s="40"/>
      <c r="BM561" s="40"/>
      <c r="BN561" s="40"/>
      <c r="BO561" s="40"/>
      <c r="BP561" s="40"/>
      <c r="BQ561" s="40"/>
      <c r="BR561" s="40"/>
      <c r="BS561" s="40"/>
      <c r="BT561" s="40"/>
      <c r="BU561" s="40"/>
      <c r="BV561" s="40"/>
      <c r="BW561" s="40"/>
      <c r="BX561" s="40"/>
      <c r="BY561" s="40"/>
      <c r="BZ561" s="40"/>
      <c r="CA561" s="40"/>
      <c r="CB561" s="40"/>
      <c r="CC561" s="40"/>
      <c r="CD561" s="40"/>
      <c r="CE561" s="40"/>
      <c r="CF561" s="40"/>
      <c r="CG561" s="40"/>
      <c r="CH561" s="40"/>
      <c r="CI561" s="40"/>
      <c r="CJ561" s="40"/>
      <c r="CK561" s="40"/>
      <c r="CL561" s="40"/>
      <c r="CM561" s="40"/>
      <c r="CN561" s="40"/>
      <c r="CO561" s="40"/>
      <c r="CP561" s="40"/>
      <c r="CQ561" s="40"/>
      <c r="CR561" s="40"/>
      <c r="CS561" s="40"/>
      <c r="CT561" s="40"/>
      <c r="CU561" s="40"/>
      <c r="CV561" s="40"/>
      <c r="CW561" s="40"/>
      <c r="CX561" s="40"/>
      <c r="CY561" s="40"/>
      <c r="CZ561" s="40"/>
      <c r="DA561" s="40"/>
      <c r="DB561" s="40"/>
      <c r="DC561" s="40"/>
      <c r="DD561" s="40"/>
      <c r="DE561" s="40"/>
      <c r="DF561" s="40"/>
      <c r="DG561" s="40"/>
      <c r="DH561" s="40"/>
      <c r="DI561" s="40"/>
      <c r="DJ561" s="40"/>
      <c r="DK561" s="40"/>
      <c r="DL561" s="40"/>
      <c r="DM561" s="40"/>
      <c r="DN561" s="40"/>
      <c r="DO561" s="40"/>
      <c r="DP561" s="40"/>
      <c r="DQ561" s="40"/>
      <c r="DR561" s="40"/>
      <c r="DS561" s="40"/>
      <c r="DT561" s="40"/>
      <c r="DU561" s="40"/>
      <c r="DV561" s="40"/>
      <c r="DW561" s="40"/>
      <c r="DX561" s="40"/>
      <c r="DY561" s="40"/>
      <c r="DZ561" s="40"/>
      <c r="EA561" s="40"/>
      <c r="EB561" s="40"/>
      <c r="EC561" s="40"/>
      <c r="ED561" s="40"/>
      <c r="EE561" s="40"/>
      <c r="EF561" s="40"/>
      <c r="EG561" s="40"/>
      <c r="EH561" s="40"/>
      <c r="EI561" s="40"/>
      <c r="EJ561" s="40"/>
      <c r="EK561" s="40"/>
      <c r="EL561" s="40"/>
      <c r="EM561" s="40"/>
      <c r="EN561" s="40"/>
      <c r="EO561" s="40"/>
      <c r="EP561" s="40"/>
      <c r="EQ561" s="40"/>
      <c r="ER561" s="40"/>
      <c r="ES561" s="40"/>
      <c r="ET561" s="40"/>
      <c r="EU561" s="40"/>
      <c r="EV561" s="40"/>
      <c r="EW561" s="40"/>
      <c r="EX561" s="40"/>
      <c r="EY561" s="40"/>
      <c r="EZ561" s="40"/>
    </row>
    <row r="562" s="35" customFormat="true" ht="165.75" hidden="false" customHeight="false" outlineLevel="0" collapsed="false">
      <c r="A562" s="24" t="s">
        <v>1902</v>
      </c>
      <c r="B562" s="24" t="s">
        <v>40</v>
      </c>
      <c r="C562" s="24" t="s">
        <v>41</v>
      </c>
      <c r="D562" s="25" t="s">
        <v>1903</v>
      </c>
      <c r="E562" s="25" t="s">
        <v>1904</v>
      </c>
      <c r="F562" s="25"/>
      <c r="G562" s="25" t="s">
        <v>1905</v>
      </c>
      <c r="H562" s="25"/>
      <c r="I562" s="26"/>
      <c r="J562" s="26"/>
      <c r="K562" s="27" t="s">
        <v>45</v>
      </c>
      <c r="L562" s="28" t="n">
        <v>100</v>
      </c>
      <c r="M562" s="29" t="s">
        <v>46</v>
      </c>
      <c r="N562" s="24" t="s">
        <v>47</v>
      </c>
      <c r="O562" s="24" t="s">
        <v>48</v>
      </c>
      <c r="P562" s="24" t="s">
        <v>47</v>
      </c>
      <c r="Q562" s="24" t="s">
        <v>49</v>
      </c>
      <c r="R562" s="24" t="s">
        <v>50</v>
      </c>
      <c r="S562" s="30" t="s">
        <v>51</v>
      </c>
      <c r="T562" s="24" t="n">
        <v>214</v>
      </c>
      <c r="U562" s="29" t="s">
        <v>1906</v>
      </c>
      <c r="V562" s="26" t="n">
        <v>850000</v>
      </c>
      <c r="W562" s="32" t="n">
        <v>18</v>
      </c>
      <c r="X562" s="33" t="n">
        <f aca="false">V562*W562</f>
        <v>15300000</v>
      </c>
      <c r="Y562" s="33" t="n">
        <f aca="false">X562*1.12</f>
        <v>17136000</v>
      </c>
      <c r="Z562" s="24"/>
      <c r="AA562" s="25" t="s">
        <v>54</v>
      </c>
      <c r="AB562" s="24"/>
      <c r="AC562" s="34"/>
      <c r="AD562" s="34"/>
      <c r="AE562" s="34"/>
      <c r="AF562" s="34"/>
      <c r="AG562" s="34"/>
      <c r="AH562" s="34"/>
      <c r="AI562" s="34"/>
      <c r="AJ562" s="34"/>
      <c r="AK562" s="34"/>
      <c r="AL562" s="34"/>
      <c r="AM562" s="34"/>
      <c r="AN562" s="34"/>
      <c r="AO562" s="34"/>
      <c r="AP562" s="34"/>
      <c r="AQ562" s="34"/>
      <c r="AR562" s="34"/>
      <c r="AS562" s="34"/>
      <c r="AT562" s="34"/>
      <c r="AU562" s="34"/>
      <c r="AV562" s="34"/>
      <c r="AW562" s="34"/>
      <c r="AX562" s="34"/>
      <c r="AY562" s="34"/>
      <c r="AZ562" s="34"/>
      <c r="BA562" s="34"/>
      <c r="BB562" s="34"/>
      <c r="BC562" s="34"/>
      <c r="BD562" s="34"/>
      <c r="BE562" s="34"/>
      <c r="BF562" s="34"/>
      <c r="BG562" s="34"/>
      <c r="BH562" s="34"/>
      <c r="BI562" s="34"/>
      <c r="BJ562" s="34"/>
      <c r="BK562" s="34"/>
      <c r="BL562" s="34"/>
      <c r="BM562" s="34"/>
      <c r="BN562" s="34"/>
      <c r="BO562" s="34"/>
      <c r="BP562" s="34"/>
      <c r="BQ562" s="34"/>
      <c r="BR562" s="34"/>
      <c r="BS562" s="34"/>
      <c r="BT562" s="34"/>
      <c r="BU562" s="34"/>
      <c r="BV562" s="34"/>
      <c r="BW562" s="34"/>
      <c r="BX562" s="34"/>
      <c r="BY562" s="34"/>
      <c r="BZ562" s="34"/>
      <c r="CA562" s="34"/>
      <c r="CB562" s="34"/>
      <c r="CC562" s="34"/>
      <c r="CD562" s="34"/>
      <c r="CE562" s="34"/>
      <c r="CF562" s="34"/>
      <c r="CG562" s="34"/>
      <c r="CH562" s="34"/>
      <c r="CI562" s="34"/>
      <c r="CJ562" s="34"/>
      <c r="CK562" s="34"/>
      <c r="CL562" s="34"/>
      <c r="CM562" s="34"/>
      <c r="CN562" s="34"/>
      <c r="CO562" s="34"/>
      <c r="CP562" s="34"/>
      <c r="CQ562" s="34"/>
      <c r="CR562" s="34"/>
      <c r="CS562" s="34"/>
      <c r="CT562" s="34"/>
      <c r="CU562" s="34"/>
      <c r="CV562" s="34"/>
      <c r="CW562" s="34"/>
      <c r="CX562" s="34"/>
      <c r="CY562" s="34"/>
      <c r="CZ562" s="34"/>
      <c r="DA562" s="34"/>
      <c r="DB562" s="34"/>
      <c r="DC562" s="34"/>
      <c r="DD562" s="34"/>
      <c r="DE562" s="34"/>
      <c r="DF562" s="34"/>
      <c r="DG562" s="34"/>
      <c r="DH562" s="34"/>
      <c r="DI562" s="34"/>
      <c r="DJ562" s="34"/>
      <c r="DK562" s="34"/>
      <c r="DL562" s="34"/>
      <c r="DM562" s="34"/>
      <c r="DN562" s="34"/>
      <c r="DO562" s="34"/>
      <c r="DP562" s="34"/>
      <c r="DQ562" s="34"/>
      <c r="DR562" s="34"/>
      <c r="DS562" s="34"/>
      <c r="DT562" s="34"/>
      <c r="DU562" s="34"/>
      <c r="DV562" s="34"/>
      <c r="DW562" s="34"/>
      <c r="DX562" s="34"/>
      <c r="DY562" s="34"/>
      <c r="DZ562" s="34"/>
      <c r="EA562" s="34"/>
      <c r="EB562" s="34"/>
      <c r="EC562" s="34"/>
      <c r="ED562" s="34"/>
      <c r="EE562" s="34"/>
      <c r="EF562" s="34"/>
      <c r="EG562" s="34"/>
      <c r="EH562" s="34"/>
      <c r="EI562" s="34"/>
      <c r="EJ562" s="34"/>
      <c r="EK562" s="34"/>
      <c r="EL562" s="34"/>
      <c r="EM562" s="34"/>
      <c r="EN562" s="34"/>
      <c r="EO562" s="34"/>
      <c r="EP562" s="34"/>
      <c r="EQ562" s="34"/>
      <c r="ER562" s="34"/>
      <c r="ES562" s="34"/>
      <c r="ET562" s="34"/>
      <c r="EU562" s="34"/>
      <c r="EV562" s="34"/>
      <c r="EW562" s="34"/>
      <c r="EX562" s="34"/>
      <c r="EY562" s="34"/>
      <c r="EZ562" s="34"/>
    </row>
    <row r="563" s="35" customFormat="true" ht="165.75" hidden="false" customHeight="false" outlineLevel="0" collapsed="false">
      <c r="A563" s="24" t="s">
        <v>1907</v>
      </c>
      <c r="B563" s="24" t="s">
        <v>40</v>
      </c>
      <c r="C563" s="24" t="s">
        <v>41</v>
      </c>
      <c r="D563" s="25" t="s">
        <v>1908</v>
      </c>
      <c r="E563" s="25" t="s">
        <v>156</v>
      </c>
      <c r="F563" s="25"/>
      <c r="G563" s="25" t="s">
        <v>1909</v>
      </c>
      <c r="H563" s="25"/>
      <c r="I563" s="26" t="s">
        <v>156</v>
      </c>
      <c r="J563" s="26"/>
      <c r="K563" s="27" t="s">
        <v>45</v>
      </c>
      <c r="L563" s="28" t="n">
        <v>100</v>
      </c>
      <c r="M563" s="29" t="s">
        <v>46</v>
      </c>
      <c r="N563" s="24" t="s">
        <v>47</v>
      </c>
      <c r="O563" s="27" t="s">
        <v>60</v>
      </c>
      <c r="P563" s="24" t="s">
        <v>47</v>
      </c>
      <c r="Q563" s="24" t="s">
        <v>49</v>
      </c>
      <c r="R563" s="24" t="s">
        <v>61</v>
      </c>
      <c r="S563" s="24" t="s">
        <v>62</v>
      </c>
      <c r="T563" s="24" t="n">
        <v>839</v>
      </c>
      <c r="U563" s="29" t="s">
        <v>161</v>
      </c>
      <c r="V563" s="31" t="n">
        <v>1</v>
      </c>
      <c r="W563" s="32" t="n">
        <v>19110</v>
      </c>
      <c r="X563" s="33" t="n">
        <f aca="false">V563*W563</f>
        <v>19110</v>
      </c>
      <c r="Y563" s="33" t="n">
        <f aca="false">X563*1.12</f>
        <v>21403.2</v>
      </c>
      <c r="Z563" s="28"/>
      <c r="AA563" s="25" t="s">
        <v>54</v>
      </c>
      <c r="AB563" s="25" t="s">
        <v>108</v>
      </c>
      <c r="AC563" s="46"/>
      <c r="AD563" s="46"/>
      <c r="AE563" s="46"/>
      <c r="AF563" s="46"/>
      <c r="AG563" s="46"/>
      <c r="AH563" s="46"/>
      <c r="AI563" s="46"/>
      <c r="AJ563" s="46"/>
      <c r="AK563" s="46"/>
      <c r="AL563" s="46"/>
      <c r="AM563" s="46"/>
      <c r="AN563" s="46"/>
      <c r="AO563" s="46"/>
      <c r="AP563" s="46"/>
      <c r="AQ563" s="46"/>
      <c r="AR563" s="46"/>
      <c r="AS563" s="46"/>
      <c r="AT563" s="46"/>
      <c r="AU563" s="46"/>
      <c r="AV563" s="46"/>
      <c r="AW563" s="46"/>
      <c r="AX563" s="46"/>
      <c r="AY563" s="46"/>
      <c r="AZ563" s="46"/>
      <c r="BA563" s="46"/>
      <c r="BB563" s="46"/>
      <c r="BC563" s="46"/>
      <c r="BD563" s="46"/>
      <c r="BE563" s="46"/>
      <c r="BF563" s="46"/>
      <c r="BG563" s="46"/>
      <c r="BH563" s="46"/>
      <c r="BI563" s="46"/>
      <c r="BJ563" s="46"/>
      <c r="BK563" s="46"/>
      <c r="BL563" s="46"/>
      <c r="BM563" s="46"/>
      <c r="BN563" s="46"/>
      <c r="BO563" s="46"/>
      <c r="BP563" s="46"/>
      <c r="BQ563" s="46"/>
      <c r="BR563" s="46"/>
      <c r="BS563" s="46"/>
      <c r="BT563" s="46"/>
      <c r="BU563" s="46"/>
      <c r="BV563" s="46"/>
      <c r="BW563" s="46"/>
      <c r="BX563" s="46"/>
      <c r="BY563" s="46"/>
      <c r="BZ563" s="46"/>
      <c r="CA563" s="46"/>
      <c r="CB563" s="46"/>
      <c r="CC563" s="46"/>
      <c r="CD563" s="46"/>
      <c r="CE563" s="46"/>
      <c r="CF563" s="46"/>
      <c r="CG563" s="46"/>
      <c r="CH563" s="46"/>
      <c r="CI563" s="46"/>
      <c r="CJ563" s="46"/>
      <c r="CK563" s="46"/>
      <c r="CL563" s="46"/>
      <c r="CM563" s="46"/>
      <c r="CN563" s="46"/>
      <c r="CO563" s="46"/>
      <c r="CP563" s="46"/>
      <c r="CQ563" s="46"/>
      <c r="CR563" s="46"/>
      <c r="CS563" s="46"/>
      <c r="CT563" s="46"/>
      <c r="CU563" s="46"/>
      <c r="CV563" s="46"/>
      <c r="CW563" s="46"/>
      <c r="CX563" s="46"/>
      <c r="CY563" s="46"/>
      <c r="CZ563" s="46"/>
      <c r="DA563" s="46"/>
      <c r="DB563" s="46"/>
      <c r="DC563" s="46"/>
      <c r="DD563" s="46"/>
      <c r="DE563" s="46"/>
      <c r="DF563" s="46"/>
      <c r="DG563" s="46"/>
      <c r="DH563" s="46"/>
      <c r="DI563" s="46"/>
      <c r="DJ563" s="46"/>
      <c r="DK563" s="46"/>
      <c r="DL563" s="46"/>
      <c r="DM563" s="46"/>
      <c r="DN563" s="46"/>
      <c r="DO563" s="46"/>
      <c r="DP563" s="46"/>
      <c r="DQ563" s="46"/>
      <c r="DR563" s="46"/>
      <c r="DS563" s="46"/>
      <c r="DT563" s="46"/>
      <c r="DU563" s="46"/>
      <c r="DV563" s="46"/>
      <c r="DW563" s="46"/>
      <c r="DX563" s="46"/>
      <c r="DY563" s="46"/>
      <c r="DZ563" s="46"/>
      <c r="EA563" s="46"/>
      <c r="EB563" s="46"/>
      <c r="EC563" s="46"/>
      <c r="ED563" s="46"/>
      <c r="EE563" s="46"/>
      <c r="EF563" s="46"/>
      <c r="EG563" s="46"/>
      <c r="EH563" s="46"/>
      <c r="EI563" s="46"/>
      <c r="EJ563" s="46"/>
      <c r="EK563" s="46"/>
      <c r="EL563" s="46"/>
      <c r="EM563" s="46"/>
      <c r="EN563" s="46"/>
      <c r="EO563" s="46"/>
      <c r="EP563" s="46"/>
      <c r="EQ563" s="46"/>
      <c r="ER563" s="46"/>
      <c r="ES563" s="46"/>
      <c r="ET563" s="46"/>
      <c r="EU563" s="46"/>
      <c r="EV563" s="46"/>
      <c r="EW563" s="46"/>
      <c r="EX563" s="46"/>
      <c r="EY563" s="46"/>
      <c r="EZ563" s="46"/>
    </row>
    <row r="564" s="35" customFormat="true" ht="127.5" hidden="false" customHeight="false" outlineLevel="0" collapsed="false">
      <c r="A564" s="24" t="s">
        <v>1910</v>
      </c>
      <c r="B564" s="24" t="s">
        <v>40</v>
      </c>
      <c r="C564" s="24" t="s">
        <v>41</v>
      </c>
      <c r="D564" s="25" t="s">
        <v>1911</v>
      </c>
      <c r="E564" s="25" t="s">
        <v>170</v>
      </c>
      <c r="F564" s="25"/>
      <c r="G564" s="25" t="s">
        <v>1912</v>
      </c>
      <c r="H564" s="25"/>
      <c r="I564" s="25" t="s">
        <v>1912</v>
      </c>
      <c r="J564" s="25"/>
      <c r="K564" s="27" t="s">
        <v>45</v>
      </c>
      <c r="L564" s="28" t="n">
        <v>100</v>
      </c>
      <c r="M564" s="29" t="s">
        <v>46</v>
      </c>
      <c r="N564" s="24" t="s">
        <v>47</v>
      </c>
      <c r="O564" s="27" t="s">
        <v>60</v>
      </c>
      <c r="P564" s="24" t="s">
        <v>47</v>
      </c>
      <c r="Q564" s="24" t="s">
        <v>49</v>
      </c>
      <c r="R564" s="24" t="s">
        <v>61</v>
      </c>
      <c r="S564" s="24" t="s">
        <v>62</v>
      </c>
      <c r="T564" s="29"/>
      <c r="U564" s="24" t="s">
        <v>176</v>
      </c>
      <c r="V564" s="26" t="n">
        <v>8</v>
      </c>
      <c r="W564" s="32" t="n">
        <v>4095</v>
      </c>
      <c r="X564" s="33" t="n">
        <f aca="false">V564*W564</f>
        <v>32760</v>
      </c>
      <c r="Y564" s="33" t="n">
        <f aca="false">X564*1.12</f>
        <v>36691.2</v>
      </c>
      <c r="Z564" s="28"/>
      <c r="AA564" s="25" t="s">
        <v>54</v>
      </c>
      <c r="AB564" s="25" t="s">
        <v>108</v>
      </c>
    </row>
    <row r="565" s="35" customFormat="true" ht="127.5" hidden="false" customHeight="false" outlineLevel="0" collapsed="false">
      <c r="A565" s="24" t="s">
        <v>1913</v>
      </c>
      <c r="B565" s="24" t="s">
        <v>40</v>
      </c>
      <c r="C565" s="24" t="s">
        <v>41</v>
      </c>
      <c r="D565" s="25" t="s">
        <v>1911</v>
      </c>
      <c r="E565" s="25" t="s">
        <v>170</v>
      </c>
      <c r="F565" s="25"/>
      <c r="G565" s="25" t="s">
        <v>1912</v>
      </c>
      <c r="H565" s="25"/>
      <c r="I565" s="25" t="s">
        <v>1914</v>
      </c>
      <c r="J565" s="25"/>
      <c r="K565" s="27" t="s">
        <v>45</v>
      </c>
      <c r="L565" s="28" t="n">
        <v>100</v>
      </c>
      <c r="M565" s="29" t="s">
        <v>46</v>
      </c>
      <c r="N565" s="24" t="s">
        <v>47</v>
      </c>
      <c r="O565" s="27" t="s">
        <v>60</v>
      </c>
      <c r="P565" s="24" t="s">
        <v>47</v>
      </c>
      <c r="Q565" s="24" t="s">
        <v>49</v>
      </c>
      <c r="R565" s="24" t="s">
        <v>61</v>
      </c>
      <c r="S565" s="24" t="s">
        <v>62</v>
      </c>
      <c r="T565" s="29" t="n">
        <v>715</v>
      </c>
      <c r="U565" s="24" t="s">
        <v>176</v>
      </c>
      <c r="V565" s="26" t="n">
        <v>700</v>
      </c>
      <c r="W565" s="32" t="n">
        <v>1092</v>
      </c>
      <c r="X565" s="33" t="n">
        <f aca="false">V565*W565</f>
        <v>764400</v>
      </c>
      <c r="Y565" s="33" t="n">
        <f aca="false">X565*1.12</f>
        <v>856128</v>
      </c>
      <c r="Z565" s="28"/>
      <c r="AA565" s="25" t="s">
        <v>54</v>
      </c>
      <c r="AB565" s="25" t="s">
        <v>108</v>
      </c>
    </row>
    <row r="566" s="35" customFormat="true" ht="178.5" hidden="false" customHeight="false" outlineLevel="0" collapsed="false">
      <c r="A566" s="24" t="s">
        <v>1915</v>
      </c>
      <c r="B566" s="24" t="s">
        <v>40</v>
      </c>
      <c r="C566" s="24" t="s">
        <v>41</v>
      </c>
      <c r="D566" s="25" t="s">
        <v>1916</v>
      </c>
      <c r="E566" s="25" t="s">
        <v>1917</v>
      </c>
      <c r="F566" s="25"/>
      <c r="G566" s="25" t="s">
        <v>1918</v>
      </c>
      <c r="H566" s="25"/>
      <c r="I566" s="26" t="s">
        <v>1919</v>
      </c>
      <c r="J566" s="26"/>
      <c r="K566" s="27" t="s">
        <v>45</v>
      </c>
      <c r="L566" s="28" t="n">
        <v>0</v>
      </c>
      <c r="M566" s="29" t="s">
        <v>46</v>
      </c>
      <c r="N566" s="24" t="s">
        <v>47</v>
      </c>
      <c r="O566" s="24" t="s">
        <v>80</v>
      </c>
      <c r="P566" s="24" t="s">
        <v>47</v>
      </c>
      <c r="Q566" s="24" t="s">
        <v>49</v>
      </c>
      <c r="R566" s="24" t="s">
        <v>50</v>
      </c>
      <c r="S566" s="24" t="s">
        <v>88</v>
      </c>
      <c r="T566" s="41" t="s">
        <v>106</v>
      </c>
      <c r="U566" s="41" t="s">
        <v>107</v>
      </c>
      <c r="V566" s="97" t="n">
        <v>1</v>
      </c>
      <c r="W566" s="32" t="n">
        <v>2220855</v>
      </c>
      <c r="X566" s="33" t="n">
        <v>0</v>
      </c>
      <c r="Y566" s="33" t="n">
        <v>0</v>
      </c>
      <c r="Z566" s="28"/>
      <c r="AA566" s="25" t="s">
        <v>54</v>
      </c>
      <c r="AB566" s="98" t="n">
        <v>11</v>
      </c>
      <c r="AC566" s="40"/>
      <c r="AD566" s="40"/>
      <c r="AE566" s="40"/>
      <c r="AF566" s="40"/>
      <c r="AG566" s="40"/>
      <c r="AH566" s="40"/>
      <c r="AI566" s="40"/>
      <c r="AJ566" s="40"/>
      <c r="AK566" s="40"/>
      <c r="AL566" s="40"/>
      <c r="AM566" s="40"/>
      <c r="AN566" s="40"/>
      <c r="AO566" s="40"/>
      <c r="AP566" s="40"/>
      <c r="AQ566" s="40"/>
      <c r="AR566" s="40"/>
      <c r="AS566" s="40"/>
      <c r="AT566" s="40"/>
      <c r="AU566" s="40"/>
      <c r="AV566" s="40"/>
      <c r="AW566" s="40"/>
      <c r="AX566" s="40"/>
      <c r="AY566" s="40"/>
      <c r="AZ566" s="40"/>
      <c r="BA566" s="40"/>
      <c r="BB566" s="40"/>
      <c r="BC566" s="40"/>
      <c r="BD566" s="40"/>
      <c r="BE566" s="40"/>
      <c r="BF566" s="40"/>
      <c r="BG566" s="40"/>
      <c r="BH566" s="40"/>
      <c r="BI566" s="40"/>
      <c r="BJ566" s="40"/>
      <c r="BK566" s="40"/>
      <c r="BL566" s="40"/>
      <c r="BM566" s="40"/>
      <c r="BN566" s="40"/>
      <c r="BO566" s="40"/>
      <c r="BP566" s="40"/>
      <c r="BQ566" s="40"/>
      <c r="BR566" s="40"/>
      <c r="BS566" s="40"/>
      <c r="BT566" s="40"/>
      <c r="BU566" s="40"/>
      <c r="BV566" s="40"/>
      <c r="BW566" s="40"/>
      <c r="BX566" s="40"/>
      <c r="BY566" s="40"/>
      <c r="BZ566" s="40"/>
      <c r="CA566" s="40"/>
      <c r="CB566" s="40"/>
      <c r="CC566" s="40"/>
      <c r="CD566" s="40"/>
      <c r="CE566" s="40"/>
      <c r="CF566" s="40"/>
      <c r="CG566" s="40"/>
      <c r="CH566" s="40"/>
      <c r="CI566" s="40"/>
      <c r="CJ566" s="40"/>
      <c r="CK566" s="40"/>
      <c r="CL566" s="40"/>
      <c r="CM566" s="40"/>
      <c r="CN566" s="40"/>
      <c r="CO566" s="40"/>
      <c r="CP566" s="40"/>
      <c r="CQ566" s="40"/>
      <c r="CR566" s="40"/>
      <c r="CS566" s="40"/>
      <c r="CT566" s="40"/>
      <c r="CU566" s="40"/>
      <c r="CV566" s="40"/>
      <c r="CW566" s="40"/>
      <c r="CX566" s="40"/>
      <c r="CY566" s="40"/>
      <c r="CZ566" s="40"/>
      <c r="DA566" s="40"/>
      <c r="DB566" s="40"/>
      <c r="DC566" s="40"/>
      <c r="DD566" s="40"/>
      <c r="DE566" s="40"/>
      <c r="DF566" s="40"/>
      <c r="DG566" s="40"/>
      <c r="DH566" s="40"/>
      <c r="DI566" s="40"/>
      <c r="DJ566" s="40"/>
      <c r="DK566" s="40"/>
      <c r="DL566" s="40"/>
      <c r="DM566" s="40"/>
      <c r="DN566" s="40"/>
      <c r="DO566" s="40"/>
      <c r="DP566" s="40"/>
      <c r="DQ566" s="40"/>
      <c r="DR566" s="40"/>
      <c r="DS566" s="40"/>
      <c r="DT566" s="40"/>
      <c r="DU566" s="40"/>
      <c r="DV566" s="40"/>
      <c r="DW566" s="40"/>
      <c r="DX566" s="40"/>
      <c r="DY566" s="40"/>
      <c r="DZ566" s="40"/>
      <c r="EA566" s="40"/>
      <c r="EB566" s="40"/>
      <c r="EC566" s="40"/>
      <c r="ED566" s="40"/>
      <c r="EE566" s="40"/>
      <c r="EF566" s="40"/>
      <c r="EG566" s="40"/>
      <c r="EH566" s="40"/>
      <c r="EI566" s="40"/>
      <c r="EJ566" s="40"/>
      <c r="EK566" s="40"/>
      <c r="EL566" s="40"/>
      <c r="EM566" s="40"/>
      <c r="EN566" s="40"/>
      <c r="EO566" s="40"/>
      <c r="EP566" s="40"/>
      <c r="EQ566" s="40"/>
      <c r="ER566" s="40"/>
      <c r="ES566" s="40"/>
      <c r="ET566" s="40"/>
      <c r="EU566" s="40"/>
      <c r="EV566" s="40"/>
      <c r="EW566" s="40"/>
      <c r="EX566" s="40"/>
      <c r="EY566" s="73"/>
      <c r="EZ566" s="73"/>
    </row>
    <row r="567" s="35" customFormat="true" ht="178.5" hidden="false" customHeight="false" outlineLevel="0" collapsed="false">
      <c r="A567" s="24" t="s">
        <v>1920</v>
      </c>
      <c r="B567" s="24" t="s">
        <v>40</v>
      </c>
      <c r="C567" s="24" t="s">
        <v>41</v>
      </c>
      <c r="D567" s="25" t="s">
        <v>1916</v>
      </c>
      <c r="E567" s="25" t="s">
        <v>1917</v>
      </c>
      <c r="F567" s="25"/>
      <c r="G567" s="25" t="s">
        <v>1918</v>
      </c>
      <c r="H567" s="25"/>
      <c r="I567" s="26" t="s">
        <v>1919</v>
      </c>
      <c r="J567" s="26"/>
      <c r="K567" s="27" t="s">
        <v>45</v>
      </c>
      <c r="L567" s="28" t="n">
        <v>0</v>
      </c>
      <c r="M567" s="29" t="s">
        <v>46</v>
      </c>
      <c r="N567" s="24" t="s">
        <v>47</v>
      </c>
      <c r="O567" s="24" t="s">
        <v>48</v>
      </c>
      <c r="P567" s="24" t="s">
        <v>47</v>
      </c>
      <c r="Q567" s="24" t="s">
        <v>49</v>
      </c>
      <c r="R567" s="24" t="s">
        <v>50</v>
      </c>
      <c r="S567" s="24" t="s">
        <v>88</v>
      </c>
      <c r="T567" s="41" t="s">
        <v>106</v>
      </c>
      <c r="U567" s="41" t="s">
        <v>107</v>
      </c>
      <c r="V567" s="97" t="n">
        <v>1</v>
      </c>
      <c r="W567" s="32" t="n">
        <v>2220855</v>
      </c>
      <c r="X567" s="33" t="n">
        <f aca="false">V567*W567</f>
        <v>2220855</v>
      </c>
      <c r="Y567" s="33" t="n">
        <f aca="false">X567*1.12</f>
        <v>2487357.6</v>
      </c>
      <c r="Z567" s="28"/>
      <c r="AA567" s="25" t="s">
        <v>54</v>
      </c>
      <c r="AB567" s="24"/>
      <c r="AC567" s="40"/>
      <c r="AD567" s="40"/>
      <c r="AE567" s="40"/>
      <c r="AF567" s="40"/>
      <c r="AG567" s="40"/>
      <c r="AH567" s="40"/>
      <c r="AI567" s="40"/>
      <c r="AJ567" s="40"/>
      <c r="AK567" s="40"/>
      <c r="AL567" s="40"/>
      <c r="AM567" s="40"/>
      <c r="AN567" s="40"/>
      <c r="AO567" s="40"/>
      <c r="AP567" s="40"/>
      <c r="AQ567" s="40"/>
      <c r="AR567" s="40"/>
      <c r="AS567" s="40"/>
      <c r="AT567" s="40"/>
      <c r="AU567" s="40"/>
      <c r="AV567" s="40"/>
      <c r="AW567" s="40"/>
      <c r="AX567" s="40"/>
      <c r="AY567" s="40"/>
      <c r="AZ567" s="40"/>
      <c r="BA567" s="40"/>
      <c r="BB567" s="40"/>
      <c r="BC567" s="40"/>
      <c r="BD567" s="40"/>
      <c r="BE567" s="40"/>
      <c r="BF567" s="40"/>
      <c r="BG567" s="40"/>
      <c r="BH567" s="40"/>
      <c r="BI567" s="40"/>
      <c r="BJ567" s="40"/>
      <c r="BK567" s="40"/>
      <c r="BL567" s="40"/>
      <c r="BM567" s="40"/>
      <c r="BN567" s="40"/>
      <c r="BO567" s="40"/>
      <c r="BP567" s="40"/>
      <c r="BQ567" s="40"/>
      <c r="BR567" s="40"/>
      <c r="BS567" s="40"/>
      <c r="BT567" s="40"/>
      <c r="BU567" s="40"/>
      <c r="BV567" s="40"/>
      <c r="BW567" s="40"/>
      <c r="BX567" s="40"/>
      <c r="BY567" s="40"/>
      <c r="BZ567" s="40"/>
      <c r="CA567" s="40"/>
      <c r="CB567" s="40"/>
      <c r="CC567" s="40"/>
      <c r="CD567" s="40"/>
      <c r="CE567" s="40"/>
      <c r="CF567" s="40"/>
      <c r="CG567" s="40"/>
      <c r="CH567" s="40"/>
      <c r="CI567" s="40"/>
      <c r="CJ567" s="40"/>
      <c r="CK567" s="40"/>
      <c r="CL567" s="40"/>
      <c r="CM567" s="40"/>
      <c r="CN567" s="40"/>
      <c r="CO567" s="40"/>
      <c r="CP567" s="40"/>
      <c r="CQ567" s="40"/>
      <c r="CR567" s="40"/>
      <c r="CS567" s="40"/>
      <c r="CT567" s="40"/>
      <c r="CU567" s="40"/>
      <c r="CV567" s="40"/>
      <c r="CW567" s="40"/>
      <c r="CX567" s="40"/>
      <c r="CY567" s="40"/>
      <c r="CZ567" s="40"/>
      <c r="DA567" s="40"/>
      <c r="DB567" s="40"/>
      <c r="DC567" s="40"/>
      <c r="DD567" s="40"/>
      <c r="DE567" s="40"/>
      <c r="DF567" s="40"/>
      <c r="DG567" s="40"/>
      <c r="DH567" s="40"/>
      <c r="DI567" s="40"/>
      <c r="DJ567" s="40"/>
      <c r="DK567" s="40"/>
      <c r="DL567" s="40"/>
      <c r="DM567" s="40"/>
      <c r="DN567" s="40"/>
      <c r="DO567" s="40"/>
      <c r="DP567" s="40"/>
      <c r="DQ567" s="40"/>
      <c r="DR567" s="40"/>
      <c r="DS567" s="40"/>
      <c r="DT567" s="40"/>
      <c r="DU567" s="40"/>
      <c r="DV567" s="40"/>
      <c r="DW567" s="40"/>
      <c r="DX567" s="40"/>
      <c r="DY567" s="40"/>
      <c r="DZ567" s="40"/>
      <c r="EA567" s="40"/>
      <c r="EB567" s="40"/>
      <c r="EC567" s="40"/>
      <c r="ED567" s="40"/>
      <c r="EE567" s="40"/>
      <c r="EF567" s="40"/>
      <c r="EG567" s="40"/>
      <c r="EH567" s="40"/>
      <c r="EI567" s="40"/>
      <c r="EJ567" s="40"/>
      <c r="EK567" s="40"/>
      <c r="EL567" s="40"/>
      <c r="EM567" s="40"/>
      <c r="EN567" s="40"/>
      <c r="EO567" s="40"/>
      <c r="EP567" s="40"/>
      <c r="EQ567" s="40"/>
      <c r="ER567" s="40"/>
      <c r="ES567" s="40"/>
      <c r="ET567" s="40"/>
      <c r="EU567" s="40"/>
      <c r="EV567" s="40"/>
      <c r="EW567" s="40"/>
      <c r="EX567" s="40"/>
      <c r="EY567" s="73"/>
      <c r="EZ567" s="73"/>
    </row>
    <row r="568" s="35" customFormat="true" ht="114.75" hidden="false" customHeight="false" outlineLevel="0" collapsed="false">
      <c r="A568" s="24" t="s">
        <v>1921</v>
      </c>
      <c r="B568" s="24" t="s">
        <v>40</v>
      </c>
      <c r="C568" s="24" t="s">
        <v>41</v>
      </c>
      <c r="D568" s="25" t="s">
        <v>1922</v>
      </c>
      <c r="E568" s="25" t="s">
        <v>1923</v>
      </c>
      <c r="F568" s="25"/>
      <c r="G568" s="25" t="s">
        <v>1924</v>
      </c>
      <c r="H568" s="25"/>
      <c r="I568" s="26" t="s">
        <v>1925</v>
      </c>
      <c r="J568" s="26"/>
      <c r="K568" s="24" t="s">
        <v>59</v>
      </c>
      <c r="L568" s="28" t="n">
        <v>0</v>
      </c>
      <c r="M568" s="29" t="s">
        <v>46</v>
      </c>
      <c r="N568" s="24" t="s">
        <v>47</v>
      </c>
      <c r="O568" s="24" t="s">
        <v>121</v>
      </c>
      <c r="P568" s="24" t="s">
        <v>47</v>
      </c>
      <c r="Q568" s="24" t="s">
        <v>49</v>
      </c>
      <c r="R568" s="24" t="s">
        <v>61</v>
      </c>
      <c r="S568" s="24" t="s">
        <v>88</v>
      </c>
      <c r="T568" s="24" t="n">
        <v>166</v>
      </c>
      <c r="U568" s="24" t="s">
        <v>89</v>
      </c>
      <c r="V568" s="31" t="n">
        <v>97.5</v>
      </c>
      <c r="W568" s="32" t="n">
        <v>546</v>
      </c>
      <c r="X568" s="33" t="n">
        <f aca="false">V568*W568</f>
        <v>53235</v>
      </c>
      <c r="Y568" s="33" t="n">
        <f aca="false">X568*1.12</f>
        <v>59623.2</v>
      </c>
      <c r="Z568" s="28"/>
      <c r="AA568" s="25" t="s">
        <v>54</v>
      </c>
      <c r="AB568" s="25"/>
      <c r="AC568" s="34"/>
      <c r="AD568" s="34"/>
      <c r="AE568" s="34"/>
      <c r="AF568" s="34"/>
      <c r="AG568" s="34"/>
      <c r="AH568" s="34"/>
      <c r="AI568" s="34"/>
      <c r="AJ568" s="34"/>
      <c r="AK568" s="34"/>
      <c r="AL568" s="34"/>
      <c r="AM568" s="34"/>
      <c r="AN568" s="34"/>
      <c r="AO568" s="34"/>
      <c r="AP568" s="34"/>
      <c r="AQ568" s="34"/>
      <c r="AR568" s="34"/>
      <c r="AS568" s="34"/>
      <c r="AT568" s="34"/>
      <c r="AU568" s="34"/>
      <c r="AV568" s="34"/>
      <c r="AW568" s="34"/>
      <c r="AX568" s="34"/>
      <c r="AY568" s="34"/>
      <c r="AZ568" s="34"/>
      <c r="BA568" s="34"/>
      <c r="BB568" s="34"/>
      <c r="BC568" s="34"/>
      <c r="BD568" s="34"/>
      <c r="BE568" s="34"/>
      <c r="BF568" s="34"/>
      <c r="BG568" s="34"/>
      <c r="BH568" s="34"/>
      <c r="BI568" s="34"/>
      <c r="BJ568" s="34"/>
      <c r="BK568" s="34"/>
      <c r="BL568" s="34"/>
      <c r="BM568" s="34"/>
      <c r="BN568" s="34"/>
      <c r="BO568" s="34"/>
      <c r="BP568" s="34"/>
      <c r="BQ568" s="34"/>
      <c r="BR568" s="34"/>
      <c r="BS568" s="34"/>
      <c r="BT568" s="34"/>
      <c r="BU568" s="34"/>
      <c r="BV568" s="34"/>
      <c r="BW568" s="34"/>
      <c r="BX568" s="34"/>
      <c r="BY568" s="34"/>
      <c r="BZ568" s="34"/>
      <c r="CA568" s="34"/>
      <c r="CB568" s="34"/>
      <c r="CC568" s="34"/>
      <c r="CD568" s="34"/>
      <c r="CE568" s="34"/>
      <c r="CF568" s="34"/>
      <c r="CG568" s="34"/>
      <c r="CH568" s="34"/>
      <c r="CI568" s="34"/>
      <c r="CJ568" s="34"/>
      <c r="CK568" s="34"/>
      <c r="CL568" s="34"/>
      <c r="CM568" s="34"/>
      <c r="CN568" s="34"/>
      <c r="CO568" s="34"/>
      <c r="CP568" s="34"/>
      <c r="CQ568" s="34"/>
      <c r="CR568" s="34"/>
      <c r="CS568" s="34"/>
      <c r="CT568" s="34"/>
      <c r="CU568" s="34"/>
      <c r="CV568" s="34"/>
      <c r="CW568" s="34"/>
      <c r="CX568" s="34"/>
      <c r="CY568" s="34"/>
      <c r="CZ568" s="34"/>
      <c r="DA568" s="34"/>
      <c r="DB568" s="34"/>
      <c r="DC568" s="34"/>
      <c r="DD568" s="34"/>
      <c r="DE568" s="34"/>
      <c r="DF568" s="34"/>
      <c r="DG568" s="34"/>
      <c r="DH568" s="34"/>
      <c r="DI568" s="34"/>
      <c r="DJ568" s="34"/>
      <c r="DK568" s="34"/>
      <c r="DL568" s="34"/>
      <c r="DM568" s="34"/>
      <c r="DN568" s="34"/>
      <c r="DO568" s="34"/>
      <c r="DP568" s="34"/>
      <c r="DQ568" s="34"/>
      <c r="DR568" s="34"/>
      <c r="DS568" s="34"/>
      <c r="DT568" s="34"/>
      <c r="DU568" s="34"/>
      <c r="DV568" s="34"/>
      <c r="DW568" s="34"/>
      <c r="DX568" s="34"/>
      <c r="DY568" s="34"/>
      <c r="DZ568" s="34"/>
      <c r="EA568" s="34"/>
      <c r="EB568" s="34"/>
      <c r="EC568" s="34"/>
      <c r="ED568" s="34"/>
      <c r="EE568" s="34"/>
      <c r="EF568" s="34"/>
      <c r="EG568" s="34"/>
      <c r="EH568" s="34"/>
      <c r="EI568" s="34"/>
      <c r="EJ568" s="34"/>
      <c r="EK568" s="34"/>
      <c r="EL568" s="34"/>
      <c r="EM568" s="34"/>
      <c r="EN568" s="34"/>
      <c r="EO568" s="34"/>
      <c r="EP568" s="34"/>
      <c r="EQ568" s="34"/>
      <c r="ER568" s="34"/>
      <c r="ES568" s="34"/>
      <c r="ET568" s="34"/>
      <c r="EU568" s="34"/>
      <c r="EV568" s="34"/>
      <c r="EW568" s="34"/>
      <c r="EX568" s="34"/>
      <c r="EY568" s="34"/>
      <c r="EZ568" s="34"/>
    </row>
    <row r="569" s="35" customFormat="true" ht="114.75" hidden="false" customHeight="false" outlineLevel="0" collapsed="false">
      <c r="A569" s="24" t="s">
        <v>1926</v>
      </c>
      <c r="B569" s="24" t="s">
        <v>40</v>
      </c>
      <c r="C569" s="24" t="s">
        <v>41</v>
      </c>
      <c r="D569" s="25" t="s">
        <v>1927</v>
      </c>
      <c r="E569" s="25" t="s">
        <v>320</v>
      </c>
      <c r="F569" s="25"/>
      <c r="G569" s="25" t="s">
        <v>1928</v>
      </c>
      <c r="H569" s="25"/>
      <c r="I569" s="26"/>
      <c r="J569" s="26"/>
      <c r="K569" s="27" t="s">
        <v>59</v>
      </c>
      <c r="L569" s="68" t="s">
        <v>322</v>
      </c>
      <c r="M569" s="29" t="s">
        <v>46</v>
      </c>
      <c r="N569" s="24" t="s">
        <v>47</v>
      </c>
      <c r="O569" s="75" t="s">
        <v>323</v>
      </c>
      <c r="P569" s="24" t="s">
        <v>47</v>
      </c>
      <c r="Q569" s="24" t="s">
        <v>49</v>
      </c>
      <c r="R569" s="24" t="s">
        <v>61</v>
      </c>
      <c r="S569" s="24" t="s">
        <v>62</v>
      </c>
      <c r="T569" s="24" t="n">
        <v>166</v>
      </c>
      <c r="U569" s="24" t="s">
        <v>89</v>
      </c>
      <c r="V569" s="26" t="n">
        <v>350</v>
      </c>
      <c r="W569" s="32" t="n">
        <v>546</v>
      </c>
      <c r="X569" s="33" t="n">
        <f aca="false">V569*W569</f>
        <v>191100</v>
      </c>
      <c r="Y569" s="33" t="n">
        <f aca="false">X569*1.12</f>
        <v>214032</v>
      </c>
      <c r="Z569" s="27" t="s">
        <v>64</v>
      </c>
      <c r="AA569" s="25" t="s">
        <v>54</v>
      </c>
      <c r="AB569" s="24"/>
      <c r="AC569" s="34"/>
      <c r="AD569" s="34"/>
      <c r="AE569" s="34"/>
      <c r="AF569" s="34"/>
      <c r="AG569" s="34"/>
      <c r="AH569" s="34"/>
      <c r="AI569" s="34"/>
      <c r="AJ569" s="34"/>
      <c r="AK569" s="34"/>
      <c r="AL569" s="34"/>
      <c r="AM569" s="34"/>
      <c r="AN569" s="34"/>
      <c r="AO569" s="34"/>
      <c r="AP569" s="34"/>
      <c r="AQ569" s="34"/>
      <c r="AR569" s="34"/>
      <c r="AS569" s="34"/>
      <c r="AT569" s="34"/>
      <c r="AU569" s="34"/>
      <c r="AV569" s="34"/>
      <c r="AW569" s="34"/>
      <c r="AX569" s="34"/>
      <c r="AY569" s="34"/>
      <c r="AZ569" s="34"/>
      <c r="BA569" s="34"/>
      <c r="BB569" s="34"/>
      <c r="BC569" s="34"/>
      <c r="BD569" s="34"/>
      <c r="BE569" s="34"/>
      <c r="BF569" s="34"/>
      <c r="BG569" s="34"/>
      <c r="BH569" s="34"/>
      <c r="BI569" s="34"/>
      <c r="BJ569" s="34"/>
      <c r="BK569" s="34"/>
      <c r="BL569" s="34"/>
      <c r="BM569" s="34"/>
      <c r="BN569" s="34"/>
      <c r="BO569" s="34"/>
      <c r="BP569" s="34"/>
      <c r="BQ569" s="34"/>
      <c r="BR569" s="34"/>
      <c r="BS569" s="34"/>
      <c r="BT569" s="34"/>
      <c r="BU569" s="34"/>
      <c r="BV569" s="34"/>
      <c r="BW569" s="34"/>
      <c r="BX569" s="34"/>
      <c r="BY569" s="34"/>
      <c r="BZ569" s="34"/>
      <c r="CA569" s="34"/>
      <c r="CB569" s="34"/>
      <c r="CC569" s="34"/>
      <c r="CD569" s="34"/>
      <c r="CE569" s="34"/>
      <c r="CF569" s="34"/>
      <c r="CG569" s="34"/>
      <c r="CH569" s="34"/>
      <c r="CI569" s="34"/>
      <c r="CJ569" s="34"/>
      <c r="CK569" s="34"/>
      <c r="CL569" s="34"/>
      <c r="CM569" s="34"/>
      <c r="CN569" s="34"/>
      <c r="CO569" s="34"/>
      <c r="CP569" s="34"/>
      <c r="CQ569" s="34"/>
      <c r="CR569" s="34"/>
      <c r="CS569" s="34"/>
      <c r="CT569" s="34"/>
      <c r="CU569" s="34"/>
      <c r="CV569" s="34"/>
      <c r="CW569" s="34"/>
      <c r="CX569" s="34"/>
      <c r="CY569" s="34"/>
      <c r="CZ569" s="34"/>
      <c r="DA569" s="34"/>
      <c r="DB569" s="34"/>
      <c r="DC569" s="34"/>
      <c r="DD569" s="34"/>
      <c r="DE569" s="34"/>
      <c r="DF569" s="34"/>
      <c r="DG569" s="34"/>
      <c r="DH569" s="34"/>
      <c r="DI569" s="34"/>
      <c r="DJ569" s="34"/>
      <c r="DK569" s="34"/>
      <c r="DL569" s="34"/>
      <c r="DM569" s="34"/>
      <c r="DN569" s="34"/>
      <c r="DO569" s="34"/>
      <c r="DP569" s="34"/>
      <c r="DQ569" s="34"/>
      <c r="DR569" s="34"/>
      <c r="DS569" s="34"/>
      <c r="DT569" s="34"/>
      <c r="DU569" s="34"/>
      <c r="DV569" s="34"/>
      <c r="DW569" s="34"/>
      <c r="DX569" s="34"/>
      <c r="DY569" s="34"/>
      <c r="DZ569" s="34"/>
      <c r="EA569" s="34"/>
      <c r="EB569" s="34"/>
      <c r="EC569" s="34"/>
      <c r="ED569" s="34"/>
      <c r="EE569" s="34"/>
      <c r="EF569" s="34"/>
      <c r="EG569" s="34"/>
      <c r="EH569" s="34"/>
      <c r="EI569" s="34"/>
      <c r="EJ569" s="34"/>
      <c r="EK569" s="34"/>
      <c r="EL569" s="34"/>
      <c r="EM569" s="34"/>
      <c r="EN569" s="34"/>
      <c r="EO569" s="34"/>
      <c r="EP569" s="34"/>
      <c r="EQ569" s="34"/>
      <c r="ER569" s="34"/>
      <c r="ES569" s="34"/>
      <c r="ET569" s="34"/>
      <c r="EU569" s="34"/>
      <c r="EV569" s="34"/>
      <c r="EW569" s="34"/>
      <c r="EX569" s="34"/>
      <c r="EY569" s="34"/>
      <c r="EZ569" s="34"/>
    </row>
    <row r="570" s="104" customFormat="true" ht="114.75" hidden="false" customHeight="false" outlineLevel="0" collapsed="false">
      <c r="A570" s="24" t="s">
        <v>1929</v>
      </c>
      <c r="B570" s="24" t="s">
        <v>40</v>
      </c>
      <c r="C570" s="24" t="s">
        <v>41</v>
      </c>
      <c r="D570" s="24" t="s">
        <v>1930</v>
      </c>
      <c r="E570" s="28" t="s">
        <v>1931</v>
      </c>
      <c r="F570" s="28"/>
      <c r="G570" s="99" t="s">
        <v>1932</v>
      </c>
      <c r="H570" s="100" t="s">
        <v>1933</v>
      </c>
      <c r="I570" s="100" t="s">
        <v>1934</v>
      </c>
      <c r="J570" s="101"/>
      <c r="K570" s="28" t="s">
        <v>59</v>
      </c>
      <c r="L570" s="28" t="n">
        <v>0</v>
      </c>
      <c r="M570" s="102" t="s">
        <v>46</v>
      </c>
      <c r="N570" s="75" t="s">
        <v>47</v>
      </c>
      <c r="O570" s="26" t="s">
        <v>105</v>
      </c>
      <c r="P570" s="24" t="s">
        <v>47</v>
      </c>
      <c r="Q570" s="24" t="s">
        <v>49</v>
      </c>
      <c r="R570" s="24" t="s">
        <v>1935</v>
      </c>
      <c r="S570" s="24" t="s">
        <v>88</v>
      </c>
      <c r="T570" s="76" t="n">
        <v>796</v>
      </c>
      <c r="U570" s="28" t="s">
        <v>1936</v>
      </c>
      <c r="V570" s="103" t="n">
        <v>1</v>
      </c>
      <c r="W570" s="103" t="n">
        <v>30000</v>
      </c>
      <c r="X570" s="33" t="n">
        <f aca="false">V570*W570</f>
        <v>30000</v>
      </c>
      <c r="Y570" s="33" t="n">
        <f aca="false">X570*1.12</f>
        <v>33600</v>
      </c>
      <c r="Z570" s="101"/>
      <c r="AA570" s="101"/>
      <c r="AB570" s="101"/>
    </row>
    <row r="571" s="104" customFormat="true" ht="409.5" hidden="false" customHeight="false" outlineLevel="0" collapsed="false">
      <c r="A571" s="24" t="s">
        <v>1937</v>
      </c>
      <c r="B571" s="24" t="s">
        <v>40</v>
      </c>
      <c r="C571" s="24" t="s">
        <v>41</v>
      </c>
      <c r="D571" s="24" t="s">
        <v>1938</v>
      </c>
      <c r="E571" s="28" t="s">
        <v>1939</v>
      </c>
      <c r="F571" s="28"/>
      <c r="G571" s="25" t="s">
        <v>1940</v>
      </c>
      <c r="H571" s="100" t="s">
        <v>1941</v>
      </c>
      <c r="I571" s="100" t="s">
        <v>1942</v>
      </c>
      <c r="J571" s="101"/>
      <c r="K571" s="28" t="s">
        <v>309</v>
      </c>
      <c r="L571" s="28" t="n">
        <v>0</v>
      </c>
      <c r="M571" s="102" t="s">
        <v>46</v>
      </c>
      <c r="N571" s="75" t="s">
        <v>47</v>
      </c>
      <c r="O571" s="28" t="s">
        <v>105</v>
      </c>
      <c r="P571" s="24" t="s">
        <v>47</v>
      </c>
      <c r="Q571" s="24" t="s">
        <v>49</v>
      </c>
      <c r="R571" s="24" t="s">
        <v>1935</v>
      </c>
      <c r="S571" s="24" t="s">
        <v>88</v>
      </c>
      <c r="T571" s="76" t="n">
        <v>796</v>
      </c>
      <c r="U571" s="28" t="s">
        <v>1936</v>
      </c>
      <c r="V571" s="103" t="n">
        <v>1</v>
      </c>
      <c r="W571" s="103" t="n">
        <v>17327058</v>
      </c>
      <c r="X571" s="33" t="n">
        <v>0</v>
      </c>
      <c r="Y571" s="33" t="n">
        <f aca="false">X571*1.12</f>
        <v>0</v>
      </c>
      <c r="Z571" s="101"/>
      <c r="AA571" s="101" t="n">
        <v>2017</v>
      </c>
      <c r="AB571" s="101"/>
    </row>
    <row r="572" s="104" customFormat="true" ht="409.5" hidden="false" customHeight="false" outlineLevel="0" collapsed="false">
      <c r="A572" s="24" t="s">
        <v>1943</v>
      </c>
      <c r="B572" s="24" t="s">
        <v>40</v>
      </c>
      <c r="C572" s="24" t="s">
        <v>41</v>
      </c>
      <c r="D572" s="24" t="s">
        <v>1938</v>
      </c>
      <c r="E572" s="28" t="s">
        <v>1939</v>
      </c>
      <c r="F572" s="28"/>
      <c r="G572" s="25" t="s">
        <v>1940</v>
      </c>
      <c r="H572" s="100" t="s">
        <v>1941</v>
      </c>
      <c r="I572" s="100" t="s">
        <v>1942</v>
      </c>
      <c r="J572" s="101"/>
      <c r="K572" s="28" t="s">
        <v>309</v>
      </c>
      <c r="L572" s="28" t="n">
        <v>0</v>
      </c>
      <c r="M572" s="102" t="s">
        <v>46</v>
      </c>
      <c r="N572" s="75" t="s">
        <v>47</v>
      </c>
      <c r="O572" s="26" t="s">
        <v>1944</v>
      </c>
      <c r="P572" s="24" t="s">
        <v>47</v>
      </c>
      <c r="Q572" s="24" t="s">
        <v>49</v>
      </c>
      <c r="R572" s="24" t="s">
        <v>1935</v>
      </c>
      <c r="S572" s="24" t="s">
        <v>88</v>
      </c>
      <c r="T572" s="76" t="n">
        <v>796</v>
      </c>
      <c r="U572" s="28" t="s">
        <v>1936</v>
      </c>
      <c r="V572" s="103" t="n">
        <v>1</v>
      </c>
      <c r="W572" s="103" t="n">
        <v>17327058</v>
      </c>
      <c r="X572" s="33" t="n">
        <f aca="false">V572*W572</f>
        <v>17327058</v>
      </c>
      <c r="Y572" s="33" t="n">
        <f aca="false">X572*1.12</f>
        <v>19406304.96</v>
      </c>
      <c r="Z572" s="101"/>
      <c r="AA572" s="101" t="n">
        <v>2017</v>
      </c>
      <c r="AB572" s="101"/>
    </row>
    <row r="573" s="104" customFormat="true" ht="409.5" hidden="false" customHeight="false" outlineLevel="0" collapsed="false">
      <c r="A573" s="24" t="s">
        <v>1945</v>
      </c>
      <c r="B573" s="24" t="s">
        <v>40</v>
      </c>
      <c r="C573" s="24" t="s">
        <v>41</v>
      </c>
      <c r="D573" s="82" t="s">
        <v>1946</v>
      </c>
      <c r="E573" s="28" t="s">
        <v>1947</v>
      </c>
      <c r="F573" s="28"/>
      <c r="G573" s="105" t="s">
        <v>1948</v>
      </c>
      <c r="H573" s="82" t="s">
        <v>1949</v>
      </c>
      <c r="I573" s="100" t="s">
        <v>1950</v>
      </c>
      <c r="J573" s="101"/>
      <c r="K573" s="28" t="s">
        <v>59</v>
      </c>
      <c r="L573" s="28" t="n">
        <v>0</v>
      </c>
      <c r="M573" s="102" t="s">
        <v>46</v>
      </c>
      <c r="N573" s="75" t="s">
        <v>47</v>
      </c>
      <c r="O573" s="28" t="s">
        <v>97</v>
      </c>
      <c r="P573" s="24" t="s">
        <v>47</v>
      </c>
      <c r="Q573" s="24" t="s">
        <v>49</v>
      </c>
      <c r="R573" s="24" t="s">
        <v>1935</v>
      </c>
      <c r="S573" s="24" t="s">
        <v>88</v>
      </c>
      <c r="T573" s="76" t="n">
        <v>796</v>
      </c>
      <c r="U573" s="82" t="s">
        <v>1936</v>
      </c>
      <c r="V573" s="103" t="n">
        <v>1</v>
      </c>
      <c r="W573" s="103" t="n">
        <v>8000000</v>
      </c>
      <c r="X573" s="33" t="n">
        <f aca="false">V573*W573</f>
        <v>8000000</v>
      </c>
      <c r="Y573" s="33" t="n">
        <f aca="false">X573*1.12</f>
        <v>8960000</v>
      </c>
      <c r="Z573" s="101"/>
      <c r="AA573" s="101" t="n">
        <v>2017</v>
      </c>
      <c r="AB573" s="101"/>
    </row>
    <row r="574" s="104" customFormat="true" ht="409.5" hidden="false" customHeight="false" outlineLevel="0" collapsed="false">
      <c r="A574" s="24" t="s">
        <v>1951</v>
      </c>
      <c r="B574" s="24" t="s">
        <v>40</v>
      </c>
      <c r="C574" s="24" t="s">
        <v>41</v>
      </c>
      <c r="D574" s="24" t="s">
        <v>1952</v>
      </c>
      <c r="E574" s="25" t="s">
        <v>1953</v>
      </c>
      <c r="F574" s="28"/>
      <c r="G574" s="25" t="s">
        <v>1954</v>
      </c>
      <c r="H574" s="100" t="s">
        <v>1953</v>
      </c>
      <c r="I574" s="100" t="s">
        <v>1955</v>
      </c>
      <c r="J574" s="101"/>
      <c r="K574" s="28" t="s">
        <v>59</v>
      </c>
      <c r="L574" s="28" t="n">
        <v>100</v>
      </c>
      <c r="M574" s="102" t="s">
        <v>46</v>
      </c>
      <c r="N574" s="75" t="s">
        <v>47</v>
      </c>
      <c r="O574" s="28" t="s">
        <v>97</v>
      </c>
      <c r="P574" s="24" t="s">
        <v>47</v>
      </c>
      <c r="Q574" s="24" t="s">
        <v>49</v>
      </c>
      <c r="R574" s="24" t="s">
        <v>1935</v>
      </c>
      <c r="S574" s="24" t="s">
        <v>62</v>
      </c>
      <c r="T574" s="76" t="n">
        <v>796</v>
      </c>
      <c r="U574" s="28" t="s">
        <v>1936</v>
      </c>
      <c r="V574" s="103" t="n">
        <v>20</v>
      </c>
      <c r="W574" s="103" t="n">
        <v>92410.5</v>
      </c>
      <c r="X574" s="33" t="n">
        <f aca="false">V574*W574</f>
        <v>1848210</v>
      </c>
      <c r="Y574" s="33" t="n">
        <f aca="false">X574*1.12</f>
        <v>2069995.2</v>
      </c>
      <c r="Z574" s="101"/>
      <c r="AA574" s="101" t="n">
        <v>2017</v>
      </c>
      <c r="AB574" s="101"/>
    </row>
    <row r="575" s="104" customFormat="true" ht="409.5" hidden="false" customHeight="false" outlineLevel="0" collapsed="false">
      <c r="A575" s="24" t="s">
        <v>1956</v>
      </c>
      <c r="B575" s="24" t="s">
        <v>40</v>
      </c>
      <c r="C575" s="24" t="s">
        <v>41</v>
      </c>
      <c r="D575" s="82" t="s">
        <v>1957</v>
      </c>
      <c r="E575" s="25" t="s">
        <v>1958</v>
      </c>
      <c r="F575" s="28"/>
      <c r="G575" s="25" t="s">
        <v>1959</v>
      </c>
      <c r="H575" s="100" t="s">
        <v>1960</v>
      </c>
      <c r="I575" s="100" t="s">
        <v>1961</v>
      </c>
      <c r="J575" s="101"/>
      <c r="K575" s="28" t="s">
        <v>59</v>
      </c>
      <c r="L575" s="28" t="n">
        <v>0</v>
      </c>
      <c r="M575" s="102" t="s">
        <v>46</v>
      </c>
      <c r="N575" s="75" t="s">
        <v>47</v>
      </c>
      <c r="O575" s="28" t="s">
        <v>97</v>
      </c>
      <c r="P575" s="24" t="s">
        <v>47</v>
      </c>
      <c r="Q575" s="24" t="s">
        <v>49</v>
      </c>
      <c r="R575" s="24" t="s">
        <v>1935</v>
      </c>
      <c r="S575" s="24" t="s">
        <v>88</v>
      </c>
      <c r="T575" s="76" t="n">
        <v>796</v>
      </c>
      <c r="U575" s="28" t="s">
        <v>1936</v>
      </c>
      <c r="V575" s="103" t="n">
        <v>1</v>
      </c>
      <c r="W575" s="103" t="n">
        <v>2000000</v>
      </c>
      <c r="X575" s="33" t="n">
        <f aca="false">V575*W575</f>
        <v>2000000</v>
      </c>
      <c r="Y575" s="33" t="n">
        <f aca="false">X575*1.12</f>
        <v>2240000</v>
      </c>
      <c r="Z575" s="101"/>
      <c r="AA575" s="101" t="n">
        <v>2017</v>
      </c>
      <c r="AB575" s="101"/>
    </row>
    <row r="576" s="104" customFormat="true" ht="331.5" hidden="false" customHeight="false" outlineLevel="0" collapsed="false">
      <c r="A576" s="24" t="s">
        <v>1962</v>
      </c>
      <c r="B576" s="24" t="s">
        <v>40</v>
      </c>
      <c r="C576" s="24" t="s">
        <v>41</v>
      </c>
      <c r="D576" s="24" t="s">
        <v>1963</v>
      </c>
      <c r="E576" s="25" t="s">
        <v>713</v>
      </c>
      <c r="F576" s="28"/>
      <c r="G576" s="25" t="s">
        <v>1964</v>
      </c>
      <c r="H576" s="100" t="s">
        <v>1965</v>
      </c>
      <c r="I576" s="100" t="s">
        <v>1966</v>
      </c>
      <c r="J576" s="101"/>
      <c r="K576" s="28" t="s">
        <v>59</v>
      </c>
      <c r="L576" s="28" t="n">
        <v>0</v>
      </c>
      <c r="M576" s="102" t="s">
        <v>46</v>
      </c>
      <c r="N576" s="75" t="s">
        <v>47</v>
      </c>
      <c r="O576" s="28" t="s">
        <v>97</v>
      </c>
      <c r="P576" s="24" t="s">
        <v>47</v>
      </c>
      <c r="Q576" s="24" t="s">
        <v>49</v>
      </c>
      <c r="R576" s="24" t="s">
        <v>1935</v>
      </c>
      <c r="S576" s="24" t="s">
        <v>88</v>
      </c>
      <c r="T576" s="76" t="n">
        <v>796</v>
      </c>
      <c r="U576" s="28" t="s">
        <v>1936</v>
      </c>
      <c r="V576" s="103" t="n">
        <v>1</v>
      </c>
      <c r="W576" s="103" t="n">
        <v>19990</v>
      </c>
      <c r="X576" s="33" t="n">
        <f aca="false">V576*W576</f>
        <v>19990</v>
      </c>
      <c r="Y576" s="33" t="n">
        <f aca="false">X576*1.12</f>
        <v>22388.8</v>
      </c>
      <c r="Z576" s="101"/>
      <c r="AA576" s="101" t="n">
        <v>2017</v>
      </c>
      <c r="AB576" s="101"/>
    </row>
    <row r="577" s="104" customFormat="true" ht="408" hidden="false" customHeight="false" outlineLevel="0" collapsed="false">
      <c r="A577" s="24" t="s">
        <v>1967</v>
      </c>
      <c r="B577" s="24" t="s">
        <v>40</v>
      </c>
      <c r="C577" s="24" t="s">
        <v>41</v>
      </c>
      <c r="D577" s="24" t="s">
        <v>1968</v>
      </c>
      <c r="E577" s="25" t="s">
        <v>1969</v>
      </c>
      <c r="F577" s="28"/>
      <c r="G577" s="25" t="s">
        <v>1970</v>
      </c>
      <c r="H577" s="100" t="s">
        <v>1969</v>
      </c>
      <c r="I577" s="100" t="s">
        <v>1971</v>
      </c>
      <c r="J577" s="101"/>
      <c r="K577" s="28" t="s">
        <v>59</v>
      </c>
      <c r="L577" s="28" t="n">
        <v>0</v>
      </c>
      <c r="M577" s="102" t="s">
        <v>46</v>
      </c>
      <c r="N577" s="75" t="s">
        <v>47</v>
      </c>
      <c r="O577" s="28" t="s">
        <v>97</v>
      </c>
      <c r="P577" s="24" t="s">
        <v>47</v>
      </c>
      <c r="Q577" s="24" t="s">
        <v>49</v>
      </c>
      <c r="R577" s="24" t="s">
        <v>1935</v>
      </c>
      <c r="S577" s="24" t="s">
        <v>88</v>
      </c>
      <c r="T577" s="76" t="n">
        <v>796</v>
      </c>
      <c r="U577" s="28" t="s">
        <v>1936</v>
      </c>
      <c r="V577" s="103" t="n">
        <v>1</v>
      </c>
      <c r="W577" s="103" t="n">
        <v>189990</v>
      </c>
      <c r="X577" s="33" t="n">
        <f aca="false">V577*W577</f>
        <v>189990</v>
      </c>
      <c r="Y577" s="33" t="n">
        <f aca="false">X577*1.12</f>
        <v>212788.8</v>
      </c>
      <c r="Z577" s="101"/>
      <c r="AA577" s="101" t="n">
        <v>2017</v>
      </c>
      <c r="AB577" s="101"/>
    </row>
    <row r="578" s="104" customFormat="true" ht="409.5" hidden="false" customHeight="false" outlineLevel="0" collapsed="false">
      <c r="A578" s="24" t="s">
        <v>1972</v>
      </c>
      <c r="B578" s="24" t="s">
        <v>40</v>
      </c>
      <c r="C578" s="24" t="s">
        <v>41</v>
      </c>
      <c r="D578" s="105" t="s">
        <v>1973</v>
      </c>
      <c r="E578" s="25" t="s">
        <v>1974</v>
      </c>
      <c r="F578" s="28"/>
      <c r="G578" s="25" t="s">
        <v>1975</v>
      </c>
      <c r="H578" s="100" t="s">
        <v>1976</v>
      </c>
      <c r="I578" s="100" t="s">
        <v>1977</v>
      </c>
      <c r="J578" s="101"/>
      <c r="K578" s="28" t="s">
        <v>59</v>
      </c>
      <c r="L578" s="28" t="n">
        <v>0</v>
      </c>
      <c r="M578" s="102" t="s">
        <v>46</v>
      </c>
      <c r="N578" s="75" t="s">
        <v>47</v>
      </c>
      <c r="O578" s="28" t="s">
        <v>97</v>
      </c>
      <c r="P578" s="24" t="s">
        <v>47</v>
      </c>
      <c r="Q578" s="24" t="s">
        <v>49</v>
      </c>
      <c r="R578" s="24" t="s">
        <v>1935</v>
      </c>
      <c r="S578" s="24" t="s">
        <v>88</v>
      </c>
      <c r="T578" s="76" t="n">
        <v>796</v>
      </c>
      <c r="U578" s="28" t="s">
        <v>1936</v>
      </c>
      <c r="V578" s="103" t="n">
        <v>1</v>
      </c>
      <c r="W578" s="103" t="n">
        <v>60000</v>
      </c>
      <c r="X578" s="33" t="n">
        <f aca="false">V578*W578</f>
        <v>60000</v>
      </c>
      <c r="Y578" s="33" t="n">
        <f aca="false">X578*1.12</f>
        <v>67200</v>
      </c>
      <c r="Z578" s="101"/>
      <c r="AA578" s="101" t="n">
        <v>2017</v>
      </c>
      <c r="AB578" s="101"/>
    </row>
    <row r="579" s="104" customFormat="true" ht="165.75" hidden="false" customHeight="false" outlineLevel="0" collapsed="false">
      <c r="A579" s="24" t="s">
        <v>1978</v>
      </c>
      <c r="B579" s="24" t="s">
        <v>40</v>
      </c>
      <c r="C579" s="24" t="s">
        <v>41</v>
      </c>
      <c r="D579" s="100" t="s">
        <v>1979</v>
      </c>
      <c r="E579" s="25" t="s">
        <v>1980</v>
      </c>
      <c r="F579" s="28"/>
      <c r="G579" s="25" t="s">
        <v>1981</v>
      </c>
      <c r="H579" s="100" t="s">
        <v>1982</v>
      </c>
      <c r="I579" s="100" t="s">
        <v>1983</v>
      </c>
      <c r="J579" s="101"/>
      <c r="K579" s="28" t="s">
        <v>59</v>
      </c>
      <c r="L579" s="28" t="n">
        <v>0</v>
      </c>
      <c r="M579" s="102" t="s">
        <v>46</v>
      </c>
      <c r="N579" s="75" t="s">
        <v>47</v>
      </c>
      <c r="O579" s="28" t="s">
        <v>97</v>
      </c>
      <c r="P579" s="24" t="s">
        <v>47</v>
      </c>
      <c r="Q579" s="24" t="s">
        <v>49</v>
      </c>
      <c r="R579" s="24" t="s">
        <v>1935</v>
      </c>
      <c r="S579" s="24" t="s">
        <v>88</v>
      </c>
      <c r="T579" s="76" t="n">
        <v>796</v>
      </c>
      <c r="U579" s="28" t="s">
        <v>1936</v>
      </c>
      <c r="V579" s="103" t="n">
        <v>2</v>
      </c>
      <c r="W579" s="103" t="n">
        <v>5000</v>
      </c>
      <c r="X579" s="33" t="n">
        <f aca="false">V579*W579</f>
        <v>10000</v>
      </c>
      <c r="Y579" s="33" t="n">
        <f aca="false">X579*1.12</f>
        <v>11200</v>
      </c>
      <c r="Z579" s="101"/>
      <c r="AA579" s="101" t="n">
        <v>2017</v>
      </c>
      <c r="AB579" s="101"/>
    </row>
    <row r="580" s="104" customFormat="true" ht="409.5" hidden="false" customHeight="false" outlineLevel="0" collapsed="false">
      <c r="A580" s="24" t="s">
        <v>1984</v>
      </c>
      <c r="B580" s="24" t="s">
        <v>40</v>
      </c>
      <c r="C580" s="24" t="s">
        <v>41</v>
      </c>
      <c r="D580" s="105" t="s">
        <v>1985</v>
      </c>
      <c r="E580" s="25" t="s">
        <v>1986</v>
      </c>
      <c r="F580" s="28"/>
      <c r="G580" s="25" t="s">
        <v>1987</v>
      </c>
      <c r="H580" s="100" t="s">
        <v>1988</v>
      </c>
      <c r="I580" s="100" t="s">
        <v>1989</v>
      </c>
      <c r="J580" s="101"/>
      <c r="K580" s="28" t="s">
        <v>59</v>
      </c>
      <c r="L580" s="28" t="n">
        <v>0</v>
      </c>
      <c r="M580" s="102" t="s">
        <v>46</v>
      </c>
      <c r="N580" s="75" t="s">
        <v>47</v>
      </c>
      <c r="O580" s="28" t="s">
        <v>97</v>
      </c>
      <c r="P580" s="24" t="s">
        <v>47</v>
      </c>
      <c r="Q580" s="24" t="s">
        <v>49</v>
      </c>
      <c r="R580" s="24" t="s">
        <v>1935</v>
      </c>
      <c r="S580" s="24" t="s">
        <v>88</v>
      </c>
      <c r="T580" s="101"/>
      <c r="U580" s="28" t="s">
        <v>1936</v>
      </c>
      <c r="V580" s="103" t="n">
        <v>2</v>
      </c>
      <c r="W580" s="103" t="n">
        <v>110000</v>
      </c>
      <c r="X580" s="33" t="n">
        <f aca="false">V580*W580</f>
        <v>220000</v>
      </c>
      <c r="Y580" s="33" t="n">
        <f aca="false">X580*1.12</f>
        <v>246400</v>
      </c>
      <c r="Z580" s="101"/>
      <c r="AA580" s="101" t="n">
        <v>2017</v>
      </c>
      <c r="AB580" s="101"/>
    </row>
    <row r="581" s="104" customFormat="true" ht="267.75" hidden="false" customHeight="false" outlineLevel="0" collapsed="false">
      <c r="A581" s="24" t="s">
        <v>1990</v>
      </c>
      <c r="B581" s="24" t="s">
        <v>40</v>
      </c>
      <c r="C581" s="24" t="s">
        <v>41</v>
      </c>
      <c r="D581" s="105" t="s">
        <v>1991</v>
      </c>
      <c r="E581" s="25" t="s">
        <v>1992</v>
      </c>
      <c r="F581" s="28"/>
      <c r="G581" s="25" t="s">
        <v>1993</v>
      </c>
      <c r="H581" s="100" t="s">
        <v>1992</v>
      </c>
      <c r="I581" s="100" t="s">
        <v>1994</v>
      </c>
      <c r="J581" s="101"/>
      <c r="K581" s="28" t="s">
        <v>59</v>
      </c>
      <c r="L581" s="28" t="n">
        <v>0</v>
      </c>
      <c r="M581" s="102" t="s">
        <v>46</v>
      </c>
      <c r="N581" s="75" t="s">
        <v>47</v>
      </c>
      <c r="O581" s="28" t="s">
        <v>105</v>
      </c>
      <c r="P581" s="24" t="s">
        <v>47</v>
      </c>
      <c r="Q581" s="24" t="s">
        <v>49</v>
      </c>
      <c r="R581" s="24" t="s">
        <v>1935</v>
      </c>
      <c r="S581" s="24" t="s">
        <v>88</v>
      </c>
      <c r="T581" s="76" t="n">
        <v>796</v>
      </c>
      <c r="U581" s="28" t="s">
        <v>1936</v>
      </c>
      <c r="V581" s="103" t="n">
        <v>2</v>
      </c>
      <c r="W581" s="103" t="n">
        <v>20000</v>
      </c>
      <c r="X581" s="33" t="n">
        <f aca="false">V581*W581</f>
        <v>40000</v>
      </c>
      <c r="Y581" s="33" t="n">
        <f aca="false">X581*1.12</f>
        <v>44800</v>
      </c>
      <c r="Z581" s="101"/>
      <c r="AA581" s="101" t="n">
        <v>2017</v>
      </c>
      <c r="AB581" s="101"/>
    </row>
    <row r="582" s="104" customFormat="true" ht="204" hidden="false" customHeight="false" outlineLevel="0" collapsed="false">
      <c r="A582" s="24" t="s">
        <v>1995</v>
      </c>
      <c r="B582" s="24" t="s">
        <v>40</v>
      </c>
      <c r="C582" s="24" t="s">
        <v>41</v>
      </c>
      <c r="D582" s="105" t="s">
        <v>1996</v>
      </c>
      <c r="E582" s="25" t="s">
        <v>1997</v>
      </c>
      <c r="F582" s="28"/>
      <c r="G582" s="25" t="s">
        <v>1998</v>
      </c>
      <c r="H582" s="100" t="s">
        <v>1999</v>
      </c>
      <c r="I582" s="100" t="s">
        <v>2000</v>
      </c>
      <c r="J582" s="101"/>
      <c r="K582" s="28" t="s">
        <v>59</v>
      </c>
      <c r="L582" s="28" t="n">
        <v>0</v>
      </c>
      <c r="M582" s="102" t="s">
        <v>46</v>
      </c>
      <c r="N582" s="75" t="s">
        <v>47</v>
      </c>
      <c r="O582" s="28" t="s">
        <v>105</v>
      </c>
      <c r="P582" s="24" t="s">
        <v>47</v>
      </c>
      <c r="Q582" s="24" t="s">
        <v>49</v>
      </c>
      <c r="R582" s="24" t="s">
        <v>1935</v>
      </c>
      <c r="S582" s="24" t="s">
        <v>88</v>
      </c>
      <c r="T582" s="76" t="n">
        <v>796</v>
      </c>
      <c r="U582" s="28" t="s">
        <v>1936</v>
      </c>
      <c r="V582" s="103" t="n">
        <v>2</v>
      </c>
      <c r="W582" s="103" t="n">
        <v>25000</v>
      </c>
      <c r="X582" s="33" t="n">
        <f aca="false">V582*W582</f>
        <v>50000</v>
      </c>
      <c r="Y582" s="33" t="n">
        <f aca="false">X582*1.12</f>
        <v>56000</v>
      </c>
      <c r="Z582" s="101"/>
      <c r="AA582" s="101" t="n">
        <v>2017</v>
      </c>
      <c r="AB582" s="101"/>
    </row>
    <row r="583" s="104" customFormat="true" ht="409.5" hidden="false" customHeight="false" outlineLevel="0" collapsed="false">
      <c r="A583" s="24" t="s">
        <v>2001</v>
      </c>
      <c r="B583" s="24" t="s">
        <v>40</v>
      </c>
      <c r="C583" s="24" t="s">
        <v>41</v>
      </c>
      <c r="D583" s="24" t="s">
        <v>2002</v>
      </c>
      <c r="E583" s="25" t="s">
        <v>2003</v>
      </c>
      <c r="F583" s="28"/>
      <c r="G583" s="25" t="s">
        <v>2004</v>
      </c>
      <c r="H583" s="100" t="s">
        <v>2005</v>
      </c>
      <c r="I583" s="100" t="s">
        <v>2006</v>
      </c>
      <c r="J583" s="101"/>
      <c r="K583" s="28" t="s">
        <v>59</v>
      </c>
      <c r="L583" s="28" t="n">
        <v>0</v>
      </c>
      <c r="M583" s="102" t="s">
        <v>46</v>
      </c>
      <c r="N583" s="75" t="s">
        <v>47</v>
      </c>
      <c r="O583" s="28" t="s">
        <v>97</v>
      </c>
      <c r="P583" s="24" t="s">
        <v>47</v>
      </c>
      <c r="Q583" s="24" t="s">
        <v>49</v>
      </c>
      <c r="R583" s="24" t="s">
        <v>1935</v>
      </c>
      <c r="S583" s="24" t="s">
        <v>88</v>
      </c>
      <c r="T583" s="76" t="n">
        <v>796</v>
      </c>
      <c r="U583" s="28" t="s">
        <v>1936</v>
      </c>
      <c r="V583" s="103" t="n">
        <v>5</v>
      </c>
      <c r="W583" s="103" t="n">
        <v>200000</v>
      </c>
      <c r="X583" s="33" t="n">
        <f aca="false">V583*W583</f>
        <v>1000000</v>
      </c>
      <c r="Y583" s="33" t="n">
        <f aca="false">X583*1.12</f>
        <v>1120000</v>
      </c>
      <c r="Z583" s="101"/>
      <c r="AA583" s="101" t="n">
        <v>2017</v>
      </c>
      <c r="AB583" s="101"/>
    </row>
    <row r="584" s="104" customFormat="true" ht="267.75" hidden="false" customHeight="false" outlineLevel="0" collapsed="false">
      <c r="A584" s="24" t="s">
        <v>2007</v>
      </c>
      <c r="B584" s="24" t="s">
        <v>40</v>
      </c>
      <c r="C584" s="24" t="s">
        <v>41</v>
      </c>
      <c r="D584" s="24" t="s">
        <v>2008</v>
      </c>
      <c r="E584" s="25" t="s">
        <v>2003</v>
      </c>
      <c r="F584" s="28"/>
      <c r="G584" s="25" t="s">
        <v>2009</v>
      </c>
      <c r="H584" s="100" t="s">
        <v>2010</v>
      </c>
      <c r="I584" s="100" t="s">
        <v>2011</v>
      </c>
      <c r="J584" s="101"/>
      <c r="K584" s="28" t="s">
        <v>59</v>
      </c>
      <c r="L584" s="28" t="n">
        <v>0</v>
      </c>
      <c r="M584" s="102" t="s">
        <v>46</v>
      </c>
      <c r="N584" s="75" t="s">
        <v>47</v>
      </c>
      <c r="O584" s="28" t="s">
        <v>97</v>
      </c>
      <c r="P584" s="24" t="s">
        <v>47</v>
      </c>
      <c r="Q584" s="24" t="s">
        <v>49</v>
      </c>
      <c r="R584" s="24" t="s">
        <v>1935</v>
      </c>
      <c r="S584" s="24" t="s">
        <v>88</v>
      </c>
      <c r="T584" s="101" t="n">
        <v>839</v>
      </c>
      <c r="U584" s="28" t="s">
        <v>2012</v>
      </c>
      <c r="V584" s="103" t="n">
        <v>2</v>
      </c>
      <c r="W584" s="103" t="n">
        <v>160000</v>
      </c>
      <c r="X584" s="33" t="n">
        <f aca="false">V584*W584</f>
        <v>320000</v>
      </c>
      <c r="Y584" s="33" t="n">
        <f aca="false">X584*1.12</f>
        <v>358400</v>
      </c>
      <c r="Z584" s="101"/>
      <c r="AA584" s="101" t="n">
        <v>2017</v>
      </c>
      <c r="AB584" s="101"/>
    </row>
    <row r="585" s="104" customFormat="true" ht="178.5" hidden="false" customHeight="false" outlineLevel="0" collapsed="false">
      <c r="A585" s="24" t="s">
        <v>2013</v>
      </c>
      <c r="B585" s="24" t="s">
        <v>40</v>
      </c>
      <c r="C585" s="24" t="s">
        <v>41</v>
      </c>
      <c r="D585" s="105" t="s">
        <v>2014</v>
      </c>
      <c r="E585" s="25" t="s">
        <v>2015</v>
      </c>
      <c r="F585" s="28"/>
      <c r="G585" s="25" t="s">
        <v>2016</v>
      </c>
      <c r="H585" s="100" t="s">
        <v>2015</v>
      </c>
      <c r="I585" s="100" t="s">
        <v>2017</v>
      </c>
      <c r="J585" s="101"/>
      <c r="K585" s="28" t="s">
        <v>59</v>
      </c>
      <c r="L585" s="28" t="n">
        <v>0</v>
      </c>
      <c r="M585" s="102" t="s">
        <v>46</v>
      </c>
      <c r="N585" s="75" t="s">
        <v>47</v>
      </c>
      <c r="O585" s="28" t="s">
        <v>97</v>
      </c>
      <c r="P585" s="24" t="s">
        <v>47</v>
      </c>
      <c r="Q585" s="24" t="s">
        <v>49</v>
      </c>
      <c r="R585" s="24" t="s">
        <v>1935</v>
      </c>
      <c r="S585" s="24" t="s">
        <v>88</v>
      </c>
      <c r="T585" s="76" t="n">
        <v>796</v>
      </c>
      <c r="U585" s="28" t="s">
        <v>1936</v>
      </c>
      <c r="V585" s="103" t="n">
        <v>1</v>
      </c>
      <c r="W585" s="103" t="n">
        <v>35000</v>
      </c>
      <c r="X585" s="33" t="n">
        <f aca="false">V585*W585</f>
        <v>35000</v>
      </c>
      <c r="Y585" s="33" t="n">
        <f aca="false">X585*1.12</f>
        <v>39200</v>
      </c>
      <c r="Z585" s="101"/>
      <c r="AA585" s="101" t="n">
        <v>2017</v>
      </c>
      <c r="AB585" s="101"/>
    </row>
    <row r="586" s="104" customFormat="true" ht="165.75" hidden="false" customHeight="false" outlineLevel="0" collapsed="false">
      <c r="A586" s="24" t="s">
        <v>2018</v>
      </c>
      <c r="B586" s="24" t="s">
        <v>40</v>
      </c>
      <c r="C586" s="24" t="s">
        <v>41</v>
      </c>
      <c r="D586" s="100" t="s">
        <v>1979</v>
      </c>
      <c r="E586" s="25" t="s">
        <v>1980</v>
      </c>
      <c r="F586" s="28"/>
      <c r="G586" s="25" t="s">
        <v>1981</v>
      </c>
      <c r="H586" s="100" t="s">
        <v>1982</v>
      </c>
      <c r="I586" s="100" t="s">
        <v>1983</v>
      </c>
      <c r="J586" s="101"/>
      <c r="K586" s="28" t="s">
        <v>59</v>
      </c>
      <c r="L586" s="28" t="n">
        <v>0</v>
      </c>
      <c r="M586" s="102" t="s">
        <v>46</v>
      </c>
      <c r="N586" s="75" t="s">
        <v>47</v>
      </c>
      <c r="O586" s="28" t="s">
        <v>97</v>
      </c>
      <c r="P586" s="24" t="s">
        <v>47</v>
      </c>
      <c r="Q586" s="24" t="s">
        <v>49</v>
      </c>
      <c r="R586" s="24" t="s">
        <v>1935</v>
      </c>
      <c r="S586" s="24" t="s">
        <v>88</v>
      </c>
      <c r="T586" s="76" t="n">
        <v>796</v>
      </c>
      <c r="U586" s="28" t="s">
        <v>1936</v>
      </c>
      <c r="V586" s="103" t="n">
        <v>1</v>
      </c>
      <c r="W586" s="103" t="n">
        <v>5000</v>
      </c>
      <c r="X586" s="33" t="n">
        <f aca="false">V586*W586</f>
        <v>5000</v>
      </c>
      <c r="Y586" s="33" t="n">
        <f aca="false">X586*1.12</f>
        <v>5600</v>
      </c>
      <c r="Z586" s="101"/>
      <c r="AA586" s="101" t="n">
        <v>2017</v>
      </c>
      <c r="AB586" s="101"/>
    </row>
    <row r="587" s="104" customFormat="true" ht="369.75" hidden="false" customHeight="false" outlineLevel="0" collapsed="false">
      <c r="A587" s="24" t="s">
        <v>2019</v>
      </c>
      <c r="B587" s="24" t="s">
        <v>40</v>
      </c>
      <c r="C587" s="24" t="s">
        <v>41</v>
      </c>
      <c r="D587" s="24" t="s">
        <v>2020</v>
      </c>
      <c r="E587" s="25" t="s">
        <v>2021</v>
      </c>
      <c r="F587" s="28"/>
      <c r="G587" s="25" t="s">
        <v>2022</v>
      </c>
      <c r="H587" s="100" t="s">
        <v>2023</v>
      </c>
      <c r="I587" s="100" t="s">
        <v>2024</v>
      </c>
      <c r="J587" s="101"/>
      <c r="K587" s="28" t="s">
        <v>59</v>
      </c>
      <c r="L587" s="28" t="n">
        <v>0</v>
      </c>
      <c r="M587" s="102" t="s">
        <v>46</v>
      </c>
      <c r="N587" s="75" t="s">
        <v>47</v>
      </c>
      <c r="O587" s="28" t="s">
        <v>60</v>
      </c>
      <c r="P587" s="24" t="s">
        <v>47</v>
      </c>
      <c r="Q587" s="24" t="s">
        <v>49</v>
      </c>
      <c r="R587" s="24" t="s">
        <v>1935</v>
      </c>
      <c r="S587" s="24" t="s">
        <v>88</v>
      </c>
      <c r="T587" s="76" t="n">
        <v>796</v>
      </c>
      <c r="U587" s="28" t="s">
        <v>1936</v>
      </c>
      <c r="V587" s="103" t="n">
        <v>2</v>
      </c>
      <c r="W587" s="103" t="n">
        <v>120000</v>
      </c>
      <c r="X587" s="33" t="n">
        <f aca="false">V587*W587</f>
        <v>240000</v>
      </c>
      <c r="Y587" s="33" t="n">
        <f aca="false">X587*1.12</f>
        <v>268800</v>
      </c>
      <c r="Z587" s="101"/>
      <c r="AA587" s="101" t="n">
        <v>2017</v>
      </c>
      <c r="AB587" s="101"/>
    </row>
    <row r="588" s="104" customFormat="true" ht="165.75" hidden="false" customHeight="false" outlineLevel="0" collapsed="false">
      <c r="A588" s="24" t="s">
        <v>2025</v>
      </c>
      <c r="B588" s="24" t="s">
        <v>40</v>
      </c>
      <c r="C588" s="24" t="s">
        <v>41</v>
      </c>
      <c r="D588" s="100" t="s">
        <v>2026</v>
      </c>
      <c r="E588" s="25" t="s">
        <v>2027</v>
      </c>
      <c r="F588" s="28"/>
      <c r="G588" s="25" t="s">
        <v>2028</v>
      </c>
      <c r="H588" s="100" t="s">
        <v>2029</v>
      </c>
      <c r="I588" s="100" t="s">
        <v>2030</v>
      </c>
      <c r="J588" s="101"/>
      <c r="K588" s="28" t="s">
        <v>59</v>
      </c>
      <c r="L588" s="28" t="n">
        <v>0</v>
      </c>
      <c r="M588" s="102" t="s">
        <v>46</v>
      </c>
      <c r="N588" s="75" t="s">
        <v>47</v>
      </c>
      <c r="O588" s="28" t="s">
        <v>97</v>
      </c>
      <c r="P588" s="24" t="s">
        <v>47</v>
      </c>
      <c r="Q588" s="24" t="s">
        <v>49</v>
      </c>
      <c r="R588" s="24" t="s">
        <v>1935</v>
      </c>
      <c r="S588" s="24" t="s">
        <v>88</v>
      </c>
      <c r="T588" s="76" t="n">
        <v>796</v>
      </c>
      <c r="U588" s="28" t="s">
        <v>1936</v>
      </c>
      <c r="V588" s="103" t="n">
        <v>1</v>
      </c>
      <c r="W588" s="103" t="n">
        <v>60000</v>
      </c>
      <c r="X588" s="33" t="n">
        <f aca="false">V588*W588</f>
        <v>60000</v>
      </c>
      <c r="Y588" s="33" t="n">
        <f aca="false">X588*1.12</f>
        <v>67200</v>
      </c>
      <c r="Z588" s="101"/>
      <c r="AA588" s="101" t="n">
        <v>2017</v>
      </c>
      <c r="AB588" s="101"/>
    </row>
    <row r="589" s="104" customFormat="true" ht="114.75" hidden="false" customHeight="false" outlineLevel="0" collapsed="false">
      <c r="A589" s="24" t="s">
        <v>2031</v>
      </c>
      <c r="B589" s="24" t="s">
        <v>40</v>
      </c>
      <c r="C589" s="24" t="s">
        <v>41</v>
      </c>
      <c r="D589" s="100" t="s">
        <v>2032</v>
      </c>
      <c r="E589" s="25" t="s">
        <v>2033</v>
      </c>
      <c r="F589" s="28"/>
      <c r="G589" s="25" t="s">
        <v>2034</v>
      </c>
      <c r="H589" s="100" t="s">
        <v>2035</v>
      </c>
      <c r="I589" s="100" t="s">
        <v>2036</v>
      </c>
      <c r="J589" s="101"/>
      <c r="K589" s="28" t="s">
        <v>59</v>
      </c>
      <c r="L589" s="28" t="n">
        <v>0</v>
      </c>
      <c r="M589" s="102" t="s">
        <v>46</v>
      </c>
      <c r="N589" s="75" t="s">
        <v>47</v>
      </c>
      <c r="O589" s="28" t="s">
        <v>105</v>
      </c>
      <c r="P589" s="24" t="s">
        <v>47</v>
      </c>
      <c r="Q589" s="24" t="s">
        <v>49</v>
      </c>
      <c r="R589" s="24" t="s">
        <v>1935</v>
      </c>
      <c r="S589" s="24" t="s">
        <v>88</v>
      </c>
      <c r="T589" s="76" t="n">
        <v>796</v>
      </c>
      <c r="U589" s="28" t="s">
        <v>1936</v>
      </c>
      <c r="V589" s="103" t="n">
        <v>4</v>
      </c>
      <c r="W589" s="103" t="n">
        <v>17000</v>
      </c>
      <c r="X589" s="33" t="n">
        <f aca="false">V589*W589</f>
        <v>68000</v>
      </c>
      <c r="Y589" s="33" t="n">
        <f aca="false">X589*1.12</f>
        <v>76160</v>
      </c>
      <c r="Z589" s="101"/>
      <c r="AA589" s="101" t="n">
        <v>2017</v>
      </c>
      <c r="AB589" s="101"/>
    </row>
    <row r="590" s="104" customFormat="true" ht="409.5" hidden="false" customHeight="false" outlineLevel="0" collapsed="false">
      <c r="A590" s="24" t="s">
        <v>2037</v>
      </c>
      <c r="B590" s="24" t="s">
        <v>40</v>
      </c>
      <c r="C590" s="24" t="s">
        <v>41</v>
      </c>
      <c r="D590" s="105" t="s">
        <v>2038</v>
      </c>
      <c r="E590" s="25" t="s">
        <v>2039</v>
      </c>
      <c r="F590" s="28"/>
      <c r="G590" s="25" t="s">
        <v>2040</v>
      </c>
      <c r="H590" s="100" t="s">
        <v>2041</v>
      </c>
      <c r="I590" s="100" t="s">
        <v>2042</v>
      </c>
      <c r="J590" s="101"/>
      <c r="K590" s="28" t="s">
        <v>309</v>
      </c>
      <c r="L590" s="28" t="n">
        <v>0</v>
      </c>
      <c r="M590" s="102" t="s">
        <v>46</v>
      </c>
      <c r="N590" s="75" t="s">
        <v>47</v>
      </c>
      <c r="O590" s="28" t="s">
        <v>97</v>
      </c>
      <c r="P590" s="24" t="s">
        <v>47</v>
      </c>
      <c r="Q590" s="24" t="s">
        <v>49</v>
      </c>
      <c r="R590" s="24" t="s">
        <v>1935</v>
      </c>
      <c r="S590" s="24" t="s">
        <v>88</v>
      </c>
      <c r="T590" s="76" t="n">
        <v>839</v>
      </c>
      <c r="U590" s="28" t="s">
        <v>2012</v>
      </c>
      <c r="V590" s="103" t="n">
        <v>2</v>
      </c>
      <c r="W590" s="103" t="n">
        <v>6472768</v>
      </c>
      <c r="X590" s="33" t="n">
        <f aca="false">V590*W590</f>
        <v>12945536</v>
      </c>
      <c r="Y590" s="33" t="n">
        <f aca="false">X590*1.12</f>
        <v>14499000.32</v>
      </c>
      <c r="Z590" s="101"/>
      <c r="AA590" s="101" t="n">
        <v>2017</v>
      </c>
      <c r="AB590" s="101"/>
    </row>
    <row r="591" s="104" customFormat="true" ht="409.5" hidden="false" customHeight="false" outlineLevel="0" collapsed="false">
      <c r="A591" s="24" t="s">
        <v>2043</v>
      </c>
      <c r="B591" s="24" t="s">
        <v>40</v>
      </c>
      <c r="C591" s="24" t="s">
        <v>41</v>
      </c>
      <c r="D591" s="24" t="s">
        <v>2044</v>
      </c>
      <c r="E591" s="25" t="s">
        <v>2045</v>
      </c>
      <c r="F591" s="28"/>
      <c r="G591" s="25" t="s">
        <v>2046</v>
      </c>
      <c r="H591" s="100" t="s">
        <v>2047</v>
      </c>
      <c r="I591" s="100" t="s">
        <v>2048</v>
      </c>
      <c r="J591" s="101"/>
      <c r="K591" s="28" t="s">
        <v>59</v>
      </c>
      <c r="L591" s="28" t="n">
        <v>0</v>
      </c>
      <c r="M591" s="102" t="s">
        <v>46</v>
      </c>
      <c r="N591" s="75" t="s">
        <v>47</v>
      </c>
      <c r="O591" s="28" t="s">
        <v>97</v>
      </c>
      <c r="P591" s="24" t="s">
        <v>47</v>
      </c>
      <c r="Q591" s="24" t="s">
        <v>49</v>
      </c>
      <c r="R591" s="24" t="s">
        <v>1935</v>
      </c>
      <c r="S591" s="24" t="s">
        <v>88</v>
      </c>
      <c r="T591" s="76" t="n">
        <v>796</v>
      </c>
      <c r="U591" s="28" t="s">
        <v>1936</v>
      </c>
      <c r="V591" s="103" t="n">
        <v>3</v>
      </c>
      <c r="W591" s="103" t="n">
        <v>71428.5714285714</v>
      </c>
      <c r="X591" s="33" t="n">
        <f aca="false">V591*W591</f>
        <v>214285.714285714</v>
      </c>
      <c r="Y591" s="33" t="n">
        <f aca="false">X591*1.12</f>
        <v>240000</v>
      </c>
      <c r="Z591" s="101"/>
      <c r="AA591" s="101" t="n">
        <v>2017</v>
      </c>
      <c r="AB591" s="101"/>
    </row>
    <row r="592" s="104" customFormat="true" ht="318.75" hidden="false" customHeight="false" outlineLevel="0" collapsed="false">
      <c r="A592" s="24" t="s">
        <v>2049</v>
      </c>
      <c r="B592" s="24" t="s">
        <v>40</v>
      </c>
      <c r="C592" s="24" t="s">
        <v>41</v>
      </c>
      <c r="D592" s="24" t="s">
        <v>2050</v>
      </c>
      <c r="E592" s="25" t="s">
        <v>2045</v>
      </c>
      <c r="F592" s="28"/>
      <c r="G592" s="25" t="s">
        <v>2051</v>
      </c>
      <c r="H592" s="100" t="s">
        <v>2052</v>
      </c>
      <c r="I592" s="100" t="s">
        <v>2053</v>
      </c>
      <c r="J592" s="101"/>
      <c r="K592" s="28" t="s">
        <v>59</v>
      </c>
      <c r="L592" s="28" t="n">
        <v>0</v>
      </c>
      <c r="M592" s="102" t="s">
        <v>46</v>
      </c>
      <c r="N592" s="75" t="s">
        <v>47</v>
      </c>
      <c r="O592" s="28" t="s">
        <v>97</v>
      </c>
      <c r="P592" s="24" t="s">
        <v>47</v>
      </c>
      <c r="Q592" s="24" t="s">
        <v>49</v>
      </c>
      <c r="R592" s="24" t="s">
        <v>1935</v>
      </c>
      <c r="S592" s="24" t="s">
        <v>88</v>
      </c>
      <c r="T592" s="76" t="n">
        <v>796</v>
      </c>
      <c r="U592" s="28" t="s">
        <v>1936</v>
      </c>
      <c r="V592" s="103" t="n">
        <v>1</v>
      </c>
      <c r="W592" s="103" t="n">
        <v>3000000</v>
      </c>
      <c r="X592" s="33" t="n">
        <f aca="false">V592*W592</f>
        <v>3000000</v>
      </c>
      <c r="Y592" s="33" t="n">
        <f aca="false">X592*1.12</f>
        <v>3360000</v>
      </c>
      <c r="Z592" s="101"/>
      <c r="AA592" s="101" t="n">
        <v>2017</v>
      </c>
      <c r="AB592" s="101"/>
    </row>
    <row r="593" s="104" customFormat="true" ht="409.5" hidden="false" customHeight="false" outlineLevel="0" collapsed="false">
      <c r="A593" s="24" t="s">
        <v>2054</v>
      </c>
      <c r="B593" s="24" t="s">
        <v>40</v>
      </c>
      <c r="C593" s="24" t="s">
        <v>41</v>
      </c>
      <c r="D593" s="105" t="s">
        <v>2055</v>
      </c>
      <c r="E593" s="25" t="s">
        <v>1947</v>
      </c>
      <c r="F593" s="28"/>
      <c r="G593" s="25" t="s">
        <v>2056</v>
      </c>
      <c r="H593" s="100" t="s">
        <v>2057</v>
      </c>
      <c r="I593" s="100" t="s">
        <v>2058</v>
      </c>
      <c r="J593" s="101"/>
      <c r="K593" s="28" t="s">
        <v>59</v>
      </c>
      <c r="L593" s="28" t="n">
        <v>0</v>
      </c>
      <c r="M593" s="102" t="s">
        <v>46</v>
      </c>
      <c r="N593" s="75" t="s">
        <v>47</v>
      </c>
      <c r="O593" s="28" t="s">
        <v>97</v>
      </c>
      <c r="P593" s="24" t="s">
        <v>47</v>
      </c>
      <c r="Q593" s="24" t="s">
        <v>49</v>
      </c>
      <c r="R593" s="24" t="s">
        <v>1935</v>
      </c>
      <c r="S593" s="24" t="s">
        <v>88</v>
      </c>
      <c r="T593" s="76" t="n">
        <v>796</v>
      </c>
      <c r="U593" s="28" t="s">
        <v>1936</v>
      </c>
      <c r="V593" s="103" t="n">
        <v>1</v>
      </c>
      <c r="W593" s="103" t="n">
        <v>2767857.14285714</v>
      </c>
      <c r="X593" s="33" t="n">
        <f aca="false">V593*W593</f>
        <v>2767857.14285714</v>
      </c>
      <c r="Y593" s="33" t="n">
        <f aca="false">X593*1.12</f>
        <v>3100000</v>
      </c>
      <c r="Z593" s="101"/>
      <c r="AA593" s="101" t="n">
        <v>2017</v>
      </c>
      <c r="AB593" s="101"/>
    </row>
    <row r="594" s="104" customFormat="true" ht="204" hidden="false" customHeight="false" outlineLevel="0" collapsed="false">
      <c r="A594" s="24" t="s">
        <v>2059</v>
      </c>
      <c r="B594" s="24" t="s">
        <v>40</v>
      </c>
      <c r="C594" s="24" t="s">
        <v>41</v>
      </c>
      <c r="D594" s="24" t="s">
        <v>2060</v>
      </c>
      <c r="E594" s="25" t="s">
        <v>2061</v>
      </c>
      <c r="F594" s="28"/>
      <c r="G594" s="25" t="s">
        <v>2062</v>
      </c>
      <c r="H594" s="100" t="s">
        <v>2063</v>
      </c>
      <c r="I594" s="100" t="s">
        <v>2064</v>
      </c>
      <c r="J594" s="101"/>
      <c r="K594" s="28" t="s">
        <v>59</v>
      </c>
      <c r="L594" s="28" t="n">
        <v>0</v>
      </c>
      <c r="M594" s="102" t="s">
        <v>46</v>
      </c>
      <c r="N594" s="75" t="s">
        <v>47</v>
      </c>
      <c r="O594" s="28" t="s">
        <v>97</v>
      </c>
      <c r="P594" s="24" t="s">
        <v>47</v>
      </c>
      <c r="Q594" s="24" t="s">
        <v>49</v>
      </c>
      <c r="R594" s="24" t="s">
        <v>1935</v>
      </c>
      <c r="S594" s="24" t="s">
        <v>88</v>
      </c>
      <c r="T594" s="76" t="n">
        <v>796</v>
      </c>
      <c r="U594" s="28" t="s">
        <v>1936</v>
      </c>
      <c r="V594" s="103" t="n">
        <v>1</v>
      </c>
      <c r="W594" s="103" t="n">
        <v>20000</v>
      </c>
      <c r="X594" s="33" t="n">
        <f aca="false">V594*W594</f>
        <v>20000</v>
      </c>
      <c r="Y594" s="33" t="n">
        <f aca="false">X594*1.12</f>
        <v>22400</v>
      </c>
      <c r="Z594" s="101"/>
      <c r="AA594" s="101" t="n">
        <v>2017</v>
      </c>
      <c r="AB594" s="101"/>
    </row>
    <row r="595" s="104" customFormat="true" ht="114.75" hidden="false" customHeight="false" outlineLevel="0" collapsed="false">
      <c r="A595" s="24" t="s">
        <v>2065</v>
      </c>
      <c r="B595" s="24" t="s">
        <v>40</v>
      </c>
      <c r="C595" s="24" t="s">
        <v>41</v>
      </c>
      <c r="D595" s="24" t="s">
        <v>2066</v>
      </c>
      <c r="E595" s="25" t="s">
        <v>1939</v>
      </c>
      <c r="F595" s="28"/>
      <c r="G595" s="25" t="s">
        <v>2067</v>
      </c>
      <c r="H595" s="100" t="s">
        <v>2068</v>
      </c>
      <c r="I595" s="100" t="s">
        <v>2069</v>
      </c>
      <c r="J595" s="101"/>
      <c r="K595" s="28" t="s">
        <v>309</v>
      </c>
      <c r="L595" s="28" t="n">
        <v>0</v>
      </c>
      <c r="M595" s="102" t="s">
        <v>46</v>
      </c>
      <c r="N595" s="75" t="s">
        <v>47</v>
      </c>
      <c r="O595" s="28" t="s">
        <v>97</v>
      </c>
      <c r="P595" s="24" t="s">
        <v>47</v>
      </c>
      <c r="Q595" s="24" t="s">
        <v>49</v>
      </c>
      <c r="R595" s="24" t="s">
        <v>1935</v>
      </c>
      <c r="S595" s="24" t="s">
        <v>88</v>
      </c>
      <c r="T595" s="76" t="n">
        <v>796</v>
      </c>
      <c r="U595" s="28" t="s">
        <v>1936</v>
      </c>
      <c r="V595" s="103" t="n">
        <v>3</v>
      </c>
      <c r="W595" s="103" t="n">
        <v>3500000</v>
      </c>
      <c r="X595" s="33" t="n">
        <f aca="false">V595*W595</f>
        <v>10500000</v>
      </c>
      <c r="Y595" s="33" t="n">
        <f aca="false">X595*1.12</f>
        <v>11760000</v>
      </c>
      <c r="Z595" s="101"/>
      <c r="AA595" s="101" t="n">
        <v>2017</v>
      </c>
      <c r="AB595" s="101"/>
    </row>
    <row r="596" s="104" customFormat="true" ht="114.75" hidden="false" customHeight="false" outlineLevel="0" collapsed="false">
      <c r="A596" s="24" t="s">
        <v>2070</v>
      </c>
      <c r="B596" s="24" t="s">
        <v>40</v>
      </c>
      <c r="C596" s="24" t="s">
        <v>41</v>
      </c>
      <c r="D596" s="24" t="s">
        <v>2066</v>
      </c>
      <c r="E596" s="25" t="s">
        <v>1939</v>
      </c>
      <c r="F596" s="28"/>
      <c r="G596" s="25" t="s">
        <v>2067</v>
      </c>
      <c r="H596" s="100" t="s">
        <v>2071</v>
      </c>
      <c r="I596" s="100" t="s">
        <v>2072</v>
      </c>
      <c r="J596" s="101"/>
      <c r="K596" s="28" t="s">
        <v>59</v>
      </c>
      <c r="L596" s="28" t="n">
        <v>0</v>
      </c>
      <c r="M596" s="102" t="s">
        <v>46</v>
      </c>
      <c r="N596" s="75" t="s">
        <v>47</v>
      </c>
      <c r="O596" s="28" t="s">
        <v>97</v>
      </c>
      <c r="P596" s="24" t="s">
        <v>47</v>
      </c>
      <c r="Q596" s="24" t="s">
        <v>49</v>
      </c>
      <c r="R596" s="24" t="s">
        <v>1935</v>
      </c>
      <c r="S596" s="24" t="s">
        <v>88</v>
      </c>
      <c r="T596" s="76" t="n">
        <v>796</v>
      </c>
      <c r="U596" s="28" t="s">
        <v>1936</v>
      </c>
      <c r="V596" s="103" t="n">
        <v>1</v>
      </c>
      <c r="W596" s="103" t="n">
        <v>7000000</v>
      </c>
      <c r="X596" s="33" t="n">
        <f aca="false">V596*W596</f>
        <v>7000000</v>
      </c>
      <c r="Y596" s="33" t="n">
        <f aca="false">X596*1.12</f>
        <v>7840000</v>
      </c>
      <c r="Z596" s="101"/>
      <c r="AA596" s="101" t="n">
        <v>2017</v>
      </c>
      <c r="AB596" s="101"/>
    </row>
    <row r="597" s="104" customFormat="true" ht="140.25" hidden="false" customHeight="false" outlineLevel="0" collapsed="false">
      <c r="A597" s="24" t="s">
        <v>2073</v>
      </c>
      <c r="B597" s="24" t="s">
        <v>40</v>
      </c>
      <c r="C597" s="24" t="s">
        <v>41</v>
      </c>
      <c r="D597" s="24" t="s">
        <v>2074</v>
      </c>
      <c r="E597" s="25" t="s">
        <v>1939</v>
      </c>
      <c r="F597" s="28"/>
      <c r="G597" s="25" t="s">
        <v>2075</v>
      </c>
      <c r="H597" s="100" t="s">
        <v>2076</v>
      </c>
      <c r="I597" s="100" t="s">
        <v>2077</v>
      </c>
      <c r="J597" s="101"/>
      <c r="K597" s="28" t="s">
        <v>59</v>
      </c>
      <c r="L597" s="28" t="n">
        <v>0</v>
      </c>
      <c r="M597" s="102" t="s">
        <v>46</v>
      </c>
      <c r="N597" s="75" t="s">
        <v>47</v>
      </c>
      <c r="O597" s="28" t="s">
        <v>97</v>
      </c>
      <c r="P597" s="24" t="s">
        <v>47</v>
      </c>
      <c r="Q597" s="24" t="s">
        <v>49</v>
      </c>
      <c r="R597" s="24" t="s">
        <v>1935</v>
      </c>
      <c r="S597" s="24" t="s">
        <v>88</v>
      </c>
      <c r="T597" s="76" t="n">
        <v>796</v>
      </c>
      <c r="U597" s="28" t="s">
        <v>1936</v>
      </c>
      <c r="V597" s="103" t="n">
        <v>1</v>
      </c>
      <c r="W597" s="103" t="n">
        <v>230000</v>
      </c>
      <c r="X597" s="33" t="n">
        <f aca="false">V597*W597</f>
        <v>230000</v>
      </c>
      <c r="Y597" s="33" t="n">
        <f aca="false">X597*1.12</f>
        <v>257600</v>
      </c>
      <c r="Z597" s="101"/>
      <c r="AA597" s="101" t="n">
        <v>2017</v>
      </c>
      <c r="AB597" s="101"/>
    </row>
    <row r="598" s="104" customFormat="true" ht="369.75" hidden="false" customHeight="false" outlineLevel="0" collapsed="false">
      <c r="A598" s="24" t="s">
        <v>2078</v>
      </c>
      <c r="B598" s="24" t="s">
        <v>40</v>
      </c>
      <c r="C598" s="24" t="s">
        <v>41</v>
      </c>
      <c r="D598" s="24" t="s">
        <v>2079</v>
      </c>
      <c r="E598" s="25" t="s">
        <v>2080</v>
      </c>
      <c r="F598" s="28"/>
      <c r="G598" s="25" t="s">
        <v>2081</v>
      </c>
      <c r="H598" s="100" t="s">
        <v>2082</v>
      </c>
      <c r="I598" s="100" t="s">
        <v>2083</v>
      </c>
      <c r="J598" s="101"/>
      <c r="K598" s="28" t="s">
        <v>309</v>
      </c>
      <c r="L598" s="28" t="n">
        <v>0</v>
      </c>
      <c r="M598" s="102" t="s">
        <v>46</v>
      </c>
      <c r="N598" s="75" t="s">
        <v>47</v>
      </c>
      <c r="O598" s="28" t="s">
        <v>97</v>
      </c>
      <c r="P598" s="24" t="s">
        <v>47</v>
      </c>
      <c r="Q598" s="24" t="s">
        <v>49</v>
      </c>
      <c r="R598" s="24" t="s">
        <v>1935</v>
      </c>
      <c r="S598" s="24" t="s">
        <v>88</v>
      </c>
      <c r="T598" s="76" t="n">
        <v>796</v>
      </c>
      <c r="U598" s="28" t="s">
        <v>1936</v>
      </c>
      <c r="V598" s="103" t="n">
        <v>1</v>
      </c>
      <c r="W598" s="103" t="n">
        <v>45000000</v>
      </c>
      <c r="X598" s="33" t="n">
        <f aca="false">V598*W598</f>
        <v>45000000</v>
      </c>
      <c r="Y598" s="33" t="n">
        <f aca="false">X598*1.12</f>
        <v>50400000</v>
      </c>
      <c r="Z598" s="101"/>
      <c r="AA598" s="101" t="n">
        <v>2017</v>
      </c>
      <c r="AB598" s="101"/>
    </row>
    <row r="599" s="104" customFormat="true" ht="216.75" hidden="false" customHeight="false" outlineLevel="0" collapsed="false">
      <c r="A599" s="24" t="s">
        <v>2084</v>
      </c>
      <c r="B599" s="24" t="s">
        <v>40</v>
      </c>
      <c r="C599" s="24" t="s">
        <v>41</v>
      </c>
      <c r="D599" s="24" t="s">
        <v>1091</v>
      </c>
      <c r="E599" s="25" t="s">
        <v>1092</v>
      </c>
      <c r="F599" s="28"/>
      <c r="G599" s="25" t="s">
        <v>1093</v>
      </c>
      <c r="H599" s="100" t="s">
        <v>2085</v>
      </c>
      <c r="I599" s="100" t="s">
        <v>2086</v>
      </c>
      <c r="J599" s="101"/>
      <c r="K599" s="28" t="s">
        <v>59</v>
      </c>
      <c r="L599" s="28" t="n">
        <v>0</v>
      </c>
      <c r="M599" s="102" t="s">
        <v>46</v>
      </c>
      <c r="N599" s="75" t="s">
        <v>47</v>
      </c>
      <c r="O599" s="28" t="s">
        <v>97</v>
      </c>
      <c r="P599" s="24" t="s">
        <v>47</v>
      </c>
      <c r="Q599" s="24" t="s">
        <v>49</v>
      </c>
      <c r="R599" s="24" t="s">
        <v>1935</v>
      </c>
      <c r="S599" s="24" t="s">
        <v>88</v>
      </c>
      <c r="T599" s="76" t="n">
        <v>796</v>
      </c>
      <c r="U599" s="28" t="s">
        <v>1936</v>
      </c>
      <c r="V599" s="103" t="n">
        <v>1</v>
      </c>
      <c r="W599" s="103" t="n">
        <v>252000</v>
      </c>
      <c r="X599" s="33" t="n">
        <f aca="false">V599*W599</f>
        <v>252000</v>
      </c>
      <c r="Y599" s="33" t="n">
        <f aca="false">X599*1.12</f>
        <v>282240</v>
      </c>
      <c r="Z599" s="101"/>
      <c r="AA599" s="101" t="n">
        <v>2017</v>
      </c>
      <c r="AB599" s="101"/>
    </row>
    <row r="600" s="104" customFormat="true" ht="293.25" hidden="false" customHeight="false" outlineLevel="0" collapsed="false">
      <c r="A600" s="24" t="s">
        <v>2087</v>
      </c>
      <c r="B600" s="24" t="s">
        <v>40</v>
      </c>
      <c r="C600" s="24" t="s">
        <v>41</v>
      </c>
      <c r="D600" s="24" t="s">
        <v>2088</v>
      </c>
      <c r="E600" s="25" t="s">
        <v>1953</v>
      </c>
      <c r="F600" s="28"/>
      <c r="G600" s="25" t="s">
        <v>2089</v>
      </c>
      <c r="H600" s="100" t="s">
        <v>2090</v>
      </c>
      <c r="I600" s="100" t="s">
        <v>2091</v>
      </c>
      <c r="J600" s="101"/>
      <c r="K600" s="28" t="s">
        <v>59</v>
      </c>
      <c r="L600" s="28" t="n">
        <v>0</v>
      </c>
      <c r="M600" s="102" t="s">
        <v>46</v>
      </c>
      <c r="N600" s="75" t="s">
        <v>47</v>
      </c>
      <c r="O600" s="28" t="s">
        <v>97</v>
      </c>
      <c r="P600" s="24" t="s">
        <v>47</v>
      </c>
      <c r="Q600" s="24" t="s">
        <v>49</v>
      </c>
      <c r="R600" s="24" t="s">
        <v>61</v>
      </c>
      <c r="S600" s="24" t="s">
        <v>88</v>
      </c>
      <c r="T600" s="76" t="n">
        <v>796</v>
      </c>
      <c r="U600" s="28" t="s">
        <v>1936</v>
      </c>
      <c r="V600" s="103" t="n">
        <v>2</v>
      </c>
      <c r="W600" s="103" t="n">
        <v>250000</v>
      </c>
      <c r="X600" s="33" t="n">
        <f aca="false">V600*W600</f>
        <v>500000</v>
      </c>
      <c r="Y600" s="33" t="n">
        <f aca="false">X600*1.12</f>
        <v>560000</v>
      </c>
      <c r="Z600" s="101"/>
      <c r="AA600" s="101" t="n">
        <v>2017</v>
      </c>
      <c r="AB600" s="101"/>
    </row>
    <row r="601" s="104" customFormat="true" ht="331.5" hidden="false" customHeight="false" outlineLevel="0" collapsed="false">
      <c r="A601" s="24" t="s">
        <v>2092</v>
      </c>
      <c r="B601" s="24" t="s">
        <v>40</v>
      </c>
      <c r="C601" s="24" t="s">
        <v>41</v>
      </c>
      <c r="D601" s="24" t="s">
        <v>2093</v>
      </c>
      <c r="E601" s="25" t="s">
        <v>2094</v>
      </c>
      <c r="F601" s="28"/>
      <c r="G601" s="25" t="s">
        <v>2095</v>
      </c>
      <c r="H601" s="100" t="s">
        <v>2096</v>
      </c>
      <c r="I601" s="100" t="s">
        <v>2097</v>
      </c>
      <c r="J601" s="101"/>
      <c r="K601" s="28" t="s">
        <v>59</v>
      </c>
      <c r="L601" s="28" t="n">
        <v>0</v>
      </c>
      <c r="M601" s="102" t="s">
        <v>46</v>
      </c>
      <c r="N601" s="75" t="s">
        <v>47</v>
      </c>
      <c r="O601" s="28" t="s">
        <v>97</v>
      </c>
      <c r="P601" s="24" t="s">
        <v>47</v>
      </c>
      <c r="Q601" s="24" t="s">
        <v>49</v>
      </c>
      <c r="R601" s="24" t="s">
        <v>1935</v>
      </c>
      <c r="S601" s="24" t="s">
        <v>88</v>
      </c>
      <c r="T601" s="76" t="n">
        <v>796</v>
      </c>
      <c r="U601" s="28" t="s">
        <v>1936</v>
      </c>
      <c r="V601" s="103" t="n">
        <v>2</v>
      </c>
      <c r="W601" s="103" t="n">
        <v>25000</v>
      </c>
      <c r="X601" s="33" t="n">
        <f aca="false">V601*W601</f>
        <v>50000</v>
      </c>
      <c r="Y601" s="33" t="n">
        <f aca="false">X601*1.12</f>
        <v>56000</v>
      </c>
      <c r="Z601" s="101"/>
      <c r="AA601" s="101" t="n">
        <v>2017</v>
      </c>
      <c r="AB601" s="101"/>
    </row>
    <row r="602" s="104" customFormat="true" ht="409.5" hidden="false" customHeight="false" outlineLevel="0" collapsed="false">
      <c r="A602" s="24" t="s">
        <v>2098</v>
      </c>
      <c r="B602" s="24" t="s">
        <v>40</v>
      </c>
      <c r="C602" s="24" t="s">
        <v>41</v>
      </c>
      <c r="D602" s="24" t="s">
        <v>2099</v>
      </c>
      <c r="E602" s="25" t="s">
        <v>2100</v>
      </c>
      <c r="F602" s="28"/>
      <c r="G602" s="25" t="s">
        <v>2101</v>
      </c>
      <c r="H602" s="100" t="s">
        <v>2102</v>
      </c>
      <c r="I602" s="100" t="s">
        <v>2103</v>
      </c>
      <c r="J602" s="101"/>
      <c r="K602" s="28" t="s">
        <v>59</v>
      </c>
      <c r="L602" s="28" t="n">
        <v>0</v>
      </c>
      <c r="M602" s="102" t="s">
        <v>46</v>
      </c>
      <c r="N602" s="75" t="s">
        <v>47</v>
      </c>
      <c r="O602" s="28" t="s">
        <v>97</v>
      </c>
      <c r="P602" s="24" t="s">
        <v>47</v>
      </c>
      <c r="Q602" s="24" t="s">
        <v>49</v>
      </c>
      <c r="R602" s="24" t="s">
        <v>1935</v>
      </c>
      <c r="S602" s="24" t="s">
        <v>88</v>
      </c>
      <c r="T602" s="76" t="n">
        <v>796</v>
      </c>
      <c r="U602" s="28" t="s">
        <v>1936</v>
      </c>
      <c r="V602" s="103" t="n">
        <v>1</v>
      </c>
      <c r="W602" s="103" t="n">
        <v>50000</v>
      </c>
      <c r="X602" s="33" t="n">
        <f aca="false">V602*W602</f>
        <v>50000</v>
      </c>
      <c r="Y602" s="33" t="n">
        <f aca="false">X602*1.12</f>
        <v>56000</v>
      </c>
      <c r="Z602" s="101"/>
      <c r="AA602" s="101" t="n">
        <v>2017</v>
      </c>
      <c r="AB602" s="101"/>
    </row>
    <row r="603" s="104" customFormat="true" ht="178.5" hidden="false" customHeight="false" outlineLevel="0" collapsed="false">
      <c r="A603" s="24" t="s">
        <v>2104</v>
      </c>
      <c r="B603" s="24" t="s">
        <v>40</v>
      </c>
      <c r="C603" s="24" t="s">
        <v>41</v>
      </c>
      <c r="D603" s="24" t="s">
        <v>2105</v>
      </c>
      <c r="E603" s="25" t="s">
        <v>1626</v>
      </c>
      <c r="F603" s="28"/>
      <c r="G603" s="25" t="s">
        <v>2106</v>
      </c>
      <c r="H603" s="100" t="s">
        <v>2107</v>
      </c>
      <c r="I603" s="100" t="s">
        <v>2108</v>
      </c>
      <c r="J603" s="101"/>
      <c r="K603" s="28" t="s">
        <v>59</v>
      </c>
      <c r="L603" s="28" t="n">
        <v>0</v>
      </c>
      <c r="M603" s="102" t="s">
        <v>46</v>
      </c>
      <c r="N603" s="75" t="s">
        <v>47</v>
      </c>
      <c r="O603" s="28" t="s">
        <v>97</v>
      </c>
      <c r="P603" s="24" t="s">
        <v>47</v>
      </c>
      <c r="Q603" s="24" t="s">
        <v>49</v>
      </c>
      <c r="R603" s="24" t="s">
        <v>1935</v>
      </c>
      <c r="S603" s="24" t="s">
        <v>88</v>
      </c>
      <c r="T603" s="76" t="n">
        <v>796</v>
      </c>
      <c r="U603" s="28" t="s">
        <v>1936</v>
      </c>
      <c r="V603" s="103" t="n">
        <v>1</v>
      </c>
      <c r="W603" s="103" t="n">
        <v>1581216</v>
      </c>
      <c r="X603" s="33" t="n">
        <f aca="false">V603*W603</f>
        <v>1581216</v>
      </c>
      <c r="Y603" s="33" t="n">
        <f aca="false">X603*1.12</f>
        <v>1770961.92</v>
      </c>
      <c r="Z603" s="101"/>
      <c r="AA603" s="101" t="n">
        <v>2017</v>
      </c>
      <c r="AB603" s="101"/>
    </row>
    <row r="604" s="104" customFormat="true" ht="127.5" hidden="false" customHeight="false" outlineLevel="0" collapsed="false">
      <c r="A604" s="24" t="s">
        <v>2109</v>
      </c>
      <c r="B604" s="24" t="s">
        <v>40</v>
      </c>
      <c r="C604" s="24" t="s">
        <v>41</v>
      </c>
      <c r="D604" s="105" t="s">
        <v>2110</v>
      </c>
      <c r="E604" s="25" t="s">
        <v>2111</v>
      </c>
      <c r="F604" s="28"/>
      <c r="G604" s="25" t="s">
        <v>2112</v>
      </c>
      <c r="H604" s="100" t="s">
        <v>2113</v>
      </c>
      <c r="I604" s="100" t="s">
        <v>2114</v>
      </c>
      <c r="J604" s="101"/>
      <c r="K604" s="28" t="s">
        <v>309</v>
      </c>
      <c r="L604" s="28" t="n">
        <v>0</v>
      </c>
      <c r="M604" s="102" t="s">
        <v>46</v>
      </c>
      <c r="N604" s="75" t="s">
        <v>47</v>
      </c>
      <c r="O604" s="28" t="s">
        <v>105</v>
      </c>
      <c r="P604" s="24" t="s">
        <v>47</v>
      </c>
      <c r="Q604" s="24" t="s">
        <v>49</v>
      </c>
      <c r="R604" s="24" t="s">
        <v>1935</v>
      </c>
      <c r="S604" s="24" t="s">
        <v>88</v>
      </c>
      <c r="T604" s="76" t="n">
        <v>796</v>
      </c>
      <c r="U604" s="28" t="s">
        <v>1936</v>
      </c>
      <c r="V604" s="103" t="n">
        <v>1</v>
      </c>
      <c r="W604" s="103" t="n">
        <v>10000000</v>
      </c>
      <c r="X604" s="33" t="n">
        <f aca="false">V604*W604</f>
        <v>10000000</v>
      </c>
      <c r="Y604" s="33" t="n">
        <f aca="false">X604*1.12</f>
        <v>11200000</v>
      </c>
      <c r="Z604" s="101"/>
      <c r="AA604" s="101" t="n">
        <v>2017</v>
      </c>
      <c r="AB604" s="101"/>
    </row>
    <row r="605" s="104" customFormat="true" ht="114.75" hidden="false" customHeight="false" outlineLevel="0" collapsed="false">
      <c r="A605" s="24" t="s">
        <v>2115</v>
      </c>
      <c r="B605" s="24" t="s">
        <v>40</v>
      </c>
      <c r="C605" s="24" t="s">
        <v>41</v>
      </c>
      <c r="D605" s="24" t="s">
        <v>2116</v>
      </c>
      <c r="E605" s="25" t="s">
        <v>2117</v>
      </c>
      <c r="F605" s="28"/>
      <c r="G605" s="25" t="s">
        <v>2118</v>
      </c>
      <c r="H605" s="100" t="s">
        <v>2119</v>
      </c>
      <c r="I605" s="106" t="s">
        <v>2120</v>
      </c>
      <c r="J605" s="101"/>
      <c r="K605" s="28" t="s">
        <v>59</v>
      </c>
      <c r="L605" s="28" t="n">
        <v>0</v>
      </c>
      <c r="M605" s="102" t="s">
        <v>46</v>
      </c>
      <c r="N605" s="75" t="s">
        <v>47</v>
      </c>
      <c r="O605" s="28" t="s">
        <v>97</v>
      </c>
      <c r="P605" s="24" t="s">
        <v>47</v>
      </c>
      <c r="Q605" s="24" t="s">
        <v>49</v>
      </c>
      <c r="R605" s="24" t="s">
        <v>1935</v>
      </c>
      <c r="S605" s="24" t="s">
        <v>88</v>
      </c>
      <c r="T605" s="76" t="n">
        <v>796</v>
      </c>
      <c r="U605" s="28" t="s">
        <v>1936</v>
      </c>
      <c r="V605" s="103" t="n">
        <v>1</v>
      </c>
      <c r="W605" s="103" t="n">
        <v>37300</v>
      </c>
      <c r="X605" s="33" t="n">
        <f aca="false">V605*W605</f>
        <v>37300</v>
      </c>
      <c r="Y605" s="33" t="n">
        <f aca="false">X605*1.12</f>
        <v>41776</v>
      </c>
      <c r="Z605" s="101"/>
      <c r="AA605" s="101" t="n">
        <v>2017</v>
      </c>
      <c r="AB605" s="101"/>
    </row>
    <row r="606" s="104" customFormat="true" ht="114.75" hidden="false" customHeight="false" outlineLevel="0" collapsed="false">
      <c r="A606" s="24" t="s">
        <v>2121</v>
      </c>
      <c r="B606" s="24" t="s">
        <v>40</v>
      </c>
      <c r="C606" s="24" t="s">
        <v>41</v>
      </c>
      <c r="D606" s="24" t="s">
        <v>2122</v>
      </c>
      <c r="E606" s="25" t="s">
        <v>2123</v>
      </c>
      <c r="F606" s="28"/>
      <c r="G606" s="25" t="s">
        <v>2124</v>
      </c>
      <c r="H606" s="100" t="s">
        <v>2125</v>
      </c>
      <c r="I606" s="25" t="s">
        <v>2126</v>
      </c>
      <c r="J606" s="101"/>
      <c r="K606" s="28" t="s">
        <v>59</v>
      </c>
      <c r="L606" s="28" t="n">
        <v>0</v>
      </c>
      <c r="M606" s="102" t="s">
        <v>46</v>
      </c>
      <c r="N606" s="75" t="s">
        <v>47</v>
      </c>
      <c r="O606" s="28" t="s">
        <v>97</v>
      </c>
      <c r="P606" s="24" t="s">
        <v>47</v>
      </c>
      <c r="Q606" s="24" t="s">
        <v>49</v>
      </c>
      <c r="R606" s="24" t="s">
        <v>1935</v>
      </c>
      <c r="S606" s="24" t="s">
        <v>88</v>
      </c>
      <c r="T606" s="76" t="n">
        <v>796</v>
      </c>
      <c r="U606" s="28" t="s">
        <v>1936</v>
      </c>
      <c r="V606" s="103" t="n">
        <v>1</v>
      </c>
      <c r="W606" s="103" t="n">
        <v>35200</v>
      </c>
      <c r="X606" s="33" t="n">
        <f aca="false">V606*W606</f>
        <v>35200</v>
      </c>
      <c r="Y606" s="33" t="n">
        <f aca="false">X606*1.12</f>
        <v>39424</v>
      </c>
      <c r="Z606" s="101"/>
      <c r="AA606" s="101" t="n">
        <v>2017</v>
      </c>
      <c r="AB606" s="101"/>
    </row>
    <row r="607" s="104" customFormat="true" ht="114.75" hidden="false" customHeight="false" outlineLevel="0" collapsed="false">
      <c r="A607" s="24" t="s">
        <v>2127</v>
      </c>
      <c r="B607" s="24" t="s">
        <v>40</v>
      </c>
      <c r="C607" s="24" t="s">
        <v>41</v>
      </c>
      <c r="D607" s="24" t="s">
        <v>1579</v>
      </c>
      <c r="E607" s="25" t="s">
        <v>1580</v>
      </c>
      <c r="F607" s="28"/>
      <c r="G607" s="25" t="s">
        <v>1581</v>
      </c>
      <c r="H607" s="100" t="s">
        <v>2128</v>
      </c>
      <c r="I607" s="25" t="s">
        <v>2129</v>
      </c>
      <c r="J607" s="101"/>
      <c r="K607" s="28" t="s">
        <v>59</v>
      </c>
      <c r="L607" s="28" t="n">
        <v>0</v>
      </c>
      <c r="M607" s="102" t="s">
        <v>46</v>
      </c>
      <c r="N607" s="75" t="s">
        <v>47</v>
      </c>
      <c r="O607" s="28" t="s">
        <v>97</v>
      </c>
      <c r="P607" s="24" t="s">
        <v>47</v>
      </c>
      <c r="Q607" s="24" t="s">
        <v>49</v>
      </c>
      <c r="R607" s="24" t="s">
        <v>1935</v>
      </c>
      <c r="S607" s="24" t="s">
        <v>88</v>
      </c>
      <c r="T607" s="76" t="n">
        <v>796</v>
      </c>
      <c r="U607" s="28" t="s">
        <v>1936</v>
      </c>
      <c r="V607" s="103" t="n">
        <v>1</v>
      </c>
      <c r="W607" s="103" t="n">
        <v>67200</v>
      </c>
      <c r="X607" s="33" t="n">
        <f aca="false">V607*W607</f>
        <v>67200</v>
      </c>
      <c r="Y607" s="33" t="n">
        <f aca="false">X607*1.12</f>
        <v>75264</v>
      </c>
      <c r="Z607" s="101"/>
      <c r="AA607" s="101" t="n">
        <v>2017</v>
      </c>
      <c r="AB607" s="101"/>
    </row>
    <row r="608" s="104" customFormat="true" ht="114.75" hidden="false" customHeight="false" outlineLevel="0" collapsed="false">
      <c r="A608" s="24" t="s">
        <v>2130</v>
      </c>
      <c r="B608" s="24" t="s">
        <v>40</v>
      </c>
      <c r="C608" s="24" t="s">
        <v>41</v>
      </c>
      <c r="D608" s="24" t="s">
        <v>2131</v>
      </c>
      <c r="E608" s="25" t="s">
        <v>2132</v>
      </c>
      <c r="F608" s="28"/>
      <c r="G608" s="25" t="s">
        <v>2133</v>
      </c>
      <c r="H608" s="100" t="s">
        <v>2134</v>
      </c>
      <c r="I608" s="100" t="s">
        <v>2135</v>
      </c>
      <c r="J608" s="101"/>
      <c r="K608" s="28" t="s">
        <v>59</v>
      </c>
      <c r="L608" s="28" t="n">
        <v>0</v>
      </c>
      <c r="M608" s="102" t="s">
        <v>46</v>
      </c>
      <c r="N608" s="75" t="s">
        <v>47</v>
      </c>
      <c r="O608" s="28" t="s">
        <v>97</v>
      </c>
      <c r="P608" s="24" t="s">
        <v>47</v>
      </c>
      <c r="Q608" s="24" t="s">
        <v>49</v>
      </c>
      <c r="R608" s="24" t="s">
        <v>1935</v>
      </c>
      <c r="S608" s="24" t="s">
        <v>88</v>
      </c>
      <c r="T608" s="76" t="n">
        <v>796</v>
      </c>
      <c r="U608" s="28" t="s">
        <v>1936</v>
      </c>
      <c r="V608" s="103" t="n">
        <v>1</v>
      </c>
      <c r="W608" s="103" t="n">
        <v>105100</v>
      </c>
      <c r="X608" s="33" t="n">
        <f aca="false">V608*W608</f>
        <v>105100</v>
      </c>
      <c r="Y608" s="33" t="n">
        <f aca="false">X608*1.12</f>
        <v>117712</v>
      </c>
      <c r="Z608" s="101"/>
      <c r="AA608" s="101" t="n">
        <v>2017</v>
      </c>
      <c r="AB608" s="101"/>
    </row>
    <row r="609" s="104" customFormat="true" ht="409.5" hidden="false" customHeight="false" outlineLevel="0" collapsed="false">
      <c r="A609" s="24" t="s">
        <v>2136</v>
      </c>
      <c r="B609" s="24" t="s">
        <v>40</v>
      </c>
      <c r="C609" s="24" t="s">
        <v>41</v>
      </c>
      <c r="D609" s="105" t="s">
        <v>2137</v>
      </c>
      <c r="E609" s="25" t="s">
        <v>2138</v>
      </c>
      <c r="F609" s="28"/>
      <c r="G609" s="25" t="s">
        <v>2139</v>
      </c>
      <c r="H609" s="100" t="s">
        <v>2140</v>
      </c>
      <c r="I609" s="100" t="s">
        <v>2141</v>
      </c>
      <c r="J609" s="101"/>
      <c r="K609" s="28" t="s">
        <v>59</v>
      </c>
      <c r="L609" s="28" t="n">
        <v>0</v>
      </c>
      <c r="M609" s="102" t="s">
        <v>46</v>
      </c>
      <c r="N609" s="75" t="s">
        <v>47</v>
      </c>
      <c r="O609" s="28" t="s">
        <v>121</v>
      </c>
      <c r="P609" s="24" t="s">
        <v>47</v>
      </c>
      <c r="Q609" s="24" t="s">
        <v>49</v>
      </c>
      <c r="R609" s="24" t="s">
        <v>1935</v>
      </c>
      <c r="S609" s="24" t="s">
        <v>88</v>
      </c>
      <c r="T609" s="76" t="n">
        <v>796</v>
      </c>
      <c r="U609" s="28" t="s">
        <v>1936</v>
      </c>
      <c r="V609" s="103" t="n">
        <v>1</v>
      </c>
      <c r="W609" s="103" t="n">
        <v>95910</v>
      </c>
      <c r="X609" s="33" t="n">
        <f aca="false">V609*W609</f>
        <v>95910</v>
      </c>
      <c r="Y609" s="33" t="n">
        <f aca="false">X609*1.12</f>
        <v>107419.2</v>
      </c>
      <c r="Z609" s="101"/>
      <c r="AA609" s="101" t="n">
        <v>2017</v>
      </c>
      <c r="AB609" s="101"/>
    </row>
    <row r="610" s="104" customFormat="true" ht="409.5" hidden="false" customHeight="false" outlineLevel="0" collapsed="false">
      <c r="A610" s="24" t="s">
        <v>2142</v>
      </c>
      <c r="B610" s="24" t="s">
        <v>40</v>
      </c>
      <c r="C610" s="24" t="s">
        <v>41</v>
      </c>
      <c r="D610" s="24" t="s">
        <v>1579</v>
      </c>
      <c r="E610" s="25" t="s">
        <v>1580</v>
      </c>
      <c r="F610" s="28"/>
      <c r="G610" s="25" t="s">
        <v>1581</v>
      </c>
      <c r="H610" s="100" t="s">
        <v>2143</v>
      </c>
      <c r="I610" s="100" t="s">
        <v>2144</v>
      </c>
      <c r="J610" s="101"/>
      <c r="K610" s="28" t="s">
        <v>59</v>
      </c>
      <c r="L610" s="28" t="n">
        <v>0</v>
      </c>
      <c r="M610" s="102" t="s">
        <v>46</v>
      </c>
      <c r="N610" s="75" t="s">
        <v>47</v>
      </c>
      <c r="O610" s="28" t="s">
        <v>97</v>
      </c>
      <c r="P610" s="24" t="s">
        <v>47</v>
      </c>
      <c r="Q610" s="24" t="s">
        <v>49</v>
      </c>
      <c r="R610" s="24" t="s">
        <v>1935</v>
      </c>
      <c r="S610" s="24" t="s">
        <v>88</v>
      </c>
      <c r="T610" s="76" t="n">
        <v>796</v>
      </c>
      <c r="U610" s="28" t="s">
        <v>1936</v>
      </c>
      <c r="V610" s="103" t="n">
        <v>1</v>
      </c>
      <c r="W610" s="103" t="n">
        <v>61000</v>
      </c>
      <c r="X610" s="33" t="n">
        <f aca="false">V610*W610</f>
        <v>61000</v>
      </c>
      <c r="Y610" s="33" t="n">
        <f aca="false">X610*1.12</f>
        <v>68320</v>
      </c>
      <c r="Z610" s="101"/>
      <c r="AA610" s="101" t="n">
        <v>2017</v>
      </c>
      <c r="AB610" s="101"/>
    </row>
    <row r="611" s="104" customFormat="true" ht="409.5" hidden="false" customHeight="false" outlineLevel="0" collapsed="false">
      <c r="A611" s="24" t="s">
        <v>2145</v>
      </c>
      <c r="B611" s="24" t="s">
        <v>40</v>
      </c>
      <c r="C611" s="24" t="s">
        <v>41</v>
      </c>
      <c r="D611" s="105" t="s">
        <v>2146</v>
      </c>
      <c r="E611" s="25" t="s">
        <v>2147</v>
      </c>
      <c r="F611" s="28"/>
      <c r="G611" s="25" t="s">
        <v>2148</v>
      </c>
      <c r="H611" s="100" t="s">
        <v>2149</v>
      </c>
      <c r="I611" s="100" t="s">
        <v>2150</v>
      </c>
      <c r="J611" s="101"/>
      <c r="K611" s="28" t="s">
        <v>59</v>
      </c>
      <c r="L611" s="28" t="n">
        <v>0</v>
      </c>
      <c r="M611" s="102" t="s">
        <v>46</v>
      </c>
      <c r="N611" s="75" t="s">
        <v>47</v>
      </c>
      <c r="O611" s="28" t="s">
        <v>97</v>
      </c>
      <c r="P611" s="24" t="s">
        <v>47</v>
      </c>
      <c r="Q611" s="24" t="s">
        <v>49</v>
      </c>
      <c r="R611" s="24" t="s">
        <v>1935</v>
      </c>
      <c r="S611" s="24" t="s">
        <v>88</v>
      </c>
      <c r="T611" s="76" t="n">
        <v>796</v>
      </c>
      <c r="U611" s="28" t="s">
        <v>1936</v>
      </c>
      <c r="V611" s="103" t="n">
        <v>2</v>
      </c>
      <c r="W611" s="103" t="n">
        <v>892857</v>
      </c>
      <c r="X611" s="33" t="n">
        <f aca="false">V611*W611</f>
        <v>1785714</v>
      </c>
      <c r="Y611" s="33" t="n">
        <f aca="false">X611*1.12</f>
        <v>1999999.68</v>
      </c>
      <c r="Z611" s="101"/>
      <c r="AA611" s="101" t="n">
        <v>2017</v>
      </c>
      <c r="AB611" s="101"/>
    </row>
    <row r="612" s="104" customFormat="true" ht="409.5" hidden="false" customHeight="false" outlineLevel="0" collapsed="false">
      <c r="A612" s="24" t="s">
        <v>2151</v>
      </c>
      <c r="B612" s="24" t="s">
        <v>40</v>
      </c>
      <c r="C612" s="24" t="s">
        <v>41</v>
      </c>
      <c r="D612" s="24" t="s">
        <v>2152</v>
      </c>
      <c r="E612" s="25" t="s">
        <v>2153</v>
      </c>
      <c r="F612" s="28"/>
      <c r="G612" s="25" t="s">
        <v>2154</v>
      </c>
      <c r="H612" s="100" t="s">
        <v>2155</v>
      </c>
      <c r="I612" s="100" t="s">
        <v>2156</v>
      </c>
      <c r="J612" s="101"/>
      <c r="K612" s="28" t="s">
        <v>59</v>
      </c>
      <c r="L612" s="28" t="n">
        <v>0</v>
      </c>
      <c r="M612" s="102" t="s">
        <v>46</v>
      </c>
      <c r="N612" s="75" t="s">
        <v>47</v>
      </c>
      <c r="O612" s="28" t="s">
        <v>97</v>
      </c>
      <c r="P612" s="24" t="s">
        <v>47</v>
      </c>
      <c r="Q612" s="24" t="s">
        <v>49</v>
      </c>
      <c r="R612" s="24" t="s">
        <v>1935</v>
      </c>
      <c r="S612" s="24" t="s">
        <v>88</v>
      </c>
      <c r="T612" s="76" t="n">
        <v>796</v>
      </c>
      <c r="U612" s="28" t="s">
        <v>1936</v>
      </c>
      <c r="V612" s="103" t="n">
        <v>1</v>
      </c>
      <c r="W612" s="103" t="n">
        <v>100000</v>
      </c>
      <c r="X612" s="33" t="n">
        <f aca="false">V612*W612</f>
        <v>100000</v>
      </c>
      <c r="Y612" s="33" t="n">
        <f aca="false">X612*1.12</f>
        <v>112000</v>
      </c>
      <c r="Z612" s="101"/>
      <c r="AA612" s="101" t="n">
        <v>2017</v>
      </c>
      <c r="AB612" s="101"/>
    </row>
    <row r="613" s="104" customFormat="true" ht="344.25" hidden="false" customHeight="false" outlineLevel="0" collapsed="false">
      <c r="A613" s="24" t="s">
        <v>2157</v>
      </c>
      <c r="B613" s="24" t="s">
        <v>40</v>
      </c>
      <c r="C613" s="24" t="s">
        <v>41</v>
      </c>
      <c r="D613" s="105" t="s">
        <v>2158</v>
      </c>
      <c r="E613" s="25" t="s">
        <v>2159</v>
      </c>
      <c r="F613" s="28"/>
      <c r="G613" s="25" t="s">
        <v>2160</v>
      </c>
      <c r="H613" s="100" t="s">
        <v>2159</v>
      </c>
      <c r="I613" s="100" t="s">
        <v>2161</v>
      </c>
      <c r="J613" s="101"/>
      <c r="K613" s="28" t="s">
        <v>59</v>
      </c>
      <c r="L613" s="28" t="n">
        <v>0</v>
      </c>
      <c r="M613" s="102" t="s">
        <v>46</v>
      </c>
      <c r="N613" s="75" t="s">
        <v>47</v>
      </c>
      <c r="O613" s="28" t="s">
        <v>97</v>
      </c>
      <c r="P613" s="24" t="s">
        <v>47</v>
      </c>
      <c r="Q613" s="24" t="s">
        <v>49</v>
      </c>
      <c r="R613" s="24" t="s">
        <v>1935</v>
      </c>
      <c r="S613" s="24" t="s">
        <v>88</v>
      </c>
      <c r="T613" s="76" t="n">
        <v>796</v>
      </c>
      <c r="U613" s="28" t="s">
        <v>1936</v>
      </c>
      <c r="V613" s="103" t="n">
        <v>1</v>
      </c>
      <c r="W613" s="103" t="n">
        <v>28500</v>
      </c>
      <c r="X613" s="33" t="n">
        <f aca="false">V613*W613</f>
        <v>28500</v>
      </c>
      <c r="Y613" s="33" t="n">
        <f aca="false">X613*1.12</f>
        <v>31920</v>
      </c>
      <c r="Z613" s="101"/>
      <c r="AA613" s="101" t="n">
        <v>2017</v>
      </c>
      <c r="AB613" s="101"/>
    </row>
    <row r="614" s="104" customFormat="true" ht="280.5" hidden="false" customHeight="false" outlineLevel="0" collapsed="false">
      <c r="A614" s="24" t="s">
        <v>2162</v>
      </c>
      <c r="B614" s="24" t="s">
        <v>40</v>
      </c>
      <c r="C614" s="24" t="s">
        <v>41</v>
      </c>
      <c r="D614" s="24" t="s">
        <v>2163</v>
      </c>
      <c r="E614" s="25" t="s">
        <v>2164</v>
      </c>
      <c r="F614" s="28"/>
      <c r="G614" s="25" t="s">
        <v>2165</v>
      </c>
      <c r="H614" s="100" t="s">
        <v>2166</v>
      </c>
      <c r="I614" s="25" t="s">
        <v>2167</v>
      </c>
      <c r="J614" s="101"/>
      <c r="K614" s="28" t="s">
        <v>59</v>
      </c>
      <c r="L614" s="28" t="n">
        <v>0</v>
      </c>
      <c r="M614" s="102" t="s">
        <v>46</v>
      </c>
      <c r="N614" s="75" t="s">
        <v>47</v>
      </c>
      <c r="O614" s="28" t="s">
        <v>97</v>
      </c>
      <c r="P614" s="24" t="s">
        <v>47</v>
      </c>
      <c r="Q614" s="24" t="s">
        <v>49</v>
      </c>
      <c r="R614" s="24" t="s">
        <v>1935</v>
      </c>
      <c r="S614" s="24" t="s">
        <v>88</v>
      </c>
      <c r="T614" s="76" t="n">
        <v>796</v>
      </c>
      <c r="U614" s="28" t="s">
        <v>1936</v>
      </c>
      <c r="V614" s="103" t="n">
        <v>4</v>
      </c>
      <c r="W614" s="103" t="n">
        <v>69700</v>
      </c>
      <c r="X614" s="33" t="n">
        <v>0</v>
      </c>
      <c r="Y614" s="33" t="n">
        <f aca="false">X614*1.12</f>
        <v>0</v>
      </c>
      <c r="Z614" s="101"/>
      <c r="AA614" s="101" t="n">
        <v>2017</v>
      </c>
      <c r="AB614" s="101"/>
    </row>
    <row r="615" s="104" customFormat="true" ht="280.5" hidden="false" customHeight="false" outlineLevel="0" collapsed="false">
      <c r="A615" s="24" t="s">
        <v>2168</v>
      </c>
      <c r="B615" s="24" t="s">
        <v>40</v>
      </c>
      <c r="C615" s="24" t="s">
        <v>41</v>
      </c>
      <c r="D615" s="24" t="s">
        <v>2163</v>
      </c>
      <c r="E615" s="25" t="s">
        <v>2164</v>
      </c>
      <c r="F615" s="28"/>
      <c r="G615" s="25" t="s">
        <v>2165</v>
      </c>
      <c r="H615" s="100" t="s">
        <v>2166</v>
      </c>
      <c r="I615" s="25" t="s">
        <v>2167</v>
      </c>
      <c r="J615" s="101"/>
      <c r="K615" s="28" t="s">
        <v>59</v>
      </c>
      <c r="L615" s="28" t="n">
        <v>0</v>
      </c>
      <c r="M615" s="102" t="s">
        <v>46</v>
      </c>
      <c r="N615" s="75" t="s">
        <v>47</v>
      </c>
      <c r="O615" s="28" t="s">
        <v>97</v>
      </c>
      <c r="P615" s="24" t="s">
        <v>47</v>
      </c>
      <c r="Q615" s="24" t="s">
        <v>49</v>
      </c>
      <c r="R615" s="24" t="s">
        <v>1935</v>
      </c>
      <c r="S615" s="24" t="s">
        <v>88</v>
      </c>
      <c r="T615" s="76" t="n">
        <v>796</v>
      </c>
      <c r="U615" s="28" t="s">
        <v>1936</v>
      </c>
      <c r="V615" s="103" t="n">
        <v>3</v>
      </c>
      <c r="W615" s="103" t="n">
        <v>69700</v>
      </c>
      <c r="X615" s="33" t="n">
        <f aca="false">V615*W615</f>
        <v>209100</v>
      </c>
      <c r="Y615" s="33" t="n">
        <f aca="false">X615*1.12</f>
        <v>234192</v>
      </c>
      <c r="Z615" s="101"/>
      <c r="AA615" s="101" t="n">
        <v>2017</v>
      </c>
      <c r="AB615" s="101"/>
    </row>
    <row r="616" s="112" customFormat="true" ht="178.5" hidden="false" customHeight="false" outlineLevel="0" collapsed="false">
      <c r="A616" s="26" t="s">
        <v>2169</v>
      </c>
      <c r="B616" s="24" t="s">
        <v>40</v>
      </c>
      <c r="C616" s="24" t="s">
        <v>41</v>
      </c>
      <c r="D616" s="107" t="s">
        <v>2170</v>
      </c>
      <c r="E616" s="24" t="s">
        <v>2171</v>
      </c>
      <c r="F616" s="24"/>
      <c r="G616" s="24" t="s">
        <v>2172</v>
      </c>
      <c r="H616" s="82"/>
      <c r="I616" s="82" t="s">
        <v>2173</v>
      </c>
      <c r="J616" s="108"/>
      <c r="K616" s="26" t="s">
        <v>45</v>
      </c>
      <c r="L616" s="24" t="n">
        <v>0</v>
      </c>
      <c r="M616" s="29" t="s">
        <v>46</v>
      </c>
      <c r="N616" s="24" t="s">
        <v>47</v>
      </c>
      <c r="O616" s="108" t="s">
        <v>48</v>
      </c>
      <c r="P616" s="24" t="s">
        <v>47</v>
      </c>
      <c r="Q616" s="24" t="s">
        <v>49</v>
      </c>
      <c r="R616" s="24" t="s">
        <v>61</v>
      </c>
      <c r="S616" s="24" t="s">
        <v>290</v>
      </c>
      <c r="T616" s="29" t="s">
        <v>98</v>
      </c>
      <c r="U616" s="24" t="s">
        <v>99</v>
      </c>
      <c r="V616" s="109" t="n">
        <v>1</v>
      </c>
      <c r="W616" s="110" t="n">
        <v>437.5</v>
      </c>
      <c r="X616" s="31" t="n">
        <f aca="false">SUM(V616*W616)</f>
        <v>437.5</v>
      </c>
      <c r="Y616" s="31" t="n">
        <f aca="false">SUM(X616*1.12)</f>
        <v>490</v>
      </c>
      <c r="Z616" s="24"/>
      <c r="AA616" s="25" t="s">
        <v>54</v>
      </c>
      <c r="AB616" s="111"/>
      <c r="AC616" s="34"/>
    </row>
    <row r="617" s="112" customFormat="true" ht="178.5" hidden="false" customHeight="false" outlineLevel="0" collapsed="false">
      <c r="A617" s="26" t="s">
        <v>2174</v>
      </c>
      <c r="B617" s="24" t="s">
        <v>40</v>
      </c>
      <c r="C617" s="24" t="s">
        <v>41</v>
      </c>
      <c r="D617" s="107" t="s">
        <v>2175</v>
      </c>
      <c r="E617" s="24" t="s">
        <v>2171</v>
      </c>
      <c r="F617" s="24"/>
      <c r="G617" s="24" t="s">
        <v>2176</v>
      </c>
      <c r="H617" s="82"/>
      <c r="I617" s="82" t="s">
        <v>2177</v>
      </c>
      <c r="J617" s="108"/>
      <c r="K617" s="26" t="s">
        <v>45</v>
      </c>
      <c r="L617" s="24" t="n">
        <v>0</v>
      </c>
      <c r="M617" s="29" t="s">
        <v>46</v>
      </c>
      <c r="N617" s="24" t="s">
        <v>47</v>
      </c>
      <c r="O617" s="108" t="s">
        <v>48</v>
      </c>
      <c r="P617" s="24" t="s">
        <v>47</v>
      </c>
      <c r="Q617" s="24" t="s">
        <v>49</v>
      </c>
      <c r="R617" s="24" t="s">
        <v>61</v>
      </c>
      <c r="S617" s="24" t="s">
        <v>290</v>
      </c>
      <c r="T617" s="29" t="s">
        <v>98</v>
      </c>
      <c r="U617" s="24" t="s">
        <v>99</v>
      </c>
      <c r="V617" s="109" t="n">
        <v>12</v>
      </c>
      <c r="W617" s="110" t="n">
        <v>857.143</v>
      </c>
      <c r="X617" s="31" t="n">
        <f aca="false">SUM(V617*W617)</f>
        <v>10285.716</v>
      </c>
      <c r="Y617" s="31" t="n">
        <f aca="false">SUM(X617*1.12)</f>
        <v>11520.00192</v>
      </c>
      <c r="Z617" s="24"/>
      <c r="AA617" s="25" t="s">
        <v>54</v>
      </c>
      <c r="AB617" s="111"/>
      <c r="AC617" s="34"/>
    </row>
    <row r="618" s="113" customFormat="true" ht="114.75" hidden="false" customHeight="false" outlineLevel="0" collapsed="false">
      <c r="A618" s="26" t="s">
        <v>2178</v>
      </c>
      <c r="B618" s="24" t="s">
        <v>40</v>
      </c>
      <c r="C618" s="24" t="s">
        <v>41</v>
      </c>
      <c r="D618" s="108" t="s">
        <v>2179</v>
      </c>
      <c r="E618" s="26" t="s">
        <v>2180</v>
      </c>
      <c r="F618" s="24"/>
      <c r="G618" s="26" t="s">
        <v>2181</v>
      </c>
      <c r="H618" s="26"/>
      <c r="I618" s="26" t="s">
        <v>2182</v>
      </c>
      <c r="J618" s="108"/>
      <c r="K618" s="26" t="s">
        <v>45</v>
      </c>
      <c r="L618" s="24" t="n">
        <v>0</v>
      </c>
      <c r="M618" s="29" t="s">
        <v>46</v>
      </c>
      <c r="N618" s="24" t="s">
        <v>47</v>
      </c>
      <c r="O618" s="108" t="s">
        <v>48</v>
      </c>
      <c r="P618" s="24" t="s">
        <v>47</v>
      </c>
      <c r="Q618" s="24" t="s">
        <v>49</v>
      </c>
      <c r="R618" s="24" t="s">
        <v>61</v>
      </c>
      <c r="S618" s="24" t="s">
        <v>290</v>
      </c>
      <c r="T618" s="41" t="s">
        <v>106</v>
      </c>
      <c r="U618" s="41" t="s">
        <v>107</v>
      </c>
      <c r="V618" s="109" t="n">
        <v>1</v>
      </c>
      <c r="W618" s="110" t="n">
        <v>1026.785</v>
      </c>
      <c r="X618" s="31" t="n">
        <f aca="false">SUM(V618*W618)</f>
        <v>1026.785</v>
      </c>
      <c r="Y618" s="31" t="n">
        <f aca="false">SUM(X618*1.12)</f>
        <v>1149.9992</v>
      </c>
      <c r="Z618" s="24"/>
      <c r="AA618" s="25" t="s">
        <v>54</v>
      </c>
      <c r="AB618" s="111"/>
      <c r="AC618" s="34"/>
    </row>
    <row r="619" s="113" customFormat="true" ht="114.75" hidden="false" customHeight="false" outlineLevel="0" collapsed="false">
      <c r="A619" s="26" t="s">
        <v>2183</v>
      </c>
      <c r="B619" s="24" t="s">
        <v>40</v>
      </c>
      <c r="C619" s="24" t="s">
        <v>41</v>
      </c>
      <c r="D619" s="107" t="s">
        <v>2184</v>
      </c>
      <c r="E619" s="24" t="s">
        <v>2185</v>
      </c>
      <c r="F619" s="24"/>
      <c r="G619" s="24" t="s">
        <v>2186</v>
      </c>
      <c r="H619" s="82"/>
      <c r="I619" s="82" t="s">
        <v>2187</v>
      </c>
      <c r="J619" s="108"/>
      <c r="K619" s="26" t="s">
        <v>45</v>
      </c>
      <c r="L619" s="24" t="n">
        <v>0</v>
      </c>
      <c r="M619" s="29" t="s">
        <v>46</v>
      </c>
      <c r="N619" s="24" t="s">
        <v>47</v>
      </c>
      <c r="O619" s="108" t="s">
        <v>48</v>
      </c>
      <c r="P619" s="24" t="s">
        <v>47</v>
      </c>
      <c r="Q619" s="24" t="s">
        <v>49</v>
      </c>
      <c r="R619" s="24" t="s">
        <v>61</v>
      </c>
      <c r="S619" s="24" t="s">
        <v>290</v>
      </c>
      <c r="T619" s="41" t="s">
        <v>106</v>
      </c>
      <c r="U619" s="41" t="s">
        <v>107</v>
      </c>
      <c r="V619" s="109" t="n">
        <v>10</v>
      </c>
      <c r="W619" s="110" t="n">
        <v>258.928</v>
      </c>
      <c r="X619" s="31" t="n">
        <f aca="false">SUM(V619*W619)</f>
        <v>2589.28</v>
      </c>
      <c r="Y619" s="31" t="n">
        <f aca="false">SUM(X619*1.12)</f>
        <v>2899.9936</v>
      </c>
      <c r="Z619" s="24"/>
      <c r="AA619" s="25" t="s">
        <v>54</v>
      </c>
      <c r="AB619" s="111"/>
      <c r="AC619" s="34"/>
    </row>
    <row r="620" s="113" customFormat="true" ht="127.5" hidden="false" customHeight="false" outlineLevel="0" collapsed="false">
      <c r="A620" s="26" t="s">
        <v>2188</v>
      </c>
      <c r="B620" s="24" t="s">
        <v>40</v>
      </c>
      <c r="C620" s="24" t="s">
        <v>41</v>
      </c>
      <c r="D620" s="107" t="s">
        <v>1530</v>
      </c>
      <c r="E620" s="24" t="s">
        <v>1531</v>
      </c>
      <c r="F620" s="24"/>
      <c r="G620" s="24" t="s">
        <v>1532</v>
      </c>
      <c r="H620" s="82"/>
      <c r="I620" s="82" t="s">
        <v>2189</v>
      </c>
      <c r="J620" s="108"/>
      <c r="K620" s="26" t="s">
        <v>45</v>
      </c>
      <c r="L620" s="24" t="n">
        <v>0</v>
      </c>
      <c r="M620" s="29" t="s">
        <v>46</v>
      </c>
      <c r="N620" s="24" t="s">
        <v>47</v>
      </c>
      <c r="O620" s="108" t="s">
        <v>48</v>
      </c>
      <c r="P620" s="24" t="s">
        <v>47</v>
      </c>
      <c r="Q620" s="24" t="s">
        <v>49</v>
      </c>
      <c r="R620" s="24" t="s">
        <v>61</v>
      </c>
      <c r="S620" s="24" t="s">
        <v>290</v>
      </c>
      <c r="T620" s="41" t="s">
        <v>106</v>
      </c>
      <c r="U620" s="41" t="s">
        <v>107</v>
      </c>
      <c r="V620" s="109" t="n">
        <v>1</v>
      </c>
      <c r="W620" s="110" t="n">
        <v>1339.285</v>
      </c>
      <c r="X620" s="31" t="n">
        <f aca="false">SUM(V620*W620)</f>
        <v>1339.285</v>
      </c>
      <c r="Y620" s="31" t="n">
        <f aca="false">SUM(X620*1.12)</f>
        <v>1499.9992</v>
      </c>
      <c r="Z620" s="24"/>
      <c r="AA620" s="25" t="s">
        <v>54</v>
      </c>
      <c r="AB620" s="111"/>
      <c r="AC620" s="34"/>
    </row>
    <row r="621" s="113" customFormat="true" ht="114.75" hidden="false" customHeight="false" outlineLevel="0" collapsed="false">
      <c r="A621" s="26" t="s">
        <v>2190</v>
      </c>
      <c r="B621" s="24" t="s">
        <v>40</v>
      </c>
      <c r="C621" s="24" t="s">
        <v>41</v>
      </c>
      <c r="D621" s="107" t="s">
        <v>2191</v>
      </c>
      <c r="E621" s="24" t="s">
        <v>2192</v>
      </c>
      <c r="F621" s="107"/>
      <c r="G621" s="24" t="s">
        <v>2193</v>
      </c>
      <c r="H621" s="114"/>
      <c r="I621" s="108"/>
      <c r="J621" s="108"/>
      <c r="K621" s="26" t="s">
        <v>45</v>
      </c>
      <c r="L621" s="24" t="n">
        <v>0</v>
      </c>
      <c r="M621" s="29" t="s">
        <v>46</v>
      </c>
      <c r="N621" s="24" t="s">
        <v>47</v>
      </c>
      <c r="O621" s="108" t="s">
        <v>48</v>
      </c>
      <c r="P621" s="24" t="s">
        <v>47</v>
      </c>
      <c r="Q621" s="24" t="s">
        <v>49</v>
      </c>
      <c r="R621" s="24" t="s">
        <v>61</v>
      </c>
      <c r="S621" s="24" t="s">
        <v>290</v>
      </c>
      <c r="T621" s="41" t="s">
        <v>106</v>
      </c>
      <c r="U621" s="41" t="s">
        <v>107</v>
      </c>
      <c r="V621" s="109" t="n">
        <v>2</v>
      </c>
      <c r="W621" s="110" t="n">
        <v>464.285</v>
      </c>
      <c r="X621" s="31" t="n">
        <f aca="false">SUM(V621*W621)</f>
        <v>928.57</v>
      </c>
      <c r="Y621" s="31" t="n">
        <f aca="false">SUM(X621*1.12)</f>
        <v>1039.9984</v>
      </c>
      <c r="Z621" s="24"/>
      <c r="AA621" s="25" t="s">
        <v>54</v>
      </c>
      <c r="AB621" s="111"/>
      <c r="AC621" s="34"/>
    </row>
    <row r="622" s="113" customFormat="true" ht="114.75" hidden="false" customHeight="false" outlineLevel="0" collapsed="false">
      <c r="A622" s="26" t="s">
        <v>2194</v>
      </c>
      <c r="B622" s="24" t="s">
        <v>40</v>
      </c>
      <c r="C622" s="24" t="s">
        <v>41</v>
      </c>
      <c r="D622" s="107" t="s">
        <v>2195</v>
      </c>
      <c r="E622" s="107" t="s">
        <v>2196</v>
      </c>
      <c r="F622" s="107"/>
      <c r="G622" s="107" t="s">
        <v>2197</v>
      </c>
      <c r="H622" s="114"/>
      <c r="I622" s="108" t="s">
        <v>2198</v>
      </c>
      <c r="J622" s="108"/>
      <c r="K622" s="26" t="s">
        <v>45</v>
      </c>
      <c r="L622" s="24" t="n">
        <v>0</v>
      </c>
      <c r="M622" s="29" t="s">
        <v>46</v>
      </c>
      <c r="N622" s="24" t="s">
        <v>47</v>
      </c>
      <c r="O622" s="108" t="s">
        <v>48</v>
      </c>
      <c r="P622" s="24" t="s">
        <v>47</v>
      </c>
      <c r="Q622" s="24" t="s">
        <v>49</v>
      </c>
      <c r="R622" s="24" t="s">
        <v>61</v>
      </c>
      <c r="S622" s="24" t="s">
        <v>290</v>
      </c>
      <c r="T622" s="41" t="s">
        <v>106</v>
      </c>
      <c r="U622" s="41" t="s">
        <v>107</v>
      </c>
      <c r="V622" s="109" t="n">
        <v>2</v>
      </c>
      <c r="W622" s="110" t="n">
        <v>348.214</v>
      </c>
      <c r="X622" s="31" t="n">
        <f aca="false">SUM(V622*W622)</f>
        <v>696.428</v>
      </c>
      <c r="Y622" s="31" t="n">
        <f aca="false">SUM(X622*1.12)</f>
        <v>779.99936</v>
      </c>
      <c r="Z622" s="24"/>
      <c r="AA622" s="25" t="s">
        <v>54</v>
      </c>
      <c r="AB622" s="111"/>
      <c r="AC622" s="34"/>
    </row>
    <row r="623" s="113" customFormat="true" ht="114.75" hidden="false" customHeight="false" outlineLevel="0" collapsed="false">
      <c r="A623" s="26" t="s">
        <v>2199</v>
      </c>
      <c r="B623" s="24" t="s">
        <v>40</v>
      </c>
      <c r="C623" s="24" t="s">
        <v>41</v>
      </c>
      <c r="D623" s="107" t="s">
        <v>2200</v>
      </c>
      <c r="E623" s="107" t="s">
        <v>2196</v>
      </c>
      <c r="F623" s="107"/>
      <c r="G623" s="107" t="s">
        <v>2201</v>
      </c>
      <c r="H623" s="114"/>
      <c r="I623" s="108" t="s">
        <v>2202</v>
      </c>
      <c r="J623" s="108"/>
      <c r="K623" s="26" t="s">
        <v>45</v>
      </c>
      <c r="L623" s="24" t="n">
        <v>0</v>
      </c>
      <c r="M623" s="29" t="s">
        <v>46</v>
      </c>
      <c r="N623" s="24" t="s">
        <v>47</v>
      </c>
      <c r="O623" s="108" t="s">
        <v>48</v>
      </c>
      <c r="P623" s="24" t="s">
        <v>47</v>
      </c>
      <c r="Q623" s="24" t="s">
        <v>49</v>
      </c>
      <c r="R623" s="24" t="s">
        <v>61</v>
      </c>
      <c r="S623" s="24" t="s">
        <v>290</v>
      </c>
      <c r="T623" s="41" t="s">
        <v>106</v>
      </c>
      <c r="U623" s="41" t="s">
        <v>107</v>
      </c>
      <c r="V623" s="109" t="n">
        <v>2</v>
      </c>
      <c r="W623" s="110" t="n">
        <v>419.642</v>
      </c>
      <c r="X623" s="31" t="n">
        <f aca="false">SUM(V623*W623)</f>
        <v>839.284</v>
      </c>
      <c r="Y623" s="31" t="n">
        <f aca="false">SUM(X623*1.12)</f>
        <v>939.99808</v>
      </c>
      <c r="Z623" s="24"/>
      <c r="AA623" s="25" t="s">
        <v>54</v>
      </c>
      <c r="AB623" s="111"/>
      <c r="AC623" s="34"/>
    </row>
    <row r="624" s="113" customFormat="true" ht="114.75" hidden="false" customHeight="false" outlineLevel="0" collapsed="false">
      <c r="A624" s="26" t="s">
        <v>2203</v>
      </c>
      <c r="B624" s="24" t="s">
        <v>40</v>
      </c>
      <c r="C624" s="24" t="s">
        <v>41</v>
      </c>
      <c r="D624" s="108" t="s">
        <v>2179</v>
      </c>
      <c r="E624" s="26" t="s">
        <v>2180</v>
      </c>
      <c r="F624" s="24"/>
      <c r="G624" s="26" t="s">
        <v>2181</v>
      </c>
      <c r="H624" s="26"/>
      <c r="I624" s="26" t="s">
        <v>2204</v>
      </c>
      <c r="J624" s="108"/>
      <c r="K624" s="26" t="s">
        <v>45</v>
      </c>
      <c r="L624" s="24" t="n">
        <v>0</v>
      </c>
      <c r="M624" s="29" t="s">
        <v>46</v>
      </c>
      <c r="N624" s="24" t="s">
        <v>47</v>
      </c>
      <c r="O624" s="108" t="s">
        <v>48</v>
      </c>
      <c r="P624" s="24" t="s">
        <v>47</v>
      </c>
      <c r="Q624" s="24" t="s">
        <v>49</v>
      </c>
      <c r="R624" s="24" t="s">
        <v>61</v>
      </c>
      <c r="S624" s="24" t="s">
        <v>290</v>
      </c>
      <c r="T624" s="41" t="s">
        <v>106</v>
      </c>
      <c r="U624" s="41" t="s">
        <v>107</v>
      </c>
      <c r="V624" s="109" t="n">
        <v>5</v>
      </c>
      <c r="W624" s="115" t="n">
        <v>3750</v>
      </c>
      <c r="X624" s="31" t="n">
        <f aca="false">SUM(V624*W624)</f>
        <v>18750</v>
      </c>
      <c r="Y624" s="31" t="n">
        <f aca="false">SUM(X624*1.12)</f>
        <v>21000</v>
      </c>
      <c r="Z624" s="24"/>
      <c r="AA624" s="25" t="s">
        <v>54</v>
      </c>
      <c r="AB624" s="111"/>
      <c r="AC624" s="34"/>
    </row>
    <row r="625" s="113" customFormat="true" ht="114.75" hidden="false" customHeight="false" outlineLevel="0" collapsed="false">
      <c r="A625" s="26" t="s">
        <v>2205</v>
      </c>
      <c r="B625" s="24" t="s">
        <v>40</v>
      </c>
      <c r="C625" s="24" t="s">
        <v>41</v>
      </c>
      <c r="D625" s="108" t="s">
        <v>2179</v>
      </c>
      <c r="E625" s="26" t="s">
        <v>2180</v>
      </c>
      <c r="F625" s="24"/>
      <c r="G625" s="26" t="s">
        <v>2181</v>
      </c>
      <c r="H625" s="26"/>
      <c r="I625" s="26" t="s">
        <v>2206</v>
      </c>
      <c r="J625" s="108"/>
      <c r="K625" s="26" t="s">
        <v>45</v>
      </c>
      <c r="L625" s="24" t="n">
        <v>0</v>
      </c>
      <c r="M625" s="29" t="s">
        <v>46</v>
      </c>
      <c r="N625" s="24" t="s">
        <v>47</v>
      </c>
      <c r="O625" s="108" t="s">
        <v>48</v>
      </c>
      <c r="P625" s="24" t="s">
        <v>47</v>
      </c>
      <c r="Q625" s="24" t="s">
        <v>49</v>
      </c>
      <c r="R625" s="24" t="s">
        <v>61</v>
      </c>
      <c r="S625" s="24" t="s">
        <v>290</v>
      </c>
      <c r="T625" s="41" t="s">
        <v>106</v>
      </c>
      <c r="U625" s="41" t="s">
        <v>107</v>
      </c>
      <c r="V625" s="109" t="n">
        <v>5</v>
      </c>
      <c r="W625" s="110" t="n">
        <v>4107.143</v>
      </c>
      <c r="X625" s="31" t="n">
        <f aca="false">SUM(V625*W625)</f>
        <v>20535.715</v>
      </c>
      <c r="Y625" s="31" t="n">
        <f aca="false">SUM(X625*1.12)</f>
        <v>23000.0008</v>
      </c>
      <c r="Z625" s="24"/>
      <c r="AA625" s="25" t="s">
        <v>54</v>
      </c>
      <c r="AB625" s="111"/>
      <c r="AC625" s="34"/>
    </row>
    <row r="626" s="113" customFormat="true" ht="114.75" hidden="false" customHeight="false" outlineLevel="0" collapsed="false">
      <c r="A626" s="26" t="s">
        <v>2207</v>
      </c>
      <c r="B626" s="24" t="s">
        <v>40</v>
      </c>
      <c r="C626" s="24" t="s">
        <v>41</v>
      </c>
      <c r="D626" s="107" t="s">
        <v>2208</v>
      </c>
      <c r="E626" s="24" t="s">
        <v>2209</v>
      </c>
      <c r="F626" s="107"/>
      <c r="G626" s="24" t="s">
        <v>2210</v>
      </c>
      <c r="H626" s="116"/>
      <c r="I626" s="116" t="s">
        <v>2211</v>
      </c>
      <c r="J626" s="108"/>
      <c r="K626" s="26" t="s">
        <v>45</v>
      </c>
      <c r="L626" s="24" t="n">
        <v>0</v>
      </c>
      <c r="M626" s="29" t="s">
        <v>46</v>
      </c>
      <c r="N626" s="24" t="s">
        <v>47</v>
      </c>
      <c r="O626" s="108" t="s">
        <v>48</v>
      </c>
      <c r="P626" s="24" t="s">
        <v>47</v>
      </c>
      <c r="Q626" s="24" t="s">
        <v>49</v>
      </c>
      <c r="R626" s="24" t="s">
        <v>61</v>
      </c>
      <c r="S626" s="24" t="s">
        <v>88</v>
      </c>
      <c r="T626" s="41" t="s">
        <v>106</v>
      </c>
      <c r="U626" s="41" t="s">
        <v>107</v>
      </c>
      <c r="V626" s="109" t="n">
        <v>1</v>
      </c>
      <c r="W626" s="115" t="n">
        <v>175000</v>
      </c>
      <c r="X626" s="31" t="n">
        <f aca="false">SUM(V626*W626)</f>
        <v>175000</v>
      </c>
      <c r="Y626" s="31" t="n">
        <f aca="false">SUM(X626*1.12)</f>
        <v>196000</v>
      </c>
      <c r="Z626" s="24"/>
      <c r="AA626" s="25" t="s">
        <v>54</v>
      </c>
      <c r="AB626" s="111"/>
      <c r="AC626" s="34"/>
    </row>
    <row r="627" s="113" customFormat="true" ht="114.75" hidden="false" customHeight="false" outlineLevel="0" collapsed="false">
      <c r="A627" s="26" t="s">
        <v>2212</v>
      </c>
      <c r="B627" s="24" t="s">
        <v>40</v>
      </c>
      <c r="C627" s="24" t="s">
        <v>41</v>
      </c>
      <c r="D627" s="24" t="s">
        <v>974</v>
      </c>
      <c r="E627" s="24" t="s">
        <v>965</v>
      </c>
      <c r="F627" s="107"/>
      <c r="G627" s="24" t="s">
        <v>975</v>
      </c>
      <c r="H627" s="116"/>
      <c r="I627" s="82" t="s">
        <v>2213</v>
      </c>
      <c r="J627" s="108"/>
      <c r="K627" s="26" t="s">
        <v>45</v>
      </c>
      <c r="L627" s="24" t="n">
        <v>0</v>
      </c>
      <c r="M627" s="29" t="s">
        <v>46</v>
      </c>
      <c r="N627" s="24" t="s">
        <v>47</v>
      </c>
      <c r="O627" s="108" t="s">
        <v>48</v>
      </c>
      <c r="P627" s="24" t="s">
        <v>47</v>
      </c>
      <c r="Q627" s="24" t="s">
        <v>49</v>
      </c>
      <c r="R627" s="24" t="s">
        <v>61</v>
      </c>
      <c r="S627" s="24" t="s">
        <v>290</v>
      </c>
      <c r="T627" s="41" t="s">
        <v>106</v>
      </c>
      <c r="U627" s="41" t="s">
        <v>107</v>
      </c>
      <c r="V627" s="109" t="n">
        <v>1</v>
      </c>
      <c r="W627" s="117" t="n">
        <v>6000</v>
      </c>
      <c r="X627" s="31" t="n">
        <f aca="false">SUM(V627*W627)</f>
        <v>6000</v>
      </c>
      <c r="Y627" s="31" t="n">
        <f aca="false">SUM(X627*1.12)</f>
        <v>6720</v>
      </c>
      <c r="Z627" s="24"/>
      <c r="AA627" s="25" t="s">
        <v>54</v>
      </c>
      <c r="AB627" s="111"/>
      <c r="AC627" s="34"/>
    </row>
    <row r="628" s="113" customFormat="true" ht="114.75" hidden="false" customHeight="false" outlineLevel="0" collapsed="false">
      <c r="A628" s="26" t="s">
        <v>2214</v>
      </c>
      <c r="B628" s="24" t="s">
        <v>40</v>
      </c>
      <c r="C628" s="24" t="s">
        <v>41</v>
      </c>
      <c r="D628" s="107" t="s">
        <v>2215</v>
      </c>
      <c r="E628" s="24" t="s">
        <v>2216</v>
      </c>
      <c r="F628" s="107"/>
      <c r="G628" s="24" t="s">
        <v>2217</v>
      </c>
      <c r="H628" s="116"/>
      <c r="I628" s="24" t="s">
        <v>2218</v>
      </c>
      <c r="J628" s="108"/>
      <c r="K628" s="26" t="s">
        <v>45</v>
      </c>
      <c r="L628" s="24" t="n">
        <v>0</v>
      </c>
      <c r="M628" s="29" t="s">
        <v>46</v>
      </c>
      <c r="N628" s="24" t="s">
        <v>47</v>
      </c>
      <c r="O628" s="108" t="s">
        <v>48</v>
      </c>
      <c r="P628" s="24" t="s">
        <v>47</v>
      </c>
      <c r="Q628" s="24" t="s">
        <v>49</v>
      </c>
      <c r="R628" s="24" t="s">
        <v>61</v>
      </c>
      <c r="S628" s="24" t="s">
        <v>290</v>
      </c>
      <c r="T628" s="41" t="s">
        <v>106</v>
      </c>
      <c r="U628" s="41" t="s">
        <v>107</v>
      </c>
      <c r="V628" s="109" t="n">
        <v>2</v>
      </c>
      <c r="W628" s="115" t="n">
        <v>2500</v>
      </c>
      <c r="X628" s="31" t="n">
        <f aca="false">SUM(V628*W628)</f>
        <v>5000</v>
      </c>
      <c r="Y628" s="31" t="n">
        <f aca="false">SUM(X628*1.12)</f>
        <v>5600</v>
      </c>
      <c r="Z628" s="24"/>
      <c r="AA628" s="25" t="s">
        <v>54</v>
      </c>
      <c r="AB628" s="111"/>
      <c r="AC628" s="34"/>
    </row>
    <row r="629" s="113" customFormat="true" ht="114.75" hidden="false" customHeight="false" outlineLevel="0" collapsed="false">
      <c r="A629" s="26" t="s">
        <v>2219</v>
      </c>
      <c r="B629" s="24" t="s">
        <v>40</v>
      </c>
      <c r="C629" s="24" t="s">
        <v>41</v>
      </c>
      <c r="D629" s="107" t="s">
        <v>2215</v>
      </c>
      <c r="E629" s="24" t="s">
        <v>2216</v>
      </c>
      <c r="F629" s="107"/>
      <c r="G629" s="24" t="s">
        <v>2217</v>
      </c>
      <c r="H629" s="116"/>
      <c r="I629" s="24" t="s">
        <v>2220</v>
      </c>
      <c r="J629" s="108"/>
      <c r="K629" s="26" t="s">
        <v>45</v>
      </c>
      <c r="L629" s="24" t="n">
        <v>0</v>
      </c>
      <c r="M629" s="29" t="s">
        <v>46</v>
      </c>
      <c r="N629" s="24" t="s">
        <v>47</v>
      </c>
      <c r="O629" s="108" t="s">
        <v>48</v>
      </c>
      <c r="P629" s="24" t="s">
        <v>47</v>
      </c>
      <c r="Q629" s="24" t="s">
        <v>49</v>
      </c>
      <c r="R629" s="24" t="s">
        <v>61</v>
      </c>
      <c r="S629" s="24" t="s">
        <v>290</v>
      </c>
      <c r="T629" s="41" t="s">
        <v>106</v>
      </c>
      <c r="U629" s="41" t="s">
        <v>107</v>
      </c>
      <c r="V629" s="109" t="n">
        <v>1</v>
      </c>
      <c r="W629" s="115" t="n">
        <v>1500</v>
      </c>
      <c r="X629" s="31" t="n">
        <f aca="false">SUM(V629*W629)</f>
        <v>1500</v>
      </c>
      <c r="Y629" s="31" t="n">
        <f aca="false">SUM(X629*1.12)</f>
        <v>1680</v>
      </c>
      <c r="Z629" s="24"/>
      <c r="AA629" s="25" t="s">
        <v>54</v>
      </c>
      <c r="AB629" s="111"/>
      <c r="AC629" s="34"/>
    </row>
    <row r="630" s="113" customFormat="true" ht="114.75" hidden="false" customHeight="false" outlineLevel="0" collapsed="false">
      <c r="A630" s="26" t="s">
        <v>2221</v>
      </c>
      <c r="B630" s="24" t="s">
        <v>40</v>
      </c>
      <c r="C630" s="24" t="s">
        <v>41</v>
      </c>
      <c r="D630" s="24" t="s">
        <v>2163</v>
      </c>
      <c r="E630" s="25" t="s">
        <v>2164</v>
      </c>
      <c r="F630" s="28"/>
      <c r="G630" s="25" t="s">
        <v>2165</v>
      </c>
      <c r="H630" s="100" t="s">
        <v>2166</v>
      </c>
      <c r="I630" s="25" t="s">
        <v>2222</v>
      </c>
      <c r="J630" s="101"/>
      <c r="K630" s="28" t="s">
        <v>45</v>
      </c>
      <c r="L630" s="28" t="n">
        <v>0</v>
      </c>
      <c r="M630" s="102" t="s">
        <v>46</v>
      </c>
      <c r="N630" s="75" t="s">
        <v>47</v>
      </c>
      <c r="O630" s="28" t="s">
        <v>48</v>
      </c>
      <c r="P630" s="24" t="s">
        <v>47</v>
      </c>
      <c r="Q630" s="24" t="s">
        <v>49</v>
      </c>
      <c r="R630" s="24" t="s">
        <v>1935</v>
      </c>
      <c r="S630" s="24" t="s">
        <v>88</v>
      </c>
      <c r="T630" s="76" t="n">
        <v>796</v>
      </c>
      <c r="U630" s="28" t="s">
        <v>1936</v>
      </c>
      <c r="V630" s="103" t="n">
        <v>1</v>
      </c>
      <c r="W630" s="103" t="n">
        <v>69700</v>
      </c>
      <c r="X630" s="33" t="n">
        <f aca="false">V630*W630</f>
        <v>69700</v>
      </c>
      <c r="Y630" s="33" t="n">
        <f aca="false">X630*1.12</f>
        <v>78064</v>
      </c>
      <c r="Z630" s="101"/>
      <c r="AA630" s="25" t="s">
        <v>54</v>
      </c>
      <c r="AB630" s="101"/>
      <c r="AC630" s="34"/>
    </row>
    <row r="631" s="113" customFormat="true" ht="114.75" hidden="false" customHeight="false" outlineLevel="0" collapsed="false">
      <c r="A631" s="26" t="s">
        <v>2223</v>
      </c>
      <c r="B631" s="24" t="s">
        <v>40</v>
      </c>
      <c r="C631" s="24" t="s">
        <v>41</v>
      </c>
      <c r="D631" s="107" t="s">
        <v>2224</v>
      </c>
      <c r="E631" s="24" t="s">
        <v>2225</v>
      </c>
      <c r="F631" s="107"/>
      <c r="G631" s="24" t="s">
        <v>2226</v>
      </c>
      <c r="H631" s="116"/>
      <c r="I631" s="24" t="s">
        <v>2227</v>
      </c>
      <c r="J631" s="108"/>
      <c r="K631" s="26" t="s">
        <v>45</v>
      </c>
      <c r="L631" s="24" t="n">
        <v>0</v>
      </c>
      <c r="M631" s="102" t="s">
        <v>46</v>
      </c>
      <c r="N631" s="75" t="s">
        <v>47</v>
      </c>
      <c r="O631" s="28" t="s">
        <v>48</v>
      </c>
      <c r="P631" s="24" t="s">
        <v>47</v>
      </c>
      <c r="Q631" s="24" t="s">
        <v>49</v>
      </c>
      <c r="R631" s="24" t="s">
        <v>1935</v>
      </c>
      <c r="S631" s="24" t="s">
        <v>290</v>
      </c>
      <c r="T631" s="76" t="n">
        <v>796</v>
      </c>
      <c r="U631" s="28" t="s">
        <v>1936</v>
      </c>
      <c r="V631" s="109" t="n">
        <v>1</v>
      </c>
      <c r="W631" s="115" t="n">
        <v>5237</v>
      </c>
      <c r="X631" s="31" t="n">
        <f aca="false">V631*W631</f>
        <v>5237</v>
      </c>
      <c r="Y631" s="31" t="n">
        <f aca="false">X631*1.12</f>
        <v>5865.44</v>
      </c>
      <c r="Z631" s="24"/>
      <c r="AA631" s="25" t="s">
        <v>54</v>
      </c>
      <c r="AB631" s="111"/>
      <c r="AC631" s="34"/>
    </row>
    <row r="632" s="113" customFormat="true" ht="114.75" hidden="false" customHeight="false" outlineLevel="0" collapsed="false">
      <c r="A632" s="26" t="s">
        <v>2228</v>
      </c>
      <c r="B632" s="24" t="s">
        <v>40</v>
      </c>
      <c r="C632" s="24" t="s">
        <v>41</v>
      </c>
      <c r="D632" s="107" t="s">
        <v>2229</v>
      </c>
      <c r="E632" s="24" t="s">
        <v>2230</v>
      </c>
      <c r="F632" s="107"/>
      <c r="G632" s="24" t="s">
        <v>2231</v>
      </c>
      <c r="H632" s="116"/>
      <c r="I632" s="24" t="s">
        <v>2232</v>
      </c>
      <c r="J632" s="108"/>
      <c r="K632" s="26" t="s">
        <v>45</v>
      </c>
      <c r="L632" s="24" t="n">
        <v>0</v>
      </c>
      <c r="M632" s="102" t="s">
        <v>46</v>
      </c>
      <c r="N632" s="75" t="s">
        <v>47</v>
      </c>
      <c r="O632" s="28" t="s">
        <v>48</v>
      </c>
      <c r="P632" s="24" t="s">
        <v>47</v>
      </c>
      <c r="Q632" s="24" t="s">
        <v>49</v>
      </c>
      <c r="R632" s="24" t="s">
        <v>1935</v>
      </c>
      <c r="S632" s="24" t="s">
        <v>290</v>
      </c>
      <c r="T632" s="76" t="n">
        <v>796</v>
      </c>
      <c r="U632" s="28" t="s">
        <v>1936</v>
      </c>
      <c r="V632" s="109" t="n">
        <v>1</v>
      </c>
      <c r="W632" s="103" t="n">
        <v>1047.32</v>
      </c>
      <c r="X632" s="33" t="n">
        <f aca="false">V632*W632</f>
        <v>1047.32</v>
      </c>
      <c r="Y632" s="33" t="n">
        <f aca="false">X632*1.12</f>
        <v>1172.9984</v>
      </c>
      <c r="Z632" s="24"/>
      <c r="AA632" s="25" t="s">
        <v>54</v>
      </c>
      <c r="AB632" s="111"/>
      <c r="AC632" s="34"/>
    </row>
    <row r="633" s="113" customFormat="true" ht="140.25" hidden="false" customHeight="false" outlineLevel="0" collapsed="false">
      <c r="A633" s="26" t="s">
        <v>2233</v>
      </c>
      <c r="B633" s="24" t="s">
        <v>40</v>
      </c>
      <c r="C633" s="24" t="s">
        <v>41</v>
      </c>
      <c r="D633" s="107" t="s">
        <v>2234</v>
      </c>
      <c r="E633" s="24" t="s">
        <v>150</v>
      </c>
      <c r="F633" s="107"/>
      <c r="G633" s="24" t="s">
        <v>2235</v>
      </c>
      <c r="H633" s="116"/>
      <c r="I633" s="24" t="s">
        <v>2236</v>
      </c>
      <c r="J633" s="108"/>
      <c r="K633" s="26" t="s">
        <v>45</v>
      </c>
      <c r="L633" s="24" t="n">
        <v>0</v>
      </c>
      <c r="M633" s="102" t="s">
        <v>46</v>
      </c>
      <c r="N633" s="75" t="s">
        <v>47</v>
      </c>
      <c r="O633" s="28" t="s">
        <v>48</v>
      </c>
      <c r="P633" s="24" t="s">
        <v>47</v>
      </c>
      <c r="Q633" s="24" t="s">
        <v>49</v>
      </c>
      <c r="R633" s="24" t="s">
        <v>1935</v>
      </c>
      <c r="S633" s="24" t="s">
        <v>290</v>
      </c>
      <c r="T633" s="76" t="n">
        <v>796</v>
      </c>
      <c r="U633" s="28" t="s">
        <v>1936</v>
      </c>
      <c r="V633" s="109" t="n">
        <v>5</v>
      </c>
      <c r="W633" s="103" t="n">
        <v>804.46</v>
      </c>
      <c r="X633" s="33" t="n">
        <f aca="false">V633*W633</f>
        <v>4022.3</v>
      </c>
      <c r="Y633" s="33" t="n">
        <f aca="false">X633*1.12</f>
        <v>4504.976</v>
      </c>
      <c r="Z633" s="24"/>
      <c r="AA633" s="25" t="s">
        <v>54</v>
      </c>
      <c r="AB633" s="111"/>
      <c r="AC633" s="34"/>
    </row>
    <row r="634" s="113" customFormat="true" ht="114.75" hidden="false" customHeight="false" outlineLevel="0" collapsed="false">
      <c r="A634" s="26" t="s">
        <v>2237</v>
      </c>
      <c r="B634" s="24" t="s">
        <v>40</v>
      </c>
      <c r="C634" s="24" t="s">
        <v>41</v>
      </c>
      <c r="D634" s="107" t="s">
        <v>2238</v>
      </c>
      <c r="E634" s="24" t="s">
        <v>230</v>
      </c>
      <c r="F634" s="107"/>
      <c r="G634" s="24" t="s">
        <v>2239</v>
      </c>
      <c r="H634" s="116"/>
      <c r="I634" s="24" t="s">
        <v>2240</v>
      </c>
      <c r="J634" s="108"/>
      <c r="K634" s="26" t="s">
        <v>45</v>
      </c>
      <c r="L634" s="24" t="n">
        <v>0</v>
      </c>
      <c r="M634" s="102" t="s">
        <v>46</v>
      </c>
      <c r="N634" s="75" t="s">
        <v>47</v>
      </c>
      <c r="O634" s="28" t="s">
        <v>48</v>
      </c>
      <c r="P634" s="24" t="s">
        <v>47</v>
      </c>
      <c r="Q634" s="24" t="s">
        <v>49</v>
      </c>
      <c r="R634" s="24" t="s">
        <v>1935</v>
      </c>
      <c r="S634" s="24" t="s">
        <v>290</v>
      </c>
      <c r="T634" s="76" t="n">
        <v>704</v>
      </c>
      <c r="U634" s="28" t="s">
        <v>2241</v>
      </c>
      <c r="V634" s="109" t="n">
        <v>8</v>
      </c>
      <c r="W634" s="103" t="n">
        <v>614.732</v>
      </c>
      <c r="X634" s="33" t="n">
        <f aca="false">V634*W634</f>
        <v>4917.856</v>
      </c>
      <c r="Y634" s="33" t="n">
        <f aca="false">X634*1.12</f>
        <v>5507.99872</v>
      </c>
      <c r="Z634" s="24"/>
      <c r="AA634" s="25" t="s">
        <v>54</v>
      </c>
      <c r="AB634" s="111"/>
      <c r="AC634" s="34"/>
    </row>
    <row r="635" s="113" customFormat="true" ht="140.25" hidden="false" customHeight="false" outlineLevel="0" collapsed="false">
      <c r="A635" s="26" t="s">
        <v>2242</v>
      </c>
      <c r="B635" s="24" t="s">
        <v>40</v>
      </c>
      <c r="C635" s="24" t="s">
        <v>41</v>
      </c>
      <c r="D635" s="107" t="s">
        <v>2243</v>
      </c>
      <c r="E635" s="24" t="s">
        <v>1847</v>
      </c>
      <c r="F635" s="107"/>
      <c r="G635" s="24" t="s">
        <v>2244</v>
      </c>
      <c r="H635" s="116"/>
      <c r="I635" s="24" t="s">
        <v>2245</v>
      </c>
      <c r="J635" s="108"/>
      <c r="K635" s="26" t="s">
        <v>45</v>
      </c>
      <c r="L635" s="24" t="n">
        <v>0</v>
      </c>
      <c r="M635" s="102" t="s">
        <v>46</v>
      </c>
      <c r="N635" s="75" t="s">
        <v>47</v>
      </c>
      <c r="O635" s="28" t="s">
        <v>48</v>
      </c>
      <c r="P635" s="24" t="s">
        <v>47</v>
      </c>
      <c r="Q635" s="24" t="s">
        <v>49</v>
      </c>
      <c r="R635" s="24" t="s">
        <v>1935</v>
      </c>
      <c r="S635" s="24" t="s">
        <v>290</v>
      </c>
      <c r="T635" s="76" t="n">
        <v>796</v>
      </c>
      <c r="U635" s="28" t="s">
        <v>1936</v>
      </c>
      <c r="V635" s="109" t="n">
        <v>2</v>
      </c>
      <c r="W635" s="103" t="n">
        <v>1001.785</v>
      </c>
      <c r="X635" s="33" t="n">
        <f aca="false">V635*W635</f>
        <v>2003.57</v>
      </c>
      <c r="Y635" s="33" t="n">
        <f aca="false">X635*1.12</f>
        <v>2243.9984</v>
      </c>
      <c r="Z635" s="24"/>
      <c r="AA635" s="25" t="s">
        <v>54</v>
      </c>
      <c r="AB635" s="111"/>
      <c r="AC635" s="34"/>
    </row>
    <row r="636" s="113" customFormat="true" ht="114.75" hidden="false" customHeight="false" outlineLevel="0" collapsed="false">
      <c r="A636" s="26" t="s">
        <v>2246</v>
      </c>
      <c r="B636" s="24" t="s">
        <v>40</v>
      </c>
      <c r="C636" s="24" t="s">
        <v>41</v>
      </c>
      <c r="D636" s="107" t="s">
        <v>2247</v>
      </c>
      <c r="E636" s="24" t="s">
        <v>1843</v>
      </c>
      <c r="F636" s="107"/>
      <c r="G636" s="24" t="s">
        <v>2248</v>
      </c>
      <c r="H636" s="116"/>
      <c r="I636" s="24" t="s">
        <v>2249</v>
      </c>
      <c r="J636" s="108"/>
      <c r="K636" s="26" t="s">
        <v>45</v>
      </c>
      <c r="L636" s="24" t="n">
        <v>0</v>
      </c>
      <c r="M636" s="102" t="s">
        <v>46</v>
      </c>
      <c r="N636" s="75" t="s">
        <v>47</v>
      </c>
      <c r="O636" s="28" t="s">
        <v>48</v>
      </c>
      <c r="P636" s="24" t="s">
        <v>47</v>
      </c>
      <c r="Q636" s="24" t="s">
        <v>49</v>
      </c>
      <c r="R636" s="24" t="s">
        <v>1935</v>
      </c>
      <c r="S636" s="24" t="s">
        <v>290</v>
      </c>
      <c r="T636" s="76" t="n">
        <v>796</v>
      </c>
      <c r="U636" s="28" t="s">
        <v>1936</v>
      </c>
      <c r="V636" s="109" t="n">
        <v>5</v>
      </c>
      <c r="W636" s="103" t="n">
        <v>493.214</v>
      </c>
      <c r="X636" s="33" t="n">
        <f aca="false">V636*W636</f>
        <v>2466.07</v>
      </c>
      <c r="Y636" s="33" t="n">
        <f aca="false">X636*1.12</f>
        <v>2761.9984</v>
      </c>
      <c r="Z636" s="24"/>
      <c r="AA636" s="25" t="s">
        <v>54</v>
      </c>
      <c r="AB636" s="111"/>
      <c r="AC636" s="34"/>
    </row>
    <row r="637" s="113" customFormat="true" ht="114.75" hidden="false" customHeight="false" outlineLevel="0" collapsed="false">
      <c r="A637" s="26" t="s">
        <v>2250</v>
      </c>
      <c r="B637" s="24" t="s">
        <v>40</v>
      </c>
      <c r="C637" s="24" t="s">
        <v>41</v>
      </c>
      <c r="D637" s="107" t="s">
        <v>2251</v>
      </c>
      <c r="E637" s="24" t="s">
        <v>2252</v>
      </c>
      <c r="F637" s="107"/>
      <c r="G637" s="24" t="s">
        <v>2253</v>
      </c>
      <c r="H637" s="116"/>
      <c r="I637" s="24" t="s">
        <v>2254</v>
      </c>
      <c r="J637" s="108"/>
      <c r="K637" s="26" t="s">
        <v>45</v>
      </c>
      <c r="L637" s="24" t="n">
        <v>0</v>
      </c>
      <c r="M637" s="102" t="s">
        <v>46</v>
      </c>
      <c r="N637" s="75" t="s">
        <v>47</v>
      </c>
      <c r="O637" s="28" t="s">
        <v>48</v>
      </c>
      <c r="P637" s="24" t="s">
        <v>47</v>
      </c>
      <c r="Q637" s="24" t="s">
        <v>49</v>
      </c>
      <c r="R637" s="24" t="s">
        <v>1935</v>
      </c>
      <c r="S637" s="24" t="s">
        <v>290</v>
      </c>
      <c r="T637" s="76" t="n">
        <v>796</v>
      </c>
      <c r="U637" s="28" t="s">
        <v>1936</v>
      </c>
      <c r="V637" s="109" t="n">
        <v>40</v>
      </c>
      <c r="W637" s="103" t="n">
        <v>852.678</v>
      </c>
      <c r="X637" s="33" t="n">
        <f aca="false">V637*W637</f>
        <v>34107.12</v>
      </c>
      <c r="Y637" s="33" t="n">
        <f aca="false">X637*1.12</f>
        <v>38199.9744</v>
      </c>
      <c r="Z637" s="24"/>
      <c r="AA637" s="25" t="s">
        <v>54</v>
      </c>
      <c r="AB637" s="111"/>
      <c r="AC637" s="34"/>
    </row>
    <row r="638" s="113" customFormat="true" ht="114.75" hidden="false" customHeight="false" outlineLevel="0" collapsed="false">
      <c r="A638" s="26" t="s">
        <v>2255</v>
      </c>
      <c r="B638" s="24" t="s">
        <v>40</v>
      </c>
      <c r="C638" s="24" t="s">
        <v>41</v>
      </c>
      <c r="D638" s="107" t="s">
        <v>2256</v>
      </c>
      <c r="E638" s="24" t="s">
        <v>2257</v>
      </c>
      <c r="F638" s="107"/>
      <c r="G638" s="24" t="s">
        <v>2258</v>
      </c>
      <c r="H638" s="116"/>
      <c r="I638" s="24" t="s">
        <v>2259</v>
      </c>
      <c r="J638" s="108"/>
      <c r="K638" s="26" t="s">
        <v>45</v>
      </c>
      <c r="L638" s="24" t="n">
        <v>0</v>
      </c>
      <c r="M638" s="102" t="s">
        <v>46</v>
      </c>
      <c r="N638" s="75" t="s">
        <v>47</v>
      </c>
      <c r="O638" s="28" t="s">
        <v>48</v>
      </c>
      <c r="P638" s="24" t="s">
        <v>47</v>
      </c>
      <c r="Q638" s="24" t="s">
        <v>49</v>
      </c>
      <c r="R638" s="24" t="s">
        <v>1935</v>
      </c>
      <c r="S638" s="24" t="s">
        <v>290</v>
      </c>
      <c r="T638" s="76" t="n">
        <v>796</v>
      </c>
      <c r="U638" s="28" t="s">
        <v>1936</v>
      </c>
      <c r="V638" s="109" t="n">
        <v>30</v>
      </c>
      <c r="W638" s="103" t="n">
        <v>245.536</v>
      </c>
      <c r="X638" s="33" t="n">
        <f aca="false">V638*W638</f>
        <v>7366.08</v>
      </c>
      <c r="Y638" s="33" t="n">
        <f aca="false">X638*1.12</f>
        <v>8250.0096</v>
      </c>
      <c r="Z638" s="24"/>
      <c r="AA638" s="25" t="s">
        <v>54</v>
      </c>
      <c r="AB638" s="111"/>
      <c r="AC638" s="34"/>
    </row>
    <row r="639" s="113" customFormat="true" ht="114.75" hidden="false" customHeight="false" outlineLevel="0" collapsed="false">
      <c r="A639" s="26" t="s">
        <v>2260</v>
      </c>
      <c r="B639" s="24" t="s">
        <v>40</v>
      </c>
      <c r="C639" s="24" t="s">
        <v>41</v>
      </c>
      <c r="D639" s="107" t="s">
        <v>2256</v>
      </c>
      <c r="E639" s="24" t="s">
        <v>2257</v>
      </c>
      <c r="F639" s="107"/>
      <c r="G639" s="24" t="s">
        <v>2258</v>
      </c>
      <c r="H639" s="116"/>
      <c r="I639" s="24" t="s">
        <v>2261</v>
      </c>
      <c r="J639" s="108"/>
      <c r="K639" s="26" t="s">
        <v>45</v>
      </c>
      <c r="L639" s="24" t="n">
        <v>0</v>
      </c>
      <c r="M639" s="102" t="s">
        <v>46</v>
      </c>
      <c r="N639" s="75" t="s">
        <v>47</v>
      </c>
      <c r="O639" s="28" t="s">
        <v>48</v>
      </c>
      <c r="P639" s="24" t="s">
        <v>47</v>
      </c>
      <c r="Q639" s="24" t="s">
        <v>49</v>
      </c>
      <c r="R639" s="24" t="s">
        <v>1935</v>
      </c>
      <c r="S639" s="24" t="s">
        <v>290</v>
      </c>
      <c r="T639" s="76" t="n">
        <v>796</v>
      </c>
      <c r="U639" s="28" t="s">
        <v>1936</v>
      </c>
      <c r="V639" s="109" t="n">
        <v>80</v>
      </c>
      <c r="W639" s="103" t="n">
        <v>383.928</v>
      </c>
      <c r="X639" s="33" t="n">
        <f aca="false">V639*W639</f>
        <v>30714.24</v>
      </c>
      <c r="Y639" s="33" t="n">
        <f aca="false">X639*1.12</f>
        <v>34399.9488</v>
      </c>
      <c r="Z639" s="24"/>
      <c r="AA639" s="25" t="s">
        <v>54</v>
      </c>
      <c r="AB639" s="111"/>
      <c r="AC639" s="34"/>
    </row>
    <row r="640" s="113" customFormat="true" ht="114.75" hidden="false" customHeight="false" outlineLevel="0" collapsed="false">
      <c r="A640" s="26" t="s">
        <v>2262</v>
      </c>
      <c r="B640" s="24" t="s">
        <v>40</v>
      </c>
      <c r="C640" s="24" t="s">
        <v>41</v>
      </c>
      <c r="D640" s="118" t="s">
        <v>392</v>
      </c>
      <c r="E640" s="116" t="s">
        <v>393</v>
      </c>
      <c r="F640" s="116"/>
      <c r="G640" s="116" t="s">
        <v>394</v>
      </c>
      <c r="H640" s="116"/>
      <c r="I640" s="24" t="s">
        <v>2263</v>
      </c>
      <c r="J640" s="108"/>
      <c r="K640" s="26" t="s">
        <v>45</v>
      </c>
      <c r="L640" s="24" t="n">
        <v>0</v>
      </c>
      <c r="M640" s="102" t="s">
        <v>46</v>
      </c>
      <c r="N640" s="75" t="s">
        <v>47</v>
      </c>
      <c r="O640" s="28" t="s">
        <v>48</v>
      </c>
      <c r="P640" s="24" t="s">
        <v>47</v>
      </c>
      <c r="Q640" s="24" t="s">
        <v>49</v>
      </c>
      <c r="R640" s="24" t="s">
        <v>1935</v>
      </c>
      <c r="S640" s="24" t="s">
        <v>290</v>
      </c>
      <c r="T640" s="76" t="n">
        <v>166</v>
      </c>
      <c r="U640" s="28" t="s">
        <v>2264</v>
      </c>
      <c r="V640" s="109" t="n">
        <v>120</v>
      </c>
      <c r="W640" s="103" t="n">
        <v>106.026</v>
      </c>
      <c r="X640" s="33" t="n">
        <f aca="false">V640*W640</f>
        <v>12723.12</v>
      </c>
      <c r="Y640" s="33" t="n">
        <f aca="false">X640*1.12</f>
        <v>14249.8944</v>
      </c>
      <c r="Z640" s="24"/>
      <c r="AA640" s="25" t="s">
        <v>54</v>
      </c>
      <c r="AB640" s="111"/>
      <c r="AC640" s="34"/>
    </row>
    <row r="641" s="113" customFormat="true" ht="114.75" hidden="false" customHeight="false" outlineLevel="0" collapsed="false">
      <c r="A641" s="26" t="s">
        <v>2265</v>
      </c>
      <c r="B641" s="24" t="s">
        <v>40</v>
      </c>
      <c r="C641" s="24" t="s">
        <v>41</v>
      </c>
      <c r="D641" s="118" t="s">
        <v>2266</v>
      </c>
      <c r="E641" s="116" t="s">
        <v>2267</v>
      </c>
      <c r="F641" s="116"/>
      <c r="G641" s="116" t="s">
        <v>582</v>
      </c>
      <c r="H641" s="116"/>
      <c r="I641" s="24" t="s">
        <v>2268</v>
      </c>
      <c r="J641" s="108"/>
      <c r="K641" s="26" t="s">
        <v>45</v>
      </c>
      <c r="L641" s="24" t="n">
        <v>0</v>
      </c>
      <c r="M641" s="102" t="s">
        <v>46</v>
      </c>
      <c r="N641" s="75" t="s">
        <v>47</v>
      </c>
      <c r="O641" s="28" t="s">
        <v>48</v>
      </c>
      <c r="P641" s="24" t="s">
        <v>47</v>
      </c>
      <c r="Q641" s="24" t="s">
        <v>49</v>
      </c>
      <c r="R641" s="24" t="s">
        <v>1935</v>
      </c>
      <c r="S641" s="24" t="s">
        <v>290</v>
      </c>
      <c r="T641" s="76" t="n">
        <v>796</v>
      </c>
      <c r="U641" s="28" t="s">
        <v>1936</v>
      </c>
      <c r="V641" s="109" t="n">
        <v>2</v>
      </c>
      <c r="W641" s="103" t="n">
        <v>2616.071</v>
      </c>
      <c r="X641" s="33" t="n">
        <f aca="false">V641*W641</f>
        <v>5232.142</v>
      </c>
      <c r="Y641" s="33" t="n">
        <f aca="false">X641*1.12</f>
        <v>5859.99904</v>
      </c>
      <c r="Z641" s="24"/>
      <c r="AA641" s="25" t="s">
        <v>54</v>
      </c>
      <c r="AB641" s="111"/>
      <c r="AC641" s="34"/>
    </row>
    <row r="642" s="113" customFormat="true" ht="114.75" hidden="false" customHeight="false" outlineLevel="0" collapsed="false">
      <c r="A642" s="26" t="s">
        <v>2269</v>
      </c>
      <c r="B642" s="24" t="s">
        <v>40</v>
      </c>
      <c r="C642" s="24" t="s">
        <v>41</v>
      </c>
      <c r="D642" s="107" t="s">
        <v>2270</v>
      </c>
      <c r="E642" s="24" t="s">
        <v>2271</v>
      </c>
      <c r="F642" s="107"/>
      <c r="G642" s="24" t="s">
        <v>2272</v>
      </c>
      <c r="H642" s="116"/>
      <c r="I642" s="24" t="s">
        <v>2273</v>
      </c>
      <c r="J642" s="108"/>
      <c r="K642" s="26" t="s">
        <v>45</v>
      </c>
      <c r="L642" s="24" t="n">
        <v>0</v>
      </c>
      <c r="M642" s="102" t="s">
        <v>46</v>
      </c>
      <c r="N642" s="75" t="s">
        <v>47</v>
      </c>
      <c r="O642" s="28" t="s">
        <v>48</v>
      </c>
      <c r="P642" s="24" t="s">
        <v>47</v>
      </c>
      <c r="Q642" s="24" t="s">
        <v>49</v>
      </c>
      <c r="R642" s="24" t="s">
        <v>1935</v>
      </c>
      <c r="S642" s="24" t="s">
        <v>290</v>
      </c>
      <c r="T642" s="41" t="s">
        <v>114</v>
      </c>
      <c r="U642" s="41" t="s">
        <v>115</v>
      </c>
      <c r="V642" s="119" t="n">
        <v>11.102</v>
      </c>
      <c r="W642" s="103" t="n">
        <v>1813.862</v>
      </c>
      <c r="X642" s="33" t="n">
        <f aca="false">V642*W642</f>
        <v>20137.495924</v>
      </c>
      <c r="Y642" s="33" t="n">
        <f aca="false">X642*1.12</f>
        <v>22553.99543488</v>
      </c>
      <c r="Z642" s="24"/>
      <c r="AA642" s="25" t="s">
        <v>54</v>
      </c>
      <c r="AB642" s="111"/>
      <c r="AC642" s="34"/>
    </row>
    <row r="643" s="113" customFormat="true" ht="114.75" hidden="false" customHeight="false" outlineLevel="0" collapsed="false">
      <c r="A643" s="26" t="s">
        <v>2274</v>
      </c>
      <c r="B643" s="24" t="s">
        <v>40</v>
      </c>
      <c r="C643" s="24" t="s">
        <v>41</v>
      </c>
      <c r="D643" s="107" t="s">
        <v>2275</v>
      </c>
      <c r="E643" s="24" t="s">
        <v>2276</v>
      </c>
      <c r="F643" s="107"/>
      <c r="G643" s="24" t="s">
        <v>2277</v>
      </c>
      <c r="H643" s="116"/>
      <c r="I643" s="24" t="s">
        <v>2278</v>
      </c>
      <c r="J643" s="108"/>
      <c r="K643" s="26" t="s">
        <v>45</v>
      </c>
      <c r="L643" s="24" t="n">
        <v>0</v>
      </c>
      <c r="M643" s="102" t="s">
        <v>46</v>
      </c>
      <c r="N643" s="75" t="s">
        <v>47</v>
      </c>
      <c r="O643" s="28" t="s">
        <v>48</v>
      </c>
      <c r="P643" s="24" t="s">
        <v>47</v>
      </c>
      <c r="Q643" s="24" t="s">
        <v>49</v>
      </c>
      <c r="R643" s="24" t="s">
        <v>1935</v>
      </c>
      <c r="S643" s="24" t="s">
        <v>290</v>
      </c>
      <c r="T643" s="41" t="s">
        <v>114</v>
      </c>
      <c r="U643" s="41" t="s">
        <v>115</v>
      </c>
      <c r="V643" s="120" t="n">
        <v>11.55</v>
      </c>
      <c r="W643" s="103" t="n">
        <v>53.571</v>
      </c>
      <c r="X643" s="33" t="n">
        <f aca="false">V643*W643</f>
        <v>618.74505</v>
      </c>
      <c r="Y643" s="33" t="n">
        <f aca="false">X643*1.12</f>
        <v>692.994456</v>
      </c>
      <c r="Z643" s="24"/>
      <c r="AA643" s="25" t="s">
        <v>54</v>
      </c>
      <c r="AB643" s="111"/>
      <c r="AC643" s="34"/>
    </row>
    <row r="644" s="113" customFormat="true" ht="114.75" hidden="false" customHeight="false" outlineLevel="0" collapsed="false">
      <c r="A644" s="26" t="s">
        <v>2279</v>
      </c>
      <c r="B644" s="24" t="s">
        <v>40</v>
      </c>
      <c r="C644" s="24" t="s">
        <v>41</v>
      </c>
      <c r="D644" s="107" t="s">
        <v>2256</v>
      </c>
      <c r="E644" s="24" t="s">
        <v>2257</v>
      </c>
      <c r="F644" s="107"/>
      <c r="G644" s="24" t="s">
        <v>2258</v>
      </c>
      <c r="H644" s="116"/>
      <c r="I644" s="24" t="s">
        <v>2280</v>
      </c>
      <c r="J644" s="108"/>
      <c r="K644" s="26" t="s">
        <v>45</v>
      </c>
      <c r="L644" s="24" t="n">
        <v>0</v>
      </c>
      <c r="M644" s="102" t="s">
        <v>46</v>
      </c>
      <c r="N644" s="75" t="s">
        <v>47</v>
      </c>
      <c r="O644" s="28" t="s">
        <v>48</v>
      </c>
      <c r="P644" s="24" t="s">
        <v>47</v>
      </c>
      <c r="Q644" s="24" t="s">
        <v>49</v>
      </c>
      <c r="R644" s="24" t="s">
        <v>1935</v>
      </c>
      <c r="S644" s="24" t="s">
        <v>290</v>
      </c>
      <c r="T644" s="76" t="n">
        <v>796</v>
      </c>
      <c r="U644" s="28" t="s">
        <v>1936</v>
      </c>
      <c r="V644" s="109" t="n">
        <v>1</v>
      </c>
      <c r="W644" s="115" t="n">
        <v>447.321</v>
      </c>
      <c r="X644" s="31" t="n">
        <f aca="false">V644*W644</f>
        <v>447.321</v>
      </c>
      <c r="Y644" s="31" t="n">
        <f aca="false">X644*1.12</f>
        <v>500.99952</v>
      </c>
      <c r="Z644" s="24"/>
      <c r="AA644" s="25" t="s">
        <v>54</v>
      </c>
      <c r="AB644" s="111"/>
      <c r="AC644" s="34"/>
    </row>
    <row r="645" s="113" customFormat="true" ht="165.75" hidden="false" customHeight="false" outlineLevel="0" collapsed="false">
      <c r="A645" s="26" t="s">
        <v>2281</v>
      </c>
      <c r="B645" s="24" t="s">
        <v>40</v>
      </c>
      <c r="C645" s="24" t="s">
        <v>41</v>
      </c>
      <c r="D645" s="107" t="s">
        <v>2282</v>
      </c>
      <c r="E645" s="24" t="s">
        <v>2283</v>
      </c>
      <c r="F645" s="107"/>
      <c r="G645" s="116" t="s">
        <v>2284</v>
      </c>
      <c r="I645" s="24" t="s">
        <v>2285</v>
      </c>
      <c r="J645" s="108"/>
      <c r="K645" s="26" t="s">
        <v>45</v>
      </c>
      <c r="L645" s="24" t="n">
        <v>0</v>
      </c>
      <c r="M645" s="102" t="s">
        <v>46</v>
      </c>
      <c r="N645" s="75" t="s">
        <v>47</v>
      </c>
      <c r="O645" s="28" t="s">
        <v>48</v>
      </c>
      <c r="P645" s="24" t="s">
        <v>47</v>
      </c>
      <c r="Q645" s="24" t="s">
        <v>49</v>
      </c>
      <c r="R645" s="24" t="s">
        <v>1935</v>
      </c>
      <c r="S645" s="24" t="s">
        <v>290</v>
      </c>
      <c r="T645" s="76" t="n">
        <v>796</v>
      </c>
      <c r="U645" s="28" t="s">
        <v>1936</v>
      </c>
      <c r="V645" s="109" t="n">
        <v>10</v>
      </c>
      <c r="W645" s="115" t="n">
        <v>204.91</v>
      </c>
      <c r="X645" s="31" t="n">
        <f aca="false">V645*W645</f>
        <v>2049.1</v>
      </c>
      <c r="Y645" s="31" t="n">
        <f aca="false">X645*1.12</f>
        <v>2294.992</v>
      </c>
      <c r="Z645" s="24"/>
      <c r="AA645" s="25" t="s">
        <v>54</v>
      </c>
      <c r="AB645" s="111"/>
      <c r="AC645" s="34"/>
    </row>
    <row r="646" s="113" customFormat="true" ht="191.25" hidden="false" customHeight="false" outlineLevel="0" collapsed="false">
      <c r="A646" s="26" t="s">
        <v>2286</v>
      </c>
      <c r="B646" s="24" t="s">
        <v>40</v>
      </c>
      <c r="C646" s="24" t="s">
        <v>41</v>
      </c>
      <c r="D646" s="107" t="s">
        <v>2287</v>
      </c>
      <c r="E646" s="24" t="s">
        <v>2288</v>
      </c>
      <c r="F646" s="107"/>
      <c r="G646" s="24" t="s">
        <v>2289</v>
      </c>
      <c r="H646" s="116"/>
      <c r="I646" s="24" t="s">
        <v>2290</v>
      </c>
      <c r="J646" s="108"/>
      <c r="K646" s="26" t="s">
        <v>45</v>
      </c>
      <c r="L646" s="24" t="n">
        <v>0</v>
      </c>
      <c r="M646" s="102" t="s">
        <v>46</v>
      </c>
      <c r="N646" s="75" t="s">
        <v>47</v>
      </c>
      <c r="O646" s="28" t="s">
        <v>48</v>
      </c>
      <c r="P646" s="24" t="s">
        <v>47</v>
      </c>
      <c r="Q646" s="24" t="s">
        <v>49</v>
      </c>
      <c r="R646" s="24" t="s">
        <v>1935</v>
      </c>
      <c r="S646" s="24" t="s">
        <v>290</v>
      </c>
      <c r="T646" s="76" t="n">
        <v>796</v>
      </c>
      <c r="U646" s="28" t="s">
        <v>1936</v>
      </c>
      <c r="V646" s="109" t="n">
        <v>12</v>
      </c>
      <c r="W646" s="115" t="n">
        <v>37.946</v>
      </c>
      <c r="X646" s="31" t="n">
        <f aca="false">V646*W646</f>
        <v>455.352</v>
      </c>
      <c r="Y646" s="31" t="n">
        <f aca="false">X646*1.12</f>
        <v>509.99424</v>
      </c>
      <c r="Z646" s="24"/>
      <c r="AA646" s="25" t="s">
        <v>54</v>
      </c>
      <c r="AB646" s="111"/>
      <c r="AC646" s="34"/>
    </row>
    <row r="647" s="113" customFormat="true" ht="114.75" hidden="false" customHeight="false" outlineLevel="0" collapsed="false">
      <c r="A647" s="26" t="s">
        <v>2291</v>
      </c>
      <c r="B647" s="24" t="s">
        <v>40</v>
      </c>
      <c r="C647" s="24" t="s">
        <v>41</v>
      </c>
      <c r="D647" s="107" t="s">
        <v>2292</v>
      </c>
      <c r="E647" s="24" t="s">
        <v>2288</v>
      </c>
      <c r="F647" s="107"/>
      <c r="G647" s="24" t="s">
        <v>2293</v>
      </c>
      <c r="H647" s="116"/>
      <c r="I647" s="24" t="s">
        <v>2290</v>
      </c>
      <c r="J647" s="108"/>
      <c r="K647" s="26" t="s">
        <v>45</v>
      </c>
      <c r="L647" s="24" t="n">
        <v>0</v>
      </c>
      <c r="M647" s="102" t="s">
        <v>46</v>
      </c>
      <c r="N647" s="75" t="s">
        <v>47</v>
      </c>
      <c r="O647" s="28" t="s">
        <v>48</v>
      </c>
      <c r="P647" s="24" t="s">
        <v>47</v>
      </c>
      <c r="Q647" s="24" t="s">
        <v>49</v>
      </c>
      <c r="R647" s="24" t="s">
        <v>1935</v>
      </c>
      <c r="S647" s="24" t="s">
        <v>290</v>
      </c>
      <c r="T647" s="76" t="n">
        <v>796</v>
      </c>
      <c r="U647" s="28" t="s">
        <v>1936</v>
      </c>
      <c r="V647" s="109" t="n">
        <v>8</v>
      </c>
      <c r="W647" s="115" t="n">
        <v>37.946</v>
      </c>
      <c r="X647" s="31" t="n">
        <f aca="false">V647*W647</f>
        <v>303.568</v>
      </c>
      <c r="Y647" s="31" t="n">
        <f aca="false">X647*1.12</f>
        <v>339.99616</v>
      </c>
      <c r="Z647" s="24"/>
      <c r="AA647" s="25" t="s">
        <v>54</v>
      </c>
      <c r="AB647" s="111"/>
      <c r="AC647" s="34"/>
    </row>
    <row r="648" s="113" customFormat="true" ht="114.75" hidden="false" customHeight="false" outlineLevel="0" collapsed="false">
      <c r="A648" s="26" t="s">
        <v>2294</v>
      </c>
      <c r="B648" s="24" t="s">
        <v>40</v>
      </c>
      <c r="C648" s="24" t="s">
        <v>41</v>
      </c>
      <c r="D648" s="107" t="s">
        <v>2295</v>
      </c>
      <c r="E648" s="24" t="s">
        <v>2296</v>
      </c>
      <c r="F648" s="107"/>
      <c r="G648" s="24" t="s">
        <v>2297</v>
      </c>
      <c r="H648" s="116"/>
      <c r="I648" s="24" t="s">
        <v>2290</v>
      </c>
      <c r="J648" s="108"/>
      <c r="K648" s="26" t="s">
        <v>45</v>
      </c>
      <c r="L648" s="24" t="n">
        <v>0</v>
      </c>
      <c r="M648" s="102" t="s">
        <v>46</v>
      </c>
      <c r="N648" s="75" t="s">
        <v>47</v>
      </c>
      <c r="O648" s="28" t="s">
        <v>48</v>
      </c>
      <c r="P648" s="24" t="s">
        <v>47</v>
      </c>
      <c r="Q648" s="24" t="s">
        <v>49</v>
      </c>
      <c r="R648" s="24" t="s">
        <v>1935</v>
      </c>
      <c r="S648" s="24" t="s">
        <v>290</v>
      </c>
      <c r="T648" s="76" t="n">
        <v>796</v>
      </c>
      <c r="U648" s="28" t="s">
        <v>1936</v>
      </c>
      <c r="V648" s="109" t="n">
        <v>10</v>
      </c>
      <c r="W648" s="115" t="n">
        <v>37.946</v>
      </c>
      <c r="X648" s="31" t="n">
        <f aca="false">V648*W648</f>
        <v>379.46</v>
      </c>
      <c r="Y648" s="31" t="n">
        <f aca="false">X648*1.12</f>
        <v>424.9952</v>
      </c>
      <c r="Z648" s="24"/>
      <c r="AA648" s="25" t="s">
        <v>54</v>
      </c>
      <c r="AB648" s="111"/>
      <c r="AC648" s="34"/>
    </row>
    <row r="649" s="113" customFormat="true" ht="114.75" hidden="false" customHeight="false" outlineLevel="0" collapsed="false">
      <c r="A649" s="26" t="s">
        <v>2298</v>
      </c>
      <c r="B649" s="24" t="s">
        <v>40</v>
      </c>
      <c r="C649" s="24" t="s">
        <v>41</v>
      </c>
      <c r="D649" s="107" t="s">
        <v>2299</v>
      </c>
      <c r="E649" s="24" t="s">
        <v>2300</v>
      </c>
      <c r="F649" s="107"/>
      <c r="G649" s="24" t="s">
        <v>2301</v>
      </c>
      <c r="H649" s="116"/>
      <c r="I649" s="24" t="s">
        <v>2302</v>
      </c>
      <c r="J649" s="108"/>
      <c r="K649" s="26" t="s">
        <v>45</v>
      </c>
      <c r="L649" s="24" t="n">
        <v>0</v>
      </c>
      <c r="M649" s="102" t="s">
        <v>46</v>
      </c>
      <c r="N649" s="75" t="s">
        <v>47</v>
      </c>
      <c r="O649" s="28" t="s">
        <v>48</v>
      </c>
      <c r="P649" s="24" t="s">
        <v>47</v>
      </c>
      <c r="Q649" s="24" t="s">
        <v>49</v>
      </c>
      <c r="R649" s="24" t="s">
        <v>1935</v>
      </c>
      <c r="S649" s="24" t="s">
        <v>290</v>
      </c>
      <c r="T649" s="76" t="n">
        <v>796</v>
      </c>
      <c r="U649" s="28" t="s">
        <v>1936</v>
      </c>
      <c r="V649" s="109" t="n">
        <v>4</v>
      </c>
      <c r="W649" s="115" t="n">
        <v>37.9</v>
      </c>
      <c r="X649" s="31" t="n">
        <f aca="false">V649*W649</f>
        <v>151.6</v>
      </c>
      <c r="Y649" s="31" t="n">
        <f aca="false">X649*1.12</f>
        <v>169.792</v>
      </c>
      <c r="Z649" s="24"/>
      <c r="AA649" s="25" t="s">
        <v>54</v>
      </c>
      <c r="AB649" s="111"/>
      <c r="AC649" s="34"/>
    </row>
    <row r="650" s="113" customFormat="true" ht="114.75" hidden="false" customHeight="false" outlineLevel="0" collapsed="false">
      <c r="A650" s="26" t="s">
        <v>2303</v>
      </c>
      <c r="B650" s="24" t="s">
        <v>40</v>
      </c>
      <c r="C650" s="24" t="s">
        <v>41</v>
      </c>
      <c r="D650" s="107" t="s">
        <v>2299</v>
      </c>
      <c r="E650" s="24" t="s">
        <v>2300</v>
      </c>
      <c r="F650" s="107"/>
      <c r="G650" s="24" t="s">
        <v>2301</v>
      </c>
      <c r="H650" s="116"/>
      <c r="I650" s="24" t="s">
        <v>2304</v>
      </c>
      <c r="J650" s="108"/>
      <c r="K650" s="26" t="s">
        <v>45</v>
      </c>
      <c r="L650" s="24" t="n">
        <v>0</v>
      </c>
      <c r="M650" s="102" t="s">
        <v>46</v>
      </c>
      <c r="N650" s="75" t="s">
        <v>47</v>
      </c>
      <c r="O650" s="28" t="s">
        <v>48</v>
      </c>
      <c r="P650" s="24" t="s">
        <v>47</v>
      </c>
      <c r="Q650" s="24" t="s">
        <v>49</v>
      </c>
      <c r="R650" s="24" t="s">
        <v>1935</v>
      </c>
      <c r="S650" s="24" t="s">
        <v>290</v>
      </c>
      <c r="T650" s="76" t="n">
        <v>796</v>
      </c>
      <c r="U650" s="28" t="s">
        <v>1936</v>
      </c>
      <c r="V650" s="109" t="n">
        <v>4</v>
      </c>
      <c r="W650" s="115" t="n">
        <v>37.9</v>
      </c>
      <c r="X650" s="31" t="n">
        <f aca="false">V650*W650</f>
        <v>151.6</v>
      </c>
      <c r="Y650" s="31" t="n">
        <f aca="false">X650*1.12</f>
        <v>169.792</v>
      </c>
      <c r="Z650" s="24"/>
      <c r="AA650" s="25" t="s">
        <v>54</v>
      </c>
      <c r="AB650" s="111"/>
      <c r="AC650" s="34"/>
    </row>
    <row r="651" s="113" customFormat="true" ht="127.5" hidden="false" customHeight="false" outlineLevel="0" collapsed="false">
      <c r="A651" s="26" t="s">
        <v>2305</v>
      </c>
      <c r="B651" s="24" t="s">
        <v>40</v>
      </c>
      <c r="C651" s="24" t="s">
        <v>41</v>
      </c>
      <c r="D651" s="107" t="s">
        <v>2306</v>
      </c>
      <c r="E651" s="24" t="s">
        <v>2307</v>
      </c>
      <c r="F651" s="107"/>
      <c r="G651" s="24" t="s">
        <v>2308</v>
      </c>
      <c r="H651" s="116"/>
      <c r="I651" s="24" t="s">
        <v>2309</v>
      </c>
      <c r="J651" s="108"/>
      <c r="K651" s="26" t="s">
        <v>45</v>
      </c>
      <c r="L651" s="24" t="n">
        <v>0</v>
      </c>
      <c r="M651" s="102" t="s">
        <v>46</v>
      </c>
      <c r="N651" s="75" t="s">
        <v>47</v>
      </c>
      <c r="O651" s="28" t="s">
        <v>48</v>
      </c>
      <c r="P651" s="24" t="s">
        <v>47</v>
      </c>
      <c r="Q651" s="24" t="s">
        <v>49</v>
      </c>
      <c r="R651" s="24" t="s">
        <v>1935</v>
      </c>
      <c r="S651" s="24" t="s">
        <v>290</v>
      </c>
      <c r="T651" s="41" t="s">
        <v>2310</v>
      </c>
      <c r="U651" s="41" t="s">
        <v>2264</v>
      </c>
      <c r="V651" s="109" t="n">
        <v>250</v>
      </c>
      <c r="W651" s="110" t="n">
        <v>81.25</v>
      </c>
      <c r="X651" s="31" t="n">
        <f aca="false">V651*W651</f>
        <v>20312.5</v>
      </c>
      <c r="Y651" s="31" t="n">
        <f aca="false">X651*1.12</f>
        <v>22750</v>
      </c>
      <c r="Z651" s="24"/>
      <c r="AA651" s="25" t="s">
        <v>54</v>
      </c>
      <c r="AB651" s="111"/>
      <c r="AC651" s="34"/>
    </row>
    <row r="652" s="113" customFormat="true" ht="114.75" hidden="false" customHeight="false" outlineLevel="0" collapsed="false">
      <c r="A652" s="26" t="s">
        <v>2311</v>
      </c>
      <c r="B652" s="24" t="s">
        <v>40</v>
      </c>
      <c r="C652" s="24" t="s">
        <v>41</v>
      </c>
      <c r="D652" s="107" t="s">
        <v>2256</v>
      </c>
      <c r="E652" s="24" t="s">
        <v>2257</v>
      </c>
      <c r="F652" s="107"/>
      <c r="G652" s="24" t="s">
        <v>2258</v>
      </c>
      <c r="H652" s="116"/>
      <c r="I652" s="24" t="s">
        <v>2312</v>
      </c>
      <c r="J652" s="108"/>
      <c r="K652" s="26" t="s">
        <v>45</v>
      </c>
      <c r="L652" s="24" t="n">
        <v>0</v>
      </c>
      <c r="M652" s="102" t="s">
        <v>46</v>
      </c>
      <c r="N652" s="75" t="s">
        <v>47</v>
      </c>
      <c r="O652" s="28" t="s">
        <v>48</v>
      </c>
      <c r="P652" s="24" t="s">
        <v>47</v>
      </c>
      <c r="Q652" s="24" t="s">
        <v>49</v>
      </c>
      <c r="R652" s="24" t="s">
        <v>1935</v>
      </c>
      <c r="S652" s="24" t="s">
        <v>290</v>
      </c>
      <c r="T652" s="76" t="n">
        <v>796</v>
      </c>
      <c r="U652" s="28" t="s">
        <v>1936</v>
      </c>
      <c r="V652" s="109" t="n">
        <v>10</v>
      </c>
      <c r="W652" s="110" t="n">
        <v>144.643</v>
      </c>
      <c r="X652" s="31" t="n">
        <f aca="false">V652*W652</f>
        <v>1446.43</v>
      </c>
      <c r="Y652" s="31" t="n">
        <f aca="false">X652*1.12</f>
        <v>1620.0016</v>
      </c>
      <c r="Z652" s="24"/>
      <c r="AA652" s="25" t="s">
        <v>54</v>
      </c>
      <c r="AB652" s="111"/>
      <c r="AC652" s="34"/>
    </row>
    <row r="653" s="113" customFormat="true" ht="127.5" hidden="false" customHeight="false" outlineLevel="0" collapsed="false">
      <c r="A653" s="26" t="s">
        <v>2313</v>
      </c>
      <c r="B653" s="24" t="s">
        <v>40</v>
      </c>
      <c r="C653" s="24" t="s">
        <v>41</v>
      </c>
      <c r="D653" s="107" t="s">
        <v>2314</v>
      </c>
      <c r="E653" s="24" t="s">
        <v>1143</v>
      </c>
      <c r="F653" s="107"/>
      <c r="G653" s="24" t="s">
        <v>2315</v>
      </c>
      <c r="H653" s="116"/>
      <c r="I653" s="24" t="s">
        <v>2316</v>
      </c>
      <c r="J653" s="108"/>
      <c r="K653" s="26" t="s">
        <v>45</v>
      </c>
      <c r="L653" s="24" t="n">
        <v>0</v>
      </c>
      <c r="M653" s="102" t="s">
        <v>46</v>
      </c>
      <c r="N653" s="75" t="s">
        <v>47</v>
      </c>
      <c r="O653" s="28" t="s">
        <v>48</v>
      </c>
      <c r="P653" s="24" t="s">
        <v>47</v>
      </c>
      <c r="Q653" s="24" t="s">
        <v>49</v>
      </c>
      <c r="R653" s="24" t="s">
        <v>1935</v>
      </c>
      <c r="S653" s="24" t="s">
        <v>290</v>
      </c>
      <c r="T653" s="76" t="n">
        <v>796</v>
      </c>
      <c r="U653" s="28" t="s">
        <v>1936</v>
      </c>
      <c r="V653" s="109" t="n">
        <v>500</v>
      </c>
      <c r="W653" s="110" t="n">
        <v>1.741</v>
      </c>
      <c r="X653" s="31" t="n">
        <f aca="false">V653*W653</f>
        <v>870.5</v>
      </c>
      <c r="Y653" s="31" t="n">
        <f aca="false">X653*1.12</f>
        <v>974.96</v>
      </c>
      <c r="Z653" s="24"/>
      <c r="AA653" s="25" t="s">
        <v>54</v>
      </c>
      <c r="AB653" s="111"/>
      <c r="AC653" s="34"/>
    </row>
    <row r="654" s="113" customFormat="true" ht="127.5" hidden="false" customHeight="false" outlineLevel="0" collapsed="false">
      <c r="A654" s="26" t="s">
        <v>2317</v>
      </c>
      <c r="B654" s="24" t="s">
        <v>40</v>
      </c>
      <c r="C654" s="24" t="s">
        <v>41</v>
      </c>
      <c r="D654" s="107" t="s">
        <v>2314</v>
      </c>
      <c r="E654" s="24" t="s">
        <v>1143</v>
      </c>
      <c r="F654" s="107"/>
      <c r="G654" s="24" t="s">
        <v>2315</v>
      </c>
      <c r="H654" s="116"/>
      <c r="I654" s="24" t="s">
        <v>2318</v>
      </c>
      <c r="J654" s="108"/>
      <c r="K654" s="26" t="s">
        <v>45</v>
      </c>
      <c r="L654" s="24" t="n">
        <v>0</v>
      </c>
      <c r="M654" s="102" t="s">
        <v>46</v>
      </c>
      <c r="N654" s="75" t="s">
        <v>47</v>
      </c>
      <c r="O654" s="28" t="s">
        <v>48</v>
      </c>
      <c r="P654" s="24" t="s">
        <v>47</v>
      </c>
      <c r="Q654" s="24" t="s">
        <v>49</v>
      </c>
      <c r="R654" s="24" t="s">
        <v>1935</v>
      </c>
      <c r="S654" s="24" t="s">
        <v>290</v>
      </c>
      <c r="T654" s="76" t="n">
        <v>796</v>
      </c>
      <c r="U654" s="28" t="s">
        <v>1936</v>
      </c>
      <c r="V654" s="109" t="n">
        <v>1000</v>
      </c>
      <c r="W654" s="121" t="n">
        <v>1.045</v>
      </c>
      <c r="X654" s="31" t="n">
        <f aca="false">V654*W654</f>
        <v>1045</v>
      </c>
      <c r="Y654" s="31" t="n">
        <f aca="false">X654*1.12</f>
        <v>1170.4</v>
      </c>
      <c r="Z654" s="24"/>
      <c r="AA654" s="25" t="s">
        <v>54</v>
      </c>
      <c r="AB654" s="111"/>
      <c r="AC654" s="34"/>
    </row>
    <row r="655" s="113" customFormat="true" ht="127.5" hidden="false" customHeight="false" outlineLevel="0" collapsed="false">
      <c r="A655" s="26" t="s">
        <v>2319</v>
      </c>
      <c r="B655" s="24" t="s">
        <v>40</v>
      </c>
      <c r="C655" s="24" t="s">
        <v>41</v>
      </c>
      <c r="D655" s="107" t="s">
        <v>2314</v>
      </c>
      <c r="E655" s="24" t="s">
        <v>1143</v>
      </c>
      <c r="F655" s="107"/>
      <c r="G655" s="24" t="s">
        <v>2315</v>
      </c>
      <c r="H655" s="116"/>
      <c r="I655" s="24" t="s">
        <v>2318</v>
      </c>
      <c r="J655" s="108"/>
      <c r="K655" s="26" t="s">
        <v>45</v>
      </c>
      <c r="L655" s="24" t="n">
        <v>0</v>
      </c>
      <c r="M655" s="102" t="s">
        <v>46</v>
      </c>
      <c r="N655" s="75" t="s">
        <v>47</v>
      </c>
      <c r="O655" s="28" t="s">
        <v>48</v>
      </c>
      <c r="P655" s="24" t="s">
        <v>47</v>
      </c>
      <c r="Q655" s="24" t="s">
        <v>49</v>
      </c>
      <c r="R655" s="24" t="s">
        <v>1935</v>
      </c>
      <c r="S655" s="24" t="s">
        <v>290</v>
      </c>
      <c r="T655" s="76" t="n">
        <v>796</v>
      </c>
      <c r="U655" s="28" t="s">
        <v>1936</v>
      </c>
      <c r="V655" s="109" t="n">
        <v>1020</v>
      </c>
      <c r="W655" s="121" t="n">
        <v>0.812</v>
      </c>
      <c r="X655" s="31" t="n">
        <f aca="false">V655*W655</f>
        <v>828.24</v>
      </c>
      <c r="Y655" s="31" t="n">
        <f aca="false">X655*1.12</f>
        <v>927.6288</v>
      </c>
      <c r="Z655" s="24"/>
      <c r="AA655" s="25" t="s">
        <v>54</v>
      </c>
      <c r="AB655" s="111"/>
      <c r="AC655" s="34"/>
    </row>
    <row r="656" s="113" customFormat="true" ht="127.5" hidden="false" customHeight="false" outlineLevel="0" collapsed="false">
      <c r="A656" s="26" t="s">
        <v>2320</v>
      </c>
      <c r="B656" s="24" t="s">
        <v>40</v>
      </c>
      <c r="C656" s="24" t="s">
        <v>41</v>
      </c>
      <c r="D656" s="107" t="s">
        <v>2314</v>
      </c>
      <c r="E656" s="24" t="s">
        <v>1143</v>
      </c>
      <c r="F656" s="107"/>
      <c r="G656" s="24" t="s">
        <v>2315</v>
      </c>
      <c r="H656" s="116"/>
      <c r="I656" s="24" t="s">
        <v>2321</v>
      </c>
      <c r="J656" s="108"/>
      <c r="K656" s="26" t="s">
        <v>45</v>
      </c>
      <c r="L656" s="24" t="n">
        <v>0</v>
      </c>
      <c r="M656" s="102" t="s">
        <v>46</v>
      </c>
      <c r="N656" s="75" t="s">
        <v>47</v>
      </c>
      <c r="O656" s="28" t="s">
        <v>48</v>
      </c>
      <c r="P656" s="24" t="s">
        <v>47</v>
      </c>
      <c r="Q656" s="24" t="s">
        <v>49</v>
      </c>
      <c r="R656" s="24" t="s">
        <v>1935</v>
      </c>
      <c r="S656" s="24" t="s">
        <v>290</v>
      </c>
      <c r="T656" s="76" t="n">
        <v>796</v>
      </c>
      <c r="U656" s="28" t="s">
        <v>1936</v>
      </c>
      <c r="V656" s="109" t="n">
        <v>2000</v>
      </c>
      <c r="W656" s="121" t="n">
        <v>1.0625</v>
      </c>
      <c r="X656" s="31" t="n">
        <f aca="false">V656*W656</f>
        <v>2125</v>
      </c>
      <c r="Y656" s="31" t="n">
        <f aca="false">X656*1.12</f>
        <v>2380</v>
      </c>
      <c r="Z656" s="24"/>
      <c r="AA656" s="25" t="s">
        <v>54</v>
      </c>
      <c r="AB656" s="111"/>
      <c r="AC656" s="34"/>
    </row>
    <row r="657" s="113" customFormat="true" ht="114.75" hidden="false" customHeight="false" outlineLevel="0" collapsed="false">
      <c r="A657" s="26" t="s">
        <v>2322</v>
      </c>
      <c r="B657" s="24" t="s">
        <v>40</v>
      </c>
      <c r="C657" s="24" t="s">
        <v>41</v>
      </c>
      <c r="D657" s="107" t="s">
        <v>2323</v>
      </c>
      <c r="E657" s="24" t="s">
        <v>1143</v>
      </c>
      <c r="F657" s="107"/>
      <c r="G657" s="24" t="s">
        <v>2324</v>
      </c>
      <c r="H657" s="116"/>
      <c r="I657" s="24" t="s">
        <v>2325</v>
      </c>
      <c r="J657" s="108"/>
      <c r="K657" s="26" t="s">
        <v>45</v>
      </c>
      <c r="L657" s="24" t="n">
        <v>0</v>
      </c>
      <c r="M657" s="102" t="s">
        <v>46</v>
      </c>
      <c r="N657" s="75" t="s">
        <v>47</v>
      </c>
      <c r="O657" s="28" t="s">
        <v>48</v>
      </c>
      <c r="P657" s="24" t="s">
        <v>47</v>
      </c>
      <c r="Q657" s="24" t="s">
        <v>49</v>
      </c>
      <c r="R657" s="24" t="s">
        <v>1935</v>
      </c>
      <c r="S657" s="24" t="s">
        <v>290</v>
      </c>
      <c r="T657" s="76" t="n">
        <v>796</v>
      </c>
      <c r="U657" s="28" t="s">
        <v>1936</v>
      </c>
      <c r="V657" s="109" t="n">
        <v>1000</v>
      </c>
      <c r="W657" s="121" t="n">
        <v>1.625</v>
      </c>
      <c r="X657" s="31" t="n">
        <f aca="false">V657*W657</f>
        <v>1625</v>
      </c>
      <c r="Y657" s="31" t="n">
        <f aca="false">X657*1.12</f>
        <v>1820</v>
      </c>
      <c r="Z657" s="24"/>
      <c r="AA657" s="25" t="s">
        <v>54</v>
      </c>
      <c r="AB657" s="111"/>
      <c r="AC657" s="34"/>
    </row>
    <row r="658" s="113" customFormat="true" ht="114.75" hidden="false" customHeight="false" outlineLevel="0" collapsed="false">
      <c r="A658" s="26" t="s">
        <v>2326</v>
      </c>
      <c r="B658" s="24" t="s">
        <v>40</v>
      </c>
      <c r="C658" s="24" t="s">
        <v>41</v>
      </c>
      <c r="D658" s="107" t="s">
        <v>2327</v>
      </c>
      <c r="E658" s="24" t="s">
        <v>2328</v>
      </c>
      <c r="F658" s="107"/>
      <c r="G658" s="24" t="s">
        <v>2329</v>
      </c>
      <c r="H658" s="116"/>
      <c r="I658" s="24" t="s">
        <v>2330</v>
      </c>
      <c r="J658" s="108"/>
      <c r="K658" s="26" t="s">
        <v>45</v>
      </c>
      <c r="L658" s="24" t="n">
        <v>0</v>
      </c>
      <c r="M658" s="102" t="s">
        <v>46</v>
      </c>
      <c r="N658" s="75" t="s">
        <v>47</v>
      </c>
      <c r="O658" s="28" t="s">
        <v>48</v>
      </c>
      <c r="P658" s="24" t="s">
        <v>47</v>
      </c>
      <c r="Q658" s="24" t="s">
        <v>49</v>
      </c>
      <c r="R658" s="24" t="s">
        <v>1935</v>
      </c>
      <c r="S658" s="24" t="s">
        <v>290</v>
      </c>
      <c r="T658" s="76" t="n">
        <v>796</v>
      </c>
      <c r="U658" s="28" t="s">
        <v>1936</v>
      </c>
      <c r="V658" s="109" t="n">
        <v>2</v>
      </c>
      <c r="W658" s="110" t="n">
        <v>781.25</v>
      </c>
      <c r="X658" s="31" t="n">
        <f aca="false">V658*W658</f>
        <v>1562.5</v>
      </c>
      <c r="Y658" s="31" t="n">
        <f aca="false">X658*1.12</f>
        <v>1750</v>
      </c>
      <c r="Z658" s="24"/>
      <c r="AA658" s="25" t="s">
        <v>54</v>
      </c>
      <c r="AB658" s="111"/>
      <c r="AC658" s="34"/>
    </row>
    <row r="659" s="113" customFormat="true" ht="229.5" hidden="false" customHeight="false" outlineLevel="0" collapsed="false">
      <c r="A659" s="26" t="s">
        <v>2331</v>
      </c>
      <c r="B659" s="24" t="s">
        <v>40</v>
      </c>
      <c r="C659" s="24" t="s">
        <v>41</v>
      </c>
      <c r="D659" s="107" t="s">
        <v>2332</v>
      </c>
      <c r="E659" s="24" t="s">
        <v>2333</v>
      </c>
      <c r="F659" s="107"/>
      <c r="G659" s="24" t="s">
        <v>2334</v>
      </c>
      <c r="H659" s="116"/>
      <c r="I659" s="24"/>
      <c r="J659" s="108"/>
      <c r="K659" s="26" t="s">
        <v>45</v>
      </c>
      <c r="L659" s="24" t="n">
        <v>0</v>
      </c>
      <c r="M659" s="102" t="s">
        <v>46</v>
      </c>
      <c r="N659" s="75" t="s">
        <v>47</v>
      </c>
      <c r="O659" s="28" t="s">
        <v>48</v>
      </c>
      <c r="P659" s="24" t="s">
        <v>47</v>
      </c>
      <c r="Q659" s="24" t="s">
        <v>49</v>
      </c>
      <c r="R659" s="24" t="s">
        <v>1935</v>
      </c>
      <c r="S659" s="24" t="s">
        <v>290</v>
      </c>
      <c r="T659" s="76" t="n">
        <v>796</v>
      </c>
      <c r="U659" s="28" t="s">
        <v>1936</v>
      </c>
      <c r="V659" s="109" t="n">
        <v>5</v>
      </c>
      <c r="W659" s="115" t="n">
        <v>683.036</v>
      </c>
      <c r="X659" s="31" t="n">
        <f aca="false">V659*W659</f>
        <v>3415.18</v>
      </c>
      <c r="Y659" s="31" t="n">
        <f aca="false">X659*1.12</f>
        <v>3825.0016</v>
      </c>
      <c r="Z659" s="24"/>
      <c r="AA659" s="25" t="s">
        <v>54</v>
      </c>
      <c r="AB659" s="111"/>
      <c r="AC659" s="34"/>
    </row>
    <row r="660" s="113" customFormat="true" ht="114.75" hidden="false" customHeight="false" outlineLevel="0" collapsed="false">
      <c r="A660" s="26" t="s">
        <v>2335</v>
      </c>
      <c r="B660" s="24" t="s">
        <v>40</v>
      </c>
      <c r="C660" s="24" t="s">
        <v>41</v>
      </c>
      <c r="D660" s="107" t="s">
        <v>2336</v>
      </c>
      <c r="E660" s="24" t="s">
        <v>1403</v>
      </c>
      <c r="F660" s="107"/>
      <c r="G660" s="24" t="s">
        <v>2337</v>
      </c>
      <c r="H660" s="116"/>
      <c r="I660" s="24"/>
      <c r="J660" s="108"/>
      <c r="K660" s="26" t="s">
        <v>45</v>
      </c>
      <c r="L660" s="24" t="n">
        <v>0</v>
      </c>
      <c r="M660" s="102" t="s">
        <v>46</v>
      </c>
      <c r="N660" s="75" t="s">
        <v>47</v>
      </c>
      <c r="O660" s="28" t="s">
        <v>48</v>
      </c>
      <c r="P660" s="24" t="s">
        <v>47</v>
      </c>
      <c r="Q660" s="24" t="s">
        <v>49</v>
      </c>
      <c r="R660" s="24" t="s">
        <v>1935</v>
      </c>
      <c r="S660" s="24" t="s">
        <v>290</v>
      </c>
      <c r="T660" s="122" t="s">
        <v>98</v>
      </c>
      <c r="U660" s="28" t="s">
        <v>99</v>
      </c>
      <c r="V660" s="109" t="n">
        <v>50</v>
      </c>
      <c r="W660" s="121" t="n">
        <v>129.464</v>
      </c>
      <c r="X660" s="31" t="n">
        <f aca="false">V660*W660</f>
        <v>6473.2</v>
      </c>
      <c r="Y660" s="31" t="n">
        <f aca="false">X660*1.12</f>
        <v>7249.984</v>
      </c>
      <c r="Z660" s="24"/>
      <c r="AA660" s="25" t="s">
        <v>54</v>
      </c>
      <c r="AB660" s="111"/>
      <c r="AC660" s="34"/>
    </row>
    <row r="661" s="113" customFormat="true" ht="114.75" hidden="false" customHeight="false" outlineLevel="0" collapsed="false">
      <c r="A661" s="26" t="s">
        <v>2338</v>
      </c>
      <c r="B661" s="24" t="s">
        <v>40</v>
      </c>
      <c r="C661" s="24" t="s">
        <v>41</v>
      </c>
      <c r="D661" s="107" t="s">
        <v>2339</v>
      </c>
      <c r="E661" s="24" t="s">
        <v>2340</v>
      </c>
      <c r="F661" s="107"/>
      <c r="G661" s="24" t="s">
        <v>2341</v>
      </c>
      <c r="H661" s="116"/>
      <c r="I661" s="24"/>
      <c r="J661" s="108"/>
      <c r="K661" s="26" t="s">
        <v>45</v>
      </c>
      <c r="L661" s="24" t="n">
        <v>0</v>
      </c>
      <c r="M661" s="102" t="s">
        <v>46</v>
      </c>
      <c r="N661" s="75" t="s">
        <v>47</v>
      </c>
      <c r="O661" s="28" t="s">
        <v>48</v>
      </c>
      <c r="P661" s="24" t="s">
        <v>47</v>
      </c>
      <c r="Q661" s="24" t="s">
        <v>49</v>
      </c>
      <c r="R661" s="24" t="s">
        <v>1935</v>
      </c>
      <c r="S661" s="24" t="s">
        <v>290</v>
      </c>
      <c r="T661" s="76" t="n">
        <v>796</v>
      </c>
      <c r="U661" s="28" t="s">
        <v>1936</v>
      </c>
      <c r="V661" s="109" t="n">
        <v>7</v>
      </c>
      <c r="W661" s="115" t="n">
        <v>44.642</v>
      </c>
      <c r="X661" s="31" t="n">
        <f aca="false">V661*W661</f>
        <v>312.494</v>
      </c>
      <c r="Y661" s="31" t="n">
        <f aca="false">X661*1.12</f>
        <v>349.99328</v>
      </c>
      <c r="Z661" s="24"/>
      <c r="AA661" s="25" t="s">
        <v>54</v>
      </c>
      <c r="AB661" s="111"/>
      <c r="AC661" s="34"/>
    </row>
    <row r="662" s="113" customFormat="true" ht="114.75" hidden="false" customHeight="false" outlineLevel="0" collapsed="false">
      <c r="A662" s="26" t="s">
        <v>2342</v>
      </c>
      <c r="B662" s="24" t="s">
        <v>40</v>
      </c>
      <c r="C662" s="24" t="s">
        <v>41</v>
      </c>
      <c r="D662" s="107" t="s">
        <v>2343</v>
      </c>
      <c r="E662" s="24" t="s">
        <v>2344</v>
      </c>
      <c r="F662" s="107"/>
      <c r="G662" s="24" t="s">
        <v>2345</v>
      </c>
      <c r="H662" s="116"/>
      <c r="I662" s="24"/>
      <c r="J662" s="108"/>
      <c r="K662" s="26" t="s">
        <v>45</v>
      </c>
      <c r="L662" s="24" t="n">
        <v>0</v>
      </c>
      <c r="M662" s="102" t="s">
        <v>46</v>
      </c>
      <c r="N662" s="75" t="s">
        <v>47</v>
      </c>
      <c r="O662" s="28" t="s">
        <v>48</v>
      </c>
      <c r="P662" s="24" t="s">
        <v>47</v>
      </c>
      <c r="Q662" s="24" t="s">
        <v>49</v>
      </c>
      <c r="R662" s="24" t="s">
        <v>1935</v>
      </c>
      <c r="S662" s="24" t="s">
        <v>290</v>
      </c>
      <c r="T662" s="76" t="n">
        <v>796</v>
      </c>
      <c r="U662" s="28" t="s">
        <v>1936</v>
      </c>
      <c r="V662" s="109" t="n">
        <v>3</v>
      </c>
      <c r="W662" s="115" t="n">
        <v>254.464</v>
      </c>
      <c r="X662" s="31" t="n">
        <f aca="false">V662*W662</f>
        <v>763.392</v>
      </c>
      <c r="Y662" s="31" t="n">
        <f aca="false">X662*1.12</f>
        <v>854.99904</v>
      </c>
      <c r="Z662" s="24"/>
      <c r="AA662" s="25" t="s">
        <v>54</v>
      </c>
      <c r="AB662" s="111"/>
      <c r="AC662" s="34"/>
    </row>
    <row r="663" s="113" customFormat="true" ht="114.75" hidden="false" customHeight="false" outlineLevel="0" collapsed="false">
      <c r="A663" s="26" t="s">
        <v>2346</v>
      </c>
      <c r="B663" s="24" t="s">
        <v>40</v>
      </c>
      <c r="C663" s="24" t="s">
        <v>41</v>
      </c>
      <c r="D663" s="107" t="s">
        <v>2347</v>
      </c>
      <c r="E663" s="24" t="s">
        <v>2171</v>
      </c>
      <c r="F663" s="107"/>
      <c r="G663" s="24" t="s">
        <v>2348</v>
      </c>
      <c r="H663" s="116"/>
      <c r="I663" s="24"/>
      <c r="J663" s="108"/>
      <c r="K663" s="26" t="s">
        <v>45</v>
      </c>
      <c r="L663" s="24" t="n">
        <v>0</v>
      </c>
      <c r="M663" s="102" t="s">
        <v>46</v>
      </c>
      <c r="N663" s="75" t="s">
        <v>47</v>
      </c>
      <c r="O663" s="28" t="s">
        <v>48</v>
      </c>
      <c r="P663" s="24" t="s">
        <v>47</v>
      </c>
      <c r="Q663" s="24" t="s">
        <v>49</v>
      </c>
      <c r="R663" s="24" t="s">
        <v>1935</v>
      </c>
      <c r="S663" s="24" t="s">
        <v>290</v>
      </c>
      <c r="T663" s="122" t="s">
        <v>98</v>
      </c>
      <c r="U663" s="28" t="s">
        <v>99</v>
      </c>
      <c r="V663" s="109" t="n">
        <v>100</v>
      </c>
      <c r="W663" s="121" t="n">
        <v>24.107</v>
      </c>
      <c r="X663" s="31" t="n">
        <f aca="false">V663*W663</f>
        <v>2410.7</v>
      </c>
      <c r="Y663" s="31" t="n">
        <f aca="false">X663*1.12</f>
        <v>2699.984</v>
      </c>
      <c r="Z663" s="24"/>
      <c r="AA663" s="25" t="s">
        <v>54</v>
      </c>
      <c r="AB663" s="111"/>
      <c r="AC663" s="34"/>
    </row>
    <row r="664" s="113" customFormat="true" ht="114.75" hidden="false" customHeight="false" outlineLevel="0" collapsed="false">
      <c r="A664" s="26" t="s">
        <v>2349</v>
      </c>
      <c r="B664" s="24" t="s">
        <v>40</v>
      </c>
      <c r="C664" s="24" t="s">
        <v>41</v>
      </c>
      <c r="D664" s="107" t="s">
        <v>2350</v>
      </c>
      <c r="E664" s="24" t="s">
        <v>1451</v>
      </c>
      <c r="F664" s="107"/>
      <c r="G664" s="24" t="s">
        <v>2351</v>
      </c>
      <c r="H664" s="116"/>
      <c r="I664" s="24"/>
      <c r="J664" s="108"/>
      <c r="K664" s="26" t="s">
        <v>45</v>
      </c>
      <c r="L664" s="24" t="n">
        <v>0</v>
      </c>
      <c r="M664" s="102" t="s">
        <v>46</v>
      </c>
      <c r="N664" s="75" t="s">
        <v>47</v>
      </c>
      <c r="O664" s="28" t="s">
        <v>48</v>
      </c>
      <c r="P664" s="24" t="s">
        <v>47</v>
      </c>
      <c r="Q664" s="24" t="s">
        <v>49</v>
      </c>
      <c r="R664" s="24" t="s">
        <v>1935</v>
      </c>
      <c r="S664" s="24" t="s">
        <v>290</v>
      </c>
      <c r="T664" s="76" t="n">
        <v>796</v>
      </c>
      <c r="U664" s="28" t="s">
        <v>1936</v>
      </c>
      <c r="V664" s="109" t="n">
        <v>6</v>
      </c>
      <c r="W664" s="110" t="n">
        <v>3709.821</v>
      </c>
      <c r="X664" s="31" t="n">
        <f aca="false">V664*W664</f>
        <v>22258.926</v>
      </c>
      <c r="Y664" s="31" t="n">
        <f aca="false">X664*1.12</f>
        <v>24929.99712</v>
      </c>
      <c r="Z664" s="24"/>
      <c r="AA664" s="25" t="s">
        <v>54</v>
      </c>
      <c r="AB664" s="111"/>
      <c r="AC664" s="34"/>
    </row>
    <row r="665" s="35" customFormat="true" ht="12.75" hidden="false" customHeight="false" outlineLevel="0" collapsed="false">
      <c r="A665" s="28" t="s">
        <v>2352</v>
      </c>
      <c r="B665" s="28"/>
      <c r="C665" s="28"/>
      <c r="D665" s="25"/>
      <c r="E665" s="25"/>
      <c r="F665" s="25"/>
      <c r="G665" s="25"/>
      <c r="H665" s="25"/>
      <c r="I665" s="26"/>
      <c r="J665" s="26"/>
      <c r="K665" s="27"/>
      <c r="L665" s="28"/>
      <c r="M665" s="29"/>
      <c r="N665" s="24"/>
      <c r="O665" s="32"/>
      <c r="P665" s="24"/>
      <c r="Q665" s="28"/>
      <c r="R665" s="24"/>
      <c r="S665" s="24"/>
      <c r="T665" s="24"/>
      <c r="U665" s="24"/>
      <c r="V665" s="26"/>
      <c r="W665" s="32"/>
      <c r="X665" s="123" t="n">
        <f aca="false">SUM(X12:X664)</f>
        <v>1271892694.7614</v>
      </c>
      <c r="Y665" s="123" t="n">
        <f aca="false">SUM(Y12:Y664)</f>
        <v>1424519818.13277</v>
      </c>
      <c r="Z665" s="28"/>
      <c r="AA665" s="25" t="s">
        <v>54</v>
      </c>
      <c r="AB665" s="24"/>
      <c r="AC665" s="34"/>
      <c r="AD665" s="34"/>
      <c r="AE665" s="34"/>
      <c r="AF665" s="34"/>
      <c r="AG665" s="34"/>
      <c r="AH665" s="34"/>
      <c r="AI665" s="34"/>
      <c r="AJ665" s="34"/>
      <c r="AK665" s="34"/>
      <c r="AL665" s="34"/>
      <c r="AM665" s="34"/>
      <c r="AN665" s="34"/>
      <c r="AO665" s="34"/>
      <c r="AP665" s="34"/>
      <c r="AQ665" s="34"/>
      <c r="AR665" s="34"/>
      <c r="AS665" s="34"/>
      <c r="AT665" s="34"/>
      <c r="AU665" s="34"/>
      <c r="AV665" s="34"/>
      <c r="AW665" s="34"/>
      <c r="AX665" s="34"/>
      <c r="AY665" s="34"/>
      <c r="AZ665" s="34"/>
      <c r="BA665" s="34"/>
      <c r="BB665" s="34"/>
      <c r="BC665" s="34"/>
      <c r="BD665" s="34"/>
      <c r="BE665" s="34"/>
      <c r="BF665" s="34"/>
      <c r="BG665" s="34"/>
      <c r="BH665" s="34"/>
      <c r="BI665" s="34"/>
      <c r="BJ665" s="34"/>
      <c r="BK665" s="34"/>
      <c r="BL665" s="34"/>
      <c r="BM665" s="34"/>
      <c r="BN665" s="34"/>
      <c r="BO665" s="34"/>
      <c r="BP665" s="34"/>
      <c r="BQ665" s="34"/>
      <c r="BR665" s="34"/>
      <c r="BS665" s="34"/>
      <c r="BT665" s="34"/>
      <c r="BU665" s="34"/>
      <c r="BV665" s="34"/>
      <c r="BW665" s="34"/>
      <c r="BX665" s="34"/>
      <c r="BY665" s="34"/>
      <c r="BZ665" s="34"/>
      <c r="CA665" s="34"/>
      <c r="CB665" s="34"/>
      <c r="CC665" s="34"/>
      <c r="CD665" s="34"/>
      <c r="CE665" s="34"/>
      <c r="CF665" s="34"/>
      <c r="CG665" s="34"/>
      <c r="CH665" s="34"/>
      <c r="CI665" s="34"/>
      <c r="CJ665" s="34"/>
      <c r="CK665" s="34"/>
      <c r="CL665" s="34"/>
      <c r="CM665" s="34"/>
      <c r="CN665" s="34"/>
      <c r="CO665" s="34"/>
      <c r="CP665" s="34"/>
      <c r="CQ665" s="34"/>
      <c r="CR665" s="34"/>
      <c r="CS665" s="34"/>
      <c r="CT665" s="34"/>
      <c r="CU665" s="34"/>
      <c r="CV665" s="34"/>
      <c r="CW665" s="34"/>
      <c r="CX665" s="34"/>
      <c r="CY665" s="34"/>
      <c r="CZ665" s="34"/>
      <c r="DA665" s="34"/>
      <c r="DB665" s="34"/>
      <c r="DC665" s="34"/>
      <c r="DD665" s="34"/>
      <c r="DE665" s="34"/>
      <c r="DF665" s="34"/>
      <c r="DG665" s="34"/>
      <c r="DH665" s="34"/>
      <c r="DI665" s="34"/>
      <c r="DJ665" s="34"/>
      <c r="DK665" s="34"/>
      <c r="DL665" s="34"/>
      <c r="DM665" s="34"/>
      <c r="DN665" s="34"/>
      <c r="DO665" s="34"/>
      <c r="DP665" s="34"/>
      <c r="DQ665" s="34"/>
      <c r="DR665" s="34"/>
      <c r="DS665" s="34"/>
      <c r="DT665" s="34"/>
      <c r="DU665" s="34"/>
      <c r="DV665" s="34"/>
      <c r="DW665" s="34"/>
      <c r="DX665" s="34"/>
      <c r="DY665" s="34"/>
      <c r="DZ665" s="34"/>
      <c r="EA665" s="34"/>
      <c r="EB665" s="34"/>
      <c r="EC665" s="34"/>
      <c r="ED665" s="34"/>
      <c r="EE665" s="34"/>
      <c r="EF665" s="34"/>
      <c r="EG665" s="34"/>
      <c r="EH665" s="34"/>
      <c r="EI665" s="34"/>
      <c r="EJ665" s="34"/>
      <c r="EK665" s="34"/>
      <c r="EL665" s="34"/>
      <c r="EM665" s="34"/>
      <c r="EN665" s="34"/>
      <c r="EO665" s="34"/>
      <c r="EP665" s="34"/>
      <c r="EQ665" s="34"/>
      <c r="ER665" s="34"/>
      <c r="ES665" s="34"/>
      <c r="ET665" s="34"/>
      <c r="EU665" s="34"/>
      <c r="EV665" s="34"/>
      <c r="EW665" s="34"/>
      <c r="EX665" s="34"/>
      <c r="EY665" s="34"/>
      <c r="EZ665" s="34"/>
    </row>
    <row r="666" s="35" customFormat="true" ht="165.75" hidden="false" customHeight="false" outlineLevel="0" collapsed="false">
      <c r="A666" s="24" t="s">
        <v>2353</v>
      </c>
      <c r="B666" s="24" t="s">
        <v>40</v>
      </c>
      <c r="C666" s="24" t="s">
        <v>41</v>
      </c>
      <c r="D666" s="25" t="s">
        <v>2354</v>
      </c>
      <c r="E666" s="25" t="s">
        <v>2355</v>
      </c>
      <c r="F666" s="25"/>
      <c r="G666" s="25" t="s">
        <v>2355</v>
      </c>
      <c r="H666" s="25"/>
      <c r="I666" s="82" t="s">
        <v>2356</v>
      </c>
      <c r="J666" s="26"/>
      <c r="K666" s="27" t="s">
        <v>59</v>
      </c>
      <c r="L666" s="28" t="n">
        <v>100</v>
      </c>
      <c r="M666" s="29" t="s">
        <v>46</v>
      </c>
      <c r="N666" s="24" t="s">
        <v>47</v>
      </c>
      <c r="O666" s="24" t="s">
        <v>60</v>
      </c>
      <c r="P666" s="24" t="s">
        <v>47</v>
      </c>
      <c r="Q666" s="28"/>
      <c r="R666" s="24" t="s">
        <v>2357</v>
      </c>
      <c r="S666" s="30" t="s">
        <v>2358</v>
      </c>
      <c r="T666" s="24"/>
      <c r="U666" s="24"/>
      <c r="V666" s="31"/>
      <c r="W666" s="32"/>
      <c r="X666" s="33" t="n">
        <v>1755000</v>
      </c>
      <c r="Y666" s="33" t="n">
        <f aca="false">X666*1.12</f>
        <v>1965600</v>
      </c>
      <c r="Z666" s="28"/>
      <c r="AA666" s="25" t="s">
        <v>54</v>
      </c>
      <c r="AB666" s="25"/>
      <c r="AC666" s="34"/>
      <c r="AD666" s="34"/>
      <c r="AE666" s="34"/>
      <c r="AF666" s="34"/>
      <c r="AG666" s="34"/>
      <c r="AH666" s="34"/>
      <c r="AI666" s="34"/>
      <c r="AJ666" s="34"/>
      <c r="AK666" s="34"/>
      <c r="AL666" s="34"/>
      <c r="AM666" s="34"/>
      <c r="AN666" s="34"/>
      <c r="AO666" s="34"/>
      <c r="AP666" s="34"/>
      <c r="AQ666" s="34"/>
      <c r="AR666" s="34"/>
      <c r="AS666" s="34"/>
      <c r="AT666" s="34"/>
      <c r="AU666" s="34"/>
      <c r="AV666" s="34"/>
      <c r="AW666" s="34"/>
      <c r="AX666" s="34"/>
      <c r="AY666" s="34"/>
      <c r="AZ666" s="34"/>
      <c r="BA666" s="34"/>
      <c r="BB666" s="34"/>
      <c r="BC666" s="34"/>
      <c r="BD666" s="34"/>
      <c r="BE666" s="34"/>
      <c r="BF666" s="34"/>
      <c r="BG666" s="34"/>
      <c r="BH666" s="34"/>
      <c r="BI666" s="34"/>
      <c r="BJ666" s="34"/>
      <c r="BK666" s="34"/>
      <c r="BL666" s="34"/>
      <c r="BM666" s="34"/>
      <c r="BN666" s="34"/>
      <c r="BO666" s="34"/>
      <c r="BP666" s="34"/>
      <c r="BQ666" s="34"/>
      <c r="BR666" s="34"/>
      <c r="BS666" s="34"/>
      <c r="BT666" s="34"/>
      <c r="BU666" s="34"/>
      <c r="BV666" s="34"/>
      <c r="BW666" s="34"/>
      <c r="BX666" s="34"/>
      <c r="BY666" s="34"/>
      <c r="BZ666" s="34"/>
      <c r="CA666" s="34"/>
      <c r="CB666" s="34"/>
      <c r="CC666" s="34"/>
      <c r="CD666" s="34"/>
      <c r="CE666" s="34"/>
      <c r="CF666" s="34"/>
      <c r="CG666" s="34"/>
      <c r="CH666" s="34"/>
      <c r="CI666" s="34"/>
      <c r="CJ666" s="34"/>
      <c r="CK666" s="34"/>
      <c r="CL666" s="34"/>
      <c r="CM666" s="34"/>
      <c r="CN666" s="34"/>
      <c r="CO666" s="34"/>
      <c r="CP666" s="34"/>
      <c r="CQ666" s="34"/>
      <c r="CR666" s="34"/>
      <c r="CS666" s="34"/>
      <c r="CT666" s="34"/>
      <c r="CU666" s="34"/>
      <c r="CV666" s="34"/>
      <c r="CW666" s="34"/>
      <c r="CX666" s="34"/>
      <c r="CY666" s="34"/>
      <c r="CZ666" s="34"/>
      <c r="DA666" s="34"/>
      <c r="DB666" s="34"/>
      <c r="DC666" s="34"/>
      <c r="DD666" s="34"/>
      <c r="DE666" s="34"/>
      <c r="DF666" s="34"/>
      <c r="DG666" s="34"/>
      <c r="DH666" s="34"/>
      <c r="DI666" s="34"/>
      <c r="DJ666" s="34"/>
      <c r="DK666" s="34"/>
      <c r="DL666" s="34"/>
      <c r="DM666" s="34"/>
      <c r="DN666" s="34"/>
      <c r="DO666" s="34"/>
      <c r="DP666" s="34"/>
      <c r="DQ666" s="34"/>
      <c r="DR666" s="34"/>
      <c r="DS666" s="34"/>
      <c r="DT666" s="34"/>
      <c r="DU666" s="34"/>
      <c r="DV666" s="34"/>
      <c r="DW666" s="34"/>
      <c r="DX666" s="34"/>
      <c r="DY666" s="34"/>
      <c r="DZ666" s="34"/>
      <c r="EA666" s="34"/>
      <c r="EB666" s="34"/>
      <c r="EC666" s="34"/>
      <c r="ED666" s="34"/>
      <c r="EE666" s="34"/>
      <c r="EF666" s="34"/>
      <c r="EG666" s="34"/>
      <c r="EH666" s="34"/>
      <c r="EI666" s="34"/>
      <c r="EJ666" s="34"/>
      <c r="EK666" s="34"/>
      <c r="EL666" s="34"/>
      <c r="EM666" s="34"/>
      <c r="EN666" s="34"/>
      <c r="EO666" s="34"/>
      <c r="EP666" s="34"/>
      <c r="EQ666" s="34"/>
      <c r="ER666" s="34"/>
      <c r="ES666" s="34"/>
      <c r="ET666" s="34"/>
      <c r="EU666" s="34"/>
      <c r="EV666" s="34"/>
      <c r="EW666" s="34"/>
      <c r="EX666" s="34"/>
      <c r="EY666" s="34"/>
      <c r="EZ666" s="34"/>
    </row>
    <row r="667" s="35" customFormat="true" ht="255" hidden="false" customHeight="false" outlineLevel="0" collapsed="false">
      <c r="A667" s="24" t="s">
        <v>2359</v>
      </c>
      <c r="B667" s="24" t="s">
        <v>40</v>
      </c>
      <c r="C667" s="24" t="s">
        <v>41</v>
      </c>
      <c r="D667" s="25" t="s">
        <v>2360</v>
      </c>
      <c r="E667" s="25" t="s">
        <v>2361</v>
      </c>
      <c r="F667" s="25"/>
      <c r="G667" s="25" t="s">
        <v>2361</v>
      </c>
      <c r="H667" s="25"/>
      <c r="I667" s="26" t="s">
        <v>2362</v>
      </c>
      <c r="J667" s="26"/>
      <c r="K667" s="27" t="s">
        <v>59</v>
      </c>
      <c r="L667" s="28" t="n">
        <v>100</v>
      </c>
      <c r="M667" s="29" t="s">
        <v>46</v>
      </c>
      <c r="N667" s="24" t="s">
        <v>47</v>
      </c>
      <c r="O667" s="24" t="s">
        <v>60</v>
      </c>
      <c r="P667" s="24" t="s">
        <v>47</v>
      </c>
      <c r="Q667" s="124"/>
      <c r="R667" s="24" t="s">
        <v>2357</v>
      </c>
      <c r="S667" s="30" t="s">
        <v>2358</v>
      </c>
      <c r="T667" s="29"/>
      <c r="U667" s="125"/>
      <c r="V667" s="31"/>
      <c r="W667" s="32"/>
      <c r="X667" s="31" t="n">
        <v>810000</v>
      </c>
      <c r="Y667" s="33" t="n">
        <f aca="false">X667*1.12</f>
        <v>907200</v>
      </c>
      <c r="Z667" s="28"/>
      <c r="AA667" s="25" t="s">
        <v>54</v>
      </c>
      <c r="AB667" s="25"/>
      <c r="AC667" s="34"/>
      <c r="AD667" s="34"/>
      <c r="AE667" s="34"/>
      <c r="AF667" s="34"/>
      <c r="AG667" s="34"/>
      <c r="AH667" s="34"/>
      <c r="AI667" s="34"/>
      <c r="AJ667" s="34"/>
      <c r="AK667" s="34"/>
      <c r="AL667" s="34"/>
      <c r="AM667" s="34"/>
      <c r="AN667" s="34"/>
      <c r="AO667" s="34"/>
      <c r="AP667" s="34"/>
      <c r="AQ667" s="34"/>
      <c r="AR667" s="34"/>
      <c r="AS667" s="34"/>
      <c r="AT667" s="34"/>
      <c r="AU667" s="34"/>
      <c r="AV667" s="34"/>
      <c r="AW667" s="34"/>
      <c r="AX667" s="34"/>
      <c r="AY667" s="34"/>
      <c r="AZ667" s="34"/>
      <c r="BA667" s="34"/>
      <c r="BB667" s="34"/>
      <c r="BC667" s="34"/>
      <c r="BD667" s="34"/>
      <c r="BE667" s="34"/>
      <c r="BF667" s="34"/>
      <c r="BG667" s="34"/>
      <c r="BH667" s="34"/>
      <c r="BI667" s="34"/>
      <c r="BJ667" s="34"/>
      <c r="BK667" s="34"/>
      <c r="BL667" s="34"/>
      <c r="BM667" s="34"/>
      <c r="BN667" s="34"/>
      <c r="BO667" s="34"/>
      <c r="BP667" s="34"/>
      <c r="BQ667" s="34"/>
      <c r="BR667" s="34"/>
      <c r="BS667" s="34"/>
      <c r="BT667" s="34"/>
      <c r="BU667" s="34"/>
      <c r="BV667" s="34"/>
      <c r="BW667" s="34"/>
      <c r="BX667" s="34"/>
      <c r="BY667" s="34"/>
      <c r="BZ667" s="34"/>
      <c r="CA667" s="34"/>
      <c r="CB667" s="34"/>
      <c r="CC667" s="34"/>
      <c r="CD667" s="34"/>
      <c r="CE667" s="34"/>
      <c r="CF667" s="34"/>
      <c r="CG667" s="34"/>
      <c r="CH667" s="34"/>
      <c r="CI667" s="34"/>
      <c r="CJ667" s="34"/>
      <c r="CK667" s="34"/>
      <c r="CL667" s="34"/>
      <c r="CM667" s="34"/>
      <c r="CN667" s="34"/>
      <c r="CO667" s="34"/>
      <c r="CP667" s="34"/>
      <c r="CQ667" s="34"/>
      <c r="CR667" s="34"/>
      <c r="CS667" s="34"/>
      <c r="CT667" s="34"/>
      <c r="CU667" s="34"/>
      <c r="CV667" s="34"/>
      <c r="CW667" s="34"/>
      <c r="CX667" s="34"/>
      <c r="CY667" s="34"/>
      <c r="CZ667" s="34"/>
      <c r="DA667" s="34"/>
      <c r="DB667" s="34"/>
      <c r="DC667" s="34"/>
      <c r="DD667" s="34"/>
      <c r="DE667" s="34"/>
      <c r="DF667" s="34"/>
      <c r="DG667" s="34"/>
      <c r="DH667" s="34"/>
      <c r="DI667" s="34"/>
      <c r="DJ667" s="34"/>
      <c r="DK667" s="34"/>
      <c r="DL667" s="34"/>
      <c r="DM667" s="34"/>
      <c r="DN667" s="34"/>
      <c r="DO667" s="34"/>
      <c r="DP667" s="34"/>
      <c r="DQ667" s="34"/>
      <c r="DR667" s="34"/>
      <c r="DS667" s="34"/>
      <c r="DT667" s="34"/>
      <c r="DU667" s="34"/>
      <c r="DV667" s="34"/>
      <c r="DW667" s="34"/>
      <c r="DX667" s="34"/>
      <c r="DY667" s="34"/>
      <c r="DZ667" s="34"/>
      <c r="EA667" s="34"/>
      <c r="EB667" s="34"/>
      <c r="EC667" s="34"/>
      <c r="ED667" s="34"/>
      <c r="EE667" s="34"/>
      <c r="EF667" s="34"/>
      <c r="EG667" s="34"/>
      <c r="EH667" s="34"/>
      <c r="EI667" s="34"/>
      <c r="EJ667" s="34"/>
      <c r="EK667" s="34"/>
      <c r="EL667" s="34"/>
      <c r="EM667" s="34"/>
      <c r="EN667" s="34"/>
      <c r="EO667" s="34"/>
      <c r="EP667" s="34"/>
      <c r="EQ667" s="34"/>
      <c r="ER667" s="34"/>
      <c r="ES667" s="34"/>
      <c r="ET667" s="34"/>
      <c r="EU667" s="34"/>
      <c r="EV667" s="34"/>
      <c r="EW667" s="34"/>
      <c r="EX667" s="34"/>
      <c r="EY667" s="34"/>
      <c r="EZ667" s="34"/>
    </row>
    <row r="668" s="35" customFormat="true" ht="114.75" hidden="false" customHeight="false" outlineLevel="0" collapsed="false">
      <c r="A668" s="24" t="s">
        <v>2363</v>
      </c>
      <c r="B668" s="24" t="s">
        <v>40</v>
      </c>
      <c r="C668" s="24" t="s">
        <v>41</v>
      </c>
      <c r="D668" s="25" t="s">
        <v>2364</v>
      </c>
      <c r="E668" s="25" t="s">
        <v>2365</v>
      </c>
      <c r="F668" s="25"/>
      <c r="G668" s="25" t="s">
        <v>2365</v>
      </c>
      <c r="H668" s="25"/>
      <c r="I668" s="26" t="s">
        <v>2365</v>
      </c>
      <c r="J668" s="26"/>
      <c r="K668" s="27" t="s">
        <v>45</v>
      </c>
      <c r="L668" s="28" t="n">
        <v>60</v>
      </c>
      <c r="M668" s="29" t="s">
        <v>46</v>
      </c>
      <c r="N668" s="24" t="s">
        <v>47</v>
      </c>
      <c r="O668" s="25" t="s">
        <v>80</v>
      </c>
      <c r="P668" s="24" t="s">
        <v>47</v>
      </c>
      <c r="Q668" s="28"/>
      <c r="R668" s="29" t="s">
        <v>2366</v>
      </c>
      <c r="S668" s="24" t="s">
        <v>2367</v>
      </c>
      <c r="T668" s="24"/>
      <c r="U668" s="26"/>
      <c r="V668" s="44"/>
      <c r="W668" s="97"/>
      <c r="X668" s="31" t="n">
        <v>0</v>
      </c>
      <c r="Y668" s="33" t="n">
        <v>0</v>
      </c>
      <c r="Z668" s="28"/>
      <c r="AA668" s="25" t="s">
        <v>54</v>
      </c>
      <c r="AB668" s="39" t="n">
        <v>11</v>
      </c>
      <c r="AC668" s="34"/>
      <c r="AD668" s="34"/>
      <c r="AE668" s="34"/>
      <c r="AF668" s="34"/>
      <c r="AG668" s="34"/>
      <c r="AH668" s="34"/>
      <c r="AI668" s="34"/>
      <c r="AJ668" s="34"/>
      <c r="AK668" s="34"/>
      <c r="AL668" s="34"/>
      <c r="AM668" s="34"/>
      <c r="AN668" s="34"/>
      <c r="AO668" s="34"/>
      <c r="AP668" s="34"/>
      <c r="AQ668" s="34"/>
      <c r="AR668" s="34"/>
      <c r="AS668" s="34"/>
      <c r="AT668" s="34"/>
      <c r="AU668" s="34"/>
      <c r="AV668" s="34"/>
      <c r="AW668" s="34"/>
      <c r="AX668" s="34"/>
      <c r="AY668" s="34"/>
      <c r="AZ668" s="34"/>
      <c r="BA668" s="34"/>
      <c r="BB668" s="34"/>
      <c r="BC668" s="34"/>
      <c r="BD668" s="34"/>
      <c r="BE668" s="34"/>
      <c r="BF668" s="34"/>
      <c r="BG668" s="34"/>
      <c r="BH668" s="34"/>
      <c r="BI668" s="34"/>
      <c r="BJ668" s="34"/>
      <c r="BK668" s="34"/>
      <c r="BL668" s="34"/>
      <c r="BM668" s="34"/>
      <c r="BN668" s="34"/>
      <c r="BO668" s="34"/>
      <c r="BP668" s="34"/>
      <c r="BQ668" s="34"/>
      <c r="BR668" s="34"/>
      <c r="BS668" s="34"/>
      <c r="BT668" s="34"/>
      <c r="BU668" s="34"/>
      <c r="BV668" s="34"/>
      <c r="BW668" s="34"/>
      <c r="BX668" s="34"/>
      <c r="BY668" s="34"/>
      <c r="BZ668" s="34"/>
      <c r="CA668" s="34"/>
      <c r="CB668" s="34"/>
      <c r="CC668" s="34"/>
      <c r="CD668" s="34"/>
      <c r="CE668" s="34"/>
      <c r="CF668" s="34"/>
      <c r="CG668" s="34"/>
      <c r="CH668" s="34"/>
      <c r="CI668" s="34"/>
      <c r="CJ668" s="34"/>
      <c r="CK668" s="34"/>
      <c r="CL668" s="34"/>
      <c r="CM668" s="34"/>
      <c r="CN668" s="34"/>
      <c r="CO668" s="34"/>
      <c r="CP668" s="34"/>
      <c r="CQ668" s="34"/>
      <c r="CR668" s="34"/>
      <c r="CS668" s="34"/>
      <c r="CT668" s="34"/>
      <c r="CU668" s="34"/>
      <c r="CV668" s="34"/>
      <c r="CW668" s="34"/>
      <c r="CX668" s="34"/>
      <c r="CY668" s="34"/>
      <c r="CZ668" s="34"/>
      <c r="DA668" s="34"/>
      <c r="DB668" s="34"/>
      <c r="DC668" s="34"/>
      <c r="DD668" s="34"/>
      <c r="DE668" s="34"/>
      <c r="DF668" s="34"/>
      <c r="DG668" s="34"/>
      <c r="DH668" s="34"/>
      <c r="DI668" s="34"/>
      <c r="DJ668" s="34"/>
      <c r="DK668" s="34"/>
      <c r="DL668" s="34"/>
      <c r="DM668" s="34"/>
      <c r="DN668" s="34"/>
      <c r="DO668" s="34"/>
      <c r="DP668" s="34"/>
      <c r="DQ668" s="34"/>
      <c r="DR668" s="34"/>
      <c r="DS668" s="34"/>
      <c r="DT668" s="34"/>
      <c r="DU668" s="34"/>
      <c r="DV668" s="34"/>
      <c r="DW668" s="34"/>
      <c r="DX668" s="34"/>
      <c r="DY668" s="34"/>
      <c r="DZ668" s="34"/>
      <c r="EA668" s="34"/>
      <c r="EB668" s="34"/>
      <c r="EC668" s="34"/>
      <c r="ED668" s="34"/>
      <c r="EE668" s="34"/>
      <c r="EF668" s="34"/>
      <c r="EG668" s="34"/>
      <c r="EH668" s="34"/>
      <c r="EI668" s="34"/>
      <c r="EJ668" s="34"/>
      <c r="EK668" s="34"/>
      <c r="EL668" s="34"/>
      <c r="EM668" s="34"/>
      <c r="EN668" s="34"/>
      <c r="EO668" s="34"/>
      <c r="EP668" s="34"/>
      <c r="EQ668" s="34"/>
      <c r="ER668" s="34"/>
      <c r="ES668" s="34"/>
      <c r="ET668" s="34"/>
      <c r="EU668" s="34"/>
      <c r="EV668" s="34"/>
      <c r="EW668" s="34"/>
      <c r="EX668" s="34"/>
      <c r="EY668" s="34"/>
      <c r="EZ668" s="34"/>
    </row>
    <row r="669" s="35" customFormat="true" ht="114.75" hidden="false" customHeight="false" outlineLevel="0" collapsed="false">
      <c r="A669" s="24" t="s">
        <v>2368</v>
      </c>
      <c r="B669" s="24" t="s">
        <v>40</v>
      </c>
      <c r="C669" s="24" t="s">
        <v>41</v>
      </c>
      <c r="D669" s="25" t="s">
        <v>2364</v>
      </c>
      <c r="E669" s="25" t="s">
        <v>2365</v>
      </c>
      <c r="F669" s="25"/>
      <c r="G669" s="25" t="s">
        <v>2365</v>
      </c>
      <c r="H669" s="25"/>
      <c r="I669" s="26" t="s">
        <v>2365</v>
      </c>
      <c r="J669" s="26"/>
      <c r="K669" s="27" t="s">
        <v>45</v>
      </c>
      <c r="L669" s="28" t="n">
        <v>60</v>
      </c>
      <c r="M669" s="29" t="s">
        <v>46</v>
      </c>
      <c r="N669" s="24" t="s">
        <v>47</v>
      </c>
      <c r="O669" s="25" t="s">
        <v>48</v>
      </c>
      <c r="P669" s="24" t="s">
        <v>47</v>
      </c>
      <c r="Q669" s="28"/>
      <c r="R669" s="29" t="s">
        <v>2366</v>
      </c>
      <c r="S669" s="24" t="s">
        <v>2367</v>
      </c>
      <c r="T669" s="24"/>
      <c r="U669" s="26"/>
      <c r="V669" s="44"/>
      <c r="W669" s="97"/>
      <c r="X669" s="31" t="n">
        <v>1036332.9</v>
      </c>
      <c r="Y669" s="33" t="n">
        <f aca="false">X669*1.12</f>
        <v>1160692.848</v>
      </c>
      <c r="Z669" s="28"/>
      <c r="AA669" s="25" t="s">
        <v>54</v>
      </c>
      <c r="AB669" s="25"/>
      <c r="AC669" s="34"/>
      <c r="AD669" s="34"/>
      <c r="AE669" s="34"/>
      <c r="AF669" s="34"/>
      <c r="AG669" s="34"/>
      <c r="AH669" s="34"/>
      <c r="AI669" s="34"/>
      <c r="AJ669" s="34"/>
      <c r="AK669" s="34"/>
      <c r="AL669" s="34"/>
      <c r="AM669" s="34"/>
      <c r="AN669" s="34"/>
      <c r="AO669" s="34"/>
      <c r="AP669" s="34"/>
      <c r="AQ669" s="34"/>
      <c r="AR669" s="34"/>
      <c r="AS669" s="34"/>
      <c r="AT669" s="34"/>
      <c r="AU669" s="34"/>
      <c r="AV669" s="34"/>
      <c r="AW669" s="34"/>
      <c r="AX669" s="34"/>
      <c r="AY669" s="34"/>
      <c r="AZ669" s="34"/>
      <c r="BA669" s="34"/>
      <c r="BB669" s="34"/>
      <c r="BC669" s="34"/>
      <c r="BD669" s="34"/>
      <c r="BE669" s="34"/>
      <c r="BF669" s="34"/>
      <c r="BG669" s="34"/>
      <c r="BH669" s="34"/>
      <c r="BI669" s="34"/>
      <c r="BJ669" s="34"/>
      <c r="BK669" s="34"/>
      <c r="BL669" s="34"/>
      <c r="BM669" s="34"/>
      <c r="BN669" s="34"/>
      <c r="BO669" s="34"/>
      <c r="BP669" s="34"/>
      <c r="BQ669" s="34"/>
      <c r="BR669" s="34"/>
      <c r="BS669" s="34"/>
      <c r="BT669" s="34"/>
      <c r="BU669" s="34"/>
      <c r="BV669" s="34"/>
      <c r="BW669" s="34"/>
      <c r="BX669" s="34"/>
      <c r="BY669" s="34"/>
      <c r="BZ669" s="34"/>
      <c r="CA669" s="34"/>
      <c r="CB669" s="34"/>
      <c r="CC669" s="34"/>
      <c r="CD669" s="34"/>
      <c r="CE669" s="34"/>
      <c r="CF669" s="34"/>
      <c r="CG669" s="34"/>
      <c r="CH669" s="34"/>
      <c r="CI669" s="34"/>
      <c r="CJ669" s="34"/>
      <c r="CK669" s="34"/>
      <c r="CL669" s="34"/>
      <c r="CM669" s="34"/>
      <c r="CN669" s="34"/>
      <c r="CO669" s="34"/>
      <c r="CP669" s="34"/>
      <c r="CQ669" s="34"/>
      <c r="CR669" s="34"/>
      <c r="CS669" s="34"/>
      <c r="CT669" s="34"/>
      <c r="CU669" s="34"/>
      <c r="CV669" s="34"/>
      <c r="CW669" s="34"/>
      <c r="CX669" s="34"/>
      <c r="CY669" s="34"/>
      <c r="CZ669" s="34"/>
      <c r="DA669" s="34"/>
      <c r="DB669" s="34"/>
      <c r="DC669" s="34"/>
      <c r="DD669" s="34"/>
      <c r="DE669" s="34"/>
      <c r="DF669" s="34"/>
      <c r="DG669" s="34"/>
      <c r="DH669" s="34"/>
      <c r="DI669" s="34"/>
      <c r="DJ669" s="34"/>
      <c r="DK669" s="34"/>
      <c r="DL669" s="34"/>
      <c r="DM669" s="34"/>
      <c r="DN669" s="34"/>
      <c r="DO669" s="34"/>
      <c r="DP669" s="34"/>
      <c r="DQ669" s="34"/>
      <c r="DR669" s="34"/>
      <c r="DS669" s="34"/>
      <c r="DT669" s="34"/>
      <c r="DU669" s="34"/>
      <c r="DV669" s="34"/>
      <c r="DW669" s="34"/>
      <c r="DX669" s="34"/>
      <c r="DY669" s="34"/>
      <c r="DZ669" s="34"/>
      <c r="EA669" s="34"/>
      <c r="EB669" s="34"/>
      <c r="EC669" s="34"/>
      <c r="ED669" s="34"/>
      <c r="EE669" s="34"/>
      <c r="EF669" s="34"/>
      <c r="EG669" s="34"/>
      <c r="EH669" s="34"/>
      <c r="EI669" s="34"/>
      <c r="EJ669" s="34"/>
      <c r="EK669" s="34"/>
      <c r="EL669" s="34"/>
      <c r="EM669" s="34"/>
      <c r="EN669" s="34"/>
      <c r="EO669" s="34"/>
      <c r="EP669" s="34"/>
      <c r="EQ669" s="34"/>
      <c r="ER669" s="34"/>
      <c r="ES669" s="34"/>
      <c r="ET669" s="34"/>
      <c r="EU669" s="34"/>
      <c r="EV669" s="34"/>
      <c r="EW669" s="34"/>
      <c r="EX669" s="34"/>
      <c r="EY669" s="34"/>
      <c r="EZ669" s="34"/>
    </row>
    <row r="670" s="35" customFormat="true" ht="140.25" hidden="false" customHeight="false" outlineLevel="0" collapsed="false">
      <c r="A670" s="24" t="s">
        <v>2369</v>
      </c>
      <c r="B670" s="24" t="s">
        <v>40</v>
      </c>
      <c r="C670" s="24" t="s">
        <v>41</v>
      </c>
      <c r="D670" s="25" t="s">
        <v>2370</v>
      </c>
      <c r="E670" s="25" t="s">
        <v>2371</v>
      </c>
      <c r="F670" s="25"/>
      <c r="G670" s="25" t="s">
        <v>2371</v>
      </c>
      <c r="H670" s="25"/>
      <c r="I670" s="26" t="s">
        <v>2371</v>
      </c>
      <c r="J670" s="26"/>
      <c r="K670" s="27" t="s">
        <v>309</v>
      </c>
      <c r="L670" s="28" t="n">
        <v>80</v>
      </c>
      <c r="M670" s="29" t="s">
        <v>46</v>
      </c>
      <c r="N670" s="24" t="s">
        <v>47</v>
      </c>
      <c r="O670" s="24" t="s">
        <v>105</v>
      </c>
      <c r="P670" s="24" t="s">
        <v>47</v>
      </c>
      <c r="R670" s="25" t="s">
        <v>2372</v>
      </c>
      <c r="S670" s="24" t="s">
        <v>2373</v>
      </c>
      <c r="T670" s="29"/>
      <c r="U670" s="26"/>
      <c r="V670" s="31"/>
      <c r="W670" s="32"/>
      <c r="X670" s="31" t="n">
        <v>16875000</v>
      </c>
      <c r="Y670" s="33" t="n">
        <f aca="false">X670*1.12</f>
        <v>18900000</v>
      </c>
      <c r="Z670" s="28"/>
      <c r="AA670" s="25" t="s">
        <v>54</v>
      </c>
      <c r="AB670" s="25"/>
      <c r="AC670" s="34"/>
      <c r="AD670" s="34"/>
      <c r="AE670" s="34"/>
      <c r="AF670" s="34"/>
      <c r="AG670" s="34"/>
      <c r="AH670" s="34"/>
      <c r="AI670" s="34"/>
      <c r="AJ670" s="34"/>
      <c r="AK670" s="34"/>
      <c r="AL670" s="34"/>
      <c r="AM670" s="34"/>
      <c r="AN670" s="34"/>
      <c r="AO670" s="34"/>
      <c r="AP670" s="34"/>
      <c r="AQ670" s="34"/>
      <c r="AR670" s="34"/>
      <c r="AS670" s="34"/>
      <c r="AT670" s="34"/>
      <c r="AU670" s="34"/>
      <c r="AV670" s="34"/>
      <c r="AW670" s="34"/>
      <c r="AX670" s="34"/>
      <c r="AY670" s="34"/>
      <c r="AZ670" s="34"/>
      <c r="BA670" s="34"/>
      <c r="BB670" s="34"/>
      <c r="BC670" s="34"/>
      <c r="BD670" s="34"/>
      <c r="BE670" s="34"/>
      <c r="BF670" s="34"/>
      <c r="BG670" s="34"/>
      <c r="BH670" s="34"/>
      <c r="BI670" s="34"/>
      <c r="BJ670" s="34"/>
      <c r="BK670" s="34"/>
      <c r="BL670" s="34"/>
      <c r="BM670" s="34"/>
      <c r="BN670" s="34"/>
      <c r="BO670" s="34"/>
      <c r="BP670" s="34"/>
      <c r="BQ670" s="34"/>
      <c r="BR670" s="34"/>
      <c r="BS670" s="34"/>
      <c r="BT670" s="34"/>
      <c r="BU670" s="34"/>
      <c r="BV670" s="34"/>
      <c r="BW670" s="34"/>
      <c r="BX670" s="34"/>
      <c r="BY670" s="34"/>
      <c r="BZ670" s="34"/>
      <c r="CA670" s="34"/>
      <c r="CB670" s="34"/>
      <c r="CC670" s="34"/>
      <c r="CD670" s="34"/>
      <c r="CE670" s="34"/>
      <c r="CF670" s="34"/>
      <c r="CG670" s="34"/>
      <c r="CH670" s="34"/>
      <c r="CI670" s="34"/>
      <c r="CJ670" s="34"/>
      <c r="CK670" s="34"/>
      <c r="CL670" s="34"/>
      <c r="CM670" s="34"/>
      <c r="CN670" s="34"/>
      <c r="CO670" s="34"/>
      <c r="CP670" s="34"/>
      <c r="CQ670" s="34"/>
      <c r="CR670" s="34"/>
      <c r="CS670" s="34"/>
      <c r="CT670" s="34"/>
      <c r="CU670" s="34"/>
      <c r="CV670" s="34"/>
      <c r="CW670" s="34"/>
      <c r="CX670" s="34"/>
      <c r="CY670" s="34"/>
      <c r="CZ670" s="34"/>
      <c r="DA670" s="34"/>
      <c r="DB670" s="34"/>
      <c r="DC670" s="34"/>
      <c r="DD670" s="34"/>
      <c r="DE670" s="34"/>
      <c r="DF670" s="34"/>
      <c r="DG670" s="34"/>
      <c r="DH670" s="34"/>
      <c r="DI670" s="34"/>
      <c r="DJ670" s="34"/>
      <c r="DK670" s="34"/>
      <c r="DL670" s="34"/>
      <c r="DM670" s="34"/>
      <c r="DN670" s="34"/>
      <c r="DO670" s="34"/>
      <c r="DP670" s="34"/>
      <c r="DQ670" s="34"/>
      <c r="DR670" s="34"/>
      <c r="DS670" s="34"/>
      <c r="DT670" s="34"/>
      <c r="DU670" s="34"/>
      <c r="DV670" s="34"/>
      <c r="DW670" s="34"/>
      <c r="DX670" s="34"/>
      <c r="DY670" s="34"/>
      <c r="DZ670" s="34"/>
      <c r="EA670" s="34"/>
      <c r="EB670" s="34"/>
      <c r="EC670" s="34"/>
      <c r="ED670" s="34"/>
      <c r="EE670" s="34"/>
      <c r="EF670" s="34"/>
      <c r="EG670" s="34"/>
      <c r="EH670" s="34"/>
      <c r="EI670" s="34"/>
      <c r="EJ670" s="34"/>
      <c r="EK670" s="34"/>
      <c r="EL670" s="34"/>
      <c r="EM670" s="34"/>
      <c r="EN670" s="34"/>
      <c r="EO670" s="34"/>
      <c r="EP670" s="34"/>
      <c r="EQ670" s="34"/>
      <c r="ER670" s="34"/>
      <c r="ES670" s="34"/>
      <c r="ET670" s="34"/>
      <c r="EU670" s="34"/>
      <c r="EV670" s="34"/>
      <c r="EW670" s="34"/>
      <c r="EX670" s="34"/>
      <c r="EY670" s="34"/>
      <c r="EZ670" s="34"/>
    </row>
    <row r="671" s="35" customFormat="true" ht="280.5" hidden="false" customHeight="false" outlineLevel="0" collapsed="false">
      <c r="A671" s="24" t="s">
        <v>2374</v>
      </c>
      <c r="B671" s="24" t="s">
        <v>40</v>
      </c>
      <c r="C671" s="24" t="s">
        <v>41</v>
      </c>
      <c r="D671" s="25" t="s">
        <v>2375</v>
      </c>
      <c r="E671" s="25" t="s">
        <v>2376</v>
      </c>
      <c r="F671" s="25"/>
      <c r="G671" s="25" t="s">
        <v>2377</v>
      </c>
      <c r="H671" s="25"/>
      <c r="I671" s="26" t="s">
        <v>2376</v>
      </c>
      <c r="J671" s="26"/>
      <c r="K671" s="27" t="s">
        <v>45</v>
      </c>
      <c r="L671" s="28" t="n">
        <v>100</v>
      </c>
      <c r="M671" s="29" t="s">
        <v>46</v>
      </c>
      <c r="N671" s="52" t="s">
        <v>47</v>
      </c>
      <c r="O671" s="52" t="s">
        <v>48</v>
      </c>
      <c r="P671" s="52" t="s">
        <v>47</v>
      </c>
      <c r="Q671" s="124"/>
      <c r="R671" s="56" t="s">
        <v>2366</v>
      </c>
      <c r="S671" s="52" t="s">
        <v>2378</v>
      </c>
      <c r="T671" s="52"/>
      <c r="U671" s="54"/>
      <c r="V671" s="126"/>
      <c r="W671" s="97"/>
      <c r="X671" s="31" t="n">
        <v>1053000</v>
      </c>
      <c r="Y671" s="33" t="n">
        <f aca="false">X671*1.12</f>
        <v>1179360</v>
      </c>
      <c r="Z671" s="28"/>
      <c r="AA671" s="25" t="s">
        <v>54</v>
      </c>
      <c r="AB671" s="25"/>
      <c r="AC671" s="34"/>
      <c r="AD671" s="34"/>
      <c r="AE671" s="34"/>
      <c r="AF671" s="34"/>
      <c r="AG671" s="34"/>
      <c r="AH671" s="34"/>
      <c r="AI671" s="34"/>
      <c r="AJ671" s="34"/>
      <c r="AK671" s="34"/>
      <c r="AL671" s="34"/>
      <c r="AM671" s="34"/>
      <c r="AN671" s="34"/>
      <c r="AO671" s="34"/>
      <c r="AP671" s="34"/>
      <c r="AQ671" s="34"/>
      <c r="AR671" s="34"/>
      <c r="AS671" s="34"/>
      <c r="AT671" s="34"/>
      <c r="AU671" s="34"/>
      <c r="AV671" s="34"/>
      <c r="AW671" s="34"/>
      <c r="AX671" s="34"/>
      <c r="AY671" s="34"/>
      <c r="AZ671" s="34"/>
      <c r="BA671" s="34"/>
      <c r="BB671" s="34"/>
      <c r="BC671" s="34"/>
      <c r="BD671" s="34"/>
      <c r="BE671" s="34"/>
      <c r="BF671" s="34"/>
      <c r="BG671" s="34"/>
      <c r="BH671" s="34"/>
      <c r="BI671" s="34"/>
      <c r="BJ671" s="34"/>
      <c r="BK671" s="34"/>
      <c r="BL671" s="34"/>
      <c r="BM671" s="34"/>
      <c r="BN671" s="34"/>
      <c r="BO671" s="34"/>
      <c r="BP671" s="34"/>
      <c r="BQ671" s="34"/>
      <c r="BR671" s="34"/>
      <c r="BS671" s="34"/>
      <c r="BT671" s="34"/>
      <c r="BU671" s="34"/>
      <c r="BV671" s="34"/>
      <c r="BW671" s="34"/>
      <c r="BX671" s="34"/>
      <c r="BY671" s="34"/>
      <c r="BZ671" s="34"/>
      <c r="CA671" s="34"/>
      <c r="CB671" s="34"/>
      <c r="CC671" s="34"/>
      <c r="CD671" s="34"/>
      <c r="CE671" s="34"/>
      <c r="CF671" s="34"/>
      <c r="CG671" s="34"/>
      <c r="CH671" s="34"/>
      <c r="CI671" s="34"/>
      <c r="CJ671" s="34"/>
      <c r="CK671" s="34"/>
      <c r="CL671" s="34"/>
      <c r="CM671" s="34"/>
      <c r="CN671" s="34"/>
      <c r="CO671" s="34"/>
      <c r="CP671" s="34"/>
      <c r="CQ671" s="34"/>
      <c r="CR671" s="34"/>
      <c r="CS671" s="34"/>
      <c r="CT671" s="34"/>
      <c r="CU671" s="34"/>
      <c r="CV671" s="34"/>
      <c r="CW671" s="34"/>
      <c r="CX671" s="34"/>
      <c r="CY671" s="34"/>
      <c r="CZ671" s="34"/>
      <c r="DA671" s="34"/>
      <c r="DB671" s="34"/>
      <c r="DC671" s="34"/>
      <c r="DD671" s="34"/>
      <c r="DE671" s="34"/>
      <c r="DF671" s="34"/>
      <c r="DG671" s="34"/>
      <c r="DH671" s="34"/>
      <c r="DI671" s="34"/>
      <c r="DJ671" s="34"/>
      <c r="DK671" s="34"/>
      <c r="DL671" s="34"/>
      <c r="DM671" s="34"/>
      <c r="DN671" s="34"/>
      <c r="DO671" s="34"/>
      <c r="DP671" s="34"/>
      <c r="DQ671" s="34"/>
      <c r="DR671" s="34"/>
      <c r="DS671" s="34"/>
      <c r="DT671" s="34"/>
      <c r="DU671" s="34"/>
      <c r="DV671" s="34"/>
      <c r="DW671" s="34"/>
      <c r="DX671" s="34"/>
      <c r="DY671" s="34"/>
      <c r="DZ671" s="34"/>
      <c r="EA671" s="34"/>
      <c r="EB671" s="34"/>
      <c r="EC671" s="34"/>
      <c r="ED671" s="34"/>
      <c r="EE671" s="34"/>
      <c r="EF671" s="34"/>
      <c r="EG671" s="34"/>
      <c r="EH671" s="34"/>
      <c r="EI671" s="34"/>
      <c r="EJ671" s="34"/>
      <c r="EK671" s="34"/>
      <c r="EL671" s="34"/>
      <c r="EM671" s="34"/>
      <c r="EN671" s="34"/>
      <c r="EO671" s="34"/>
      <c r="EP671" s="34"/>
      <c r="EQ671" s="34"/>
      <c r="ER671" s="34"/>
      <c r="ES671" s="34"/>
      <c r="ET671" s="34"/>
      <c r="EU671" s="34"/>
      <c r="EV671" s="34"/>
      <c r="EW671" s="34"/>
      <c r="EX671" s="34"/>
      <c r="EY671" s="34"/>
      <c r="EZ671" s="34"/>
    </row>
    <row r="672" s="35" customFormat="true" ht="204" hidden="false" customHeight="false" outlineLevel="0" collapsed="false">
      <c r="A672" s="24" t="s">
        <v>2379</v>
      </c>
      <c r="B672" s="24" t="s">
        <v>40</v>
      </c>
      <c r="C672" s="24" t="s">
        <v>41</v>
      </c>
      <c r="D672" s="25" t="s">
        <v>2380</v>
      </c>
      <c r="E672" s="25" t="s">
        <v>2381</v>
      </c>
      <c r="F672" s="25"/>
      <c r="G672" s="25" t="s">
        <v>2381</v>
      </c>
      <c r="H672" s="25"/>
      <c r="I672" s="26" t="s">
        <v>2381</v>
      </c>
      <c r="J672" s="26"/>
      <c r="K672" s="27" t="s">
        <v>59</v>
      </c>
      <c r="L672" s="28" t="n">
        <v>100</v>
      </c>
      <c r="M672" s="29" t="s">
        <v>46</v>
      </c>
      <c r="N672" s="24" t="s">
        <v>47</v>
      </c>
      <c r="O672" s="24" t="s">
        <v>48</v>
      </c>
      <c r="P672" s="24" t="s">
        <v>47</v>
      </c>
      <c r="Q672" s="28"/>
      <c r="R672" s="25" t="s">
        <v>2372</v>
      </c>
      <c r="S672" s="24" t="s">
        <v>2367</v>
      </c>
      <c r="T672" s="29"/>
      <c r="U672" s="24"/>
      <c r="V672" s="31"/>
      <c r="W672" s="32"/>
      <c r="X672" s="33" t="n">
        <v>675000</v>
      </c>
      <c r="Y672" s="33" t="n">
        <f aca="false">X672*1.12</f>
        <v>756000</v>
      </c>
      <c r="Z672" s="28"/>
      <c r="AA672" s="25" t="s">
        <v>54</v>
      </c>
      <c r="AB672" s="25"/>
      <c r="AC672" s="34"/>
      <c r="AD672" s="34"/>
      <c r="AE672" s="34"/>
      <c r="AF672" s="34"/>
      <c r="AG672" s="34"/>
      <c r="AH672" s="34"/>
      <c r="AI672" s="34"/>
      <c r="AJ672" s="34"/>
      <c r="AK672" s="34"/>
      <c r="AL672" s="34"/>
      <c r="AM672" s="34"/>
      <c r="AN672" s="34"/>
      <c r="AO672" s="34"/>
      <c r="AP672" s="34"/>
      <c r="AQ672" s="34"/>
      <c r="AR672" s="34"/>
      <c r="AS672" s="34"/>
      <c r="AT672" s="34"/>
      <c r="AU672" s="34"/>
      <c r="AV672" s="34"/>
      <c r="AW672" s="34"/>
      <c r="AX672" s="34"/>
      <c r="AY672" s="34"/>
      <c r="AZ672" s="34"/>
      <c r="BA672" s="34"/>
      <c r="BB672" s="34"/>
      <c r="BC672" s="34"/>
      <c r="BD672" s="34"/>
      <c r="BE672" s="34"/>
      <c r="BF672" s="34"/>
      <c r="BG672" s="34"/>
      <c r="BH672" s="34"/>
      <c r="BI672" s="34"/>
      <c r="BJ672" s="34"/>
      <c r="BK672" s="34"/>
      <c r="BL672" s="34"/>
      <c r="BM672" s="34"/>
      <c r="BN672" s="34"/>
      <c r="BO672" s="34"/>
      <c r="BP672" s="34"/>
      <c r="BQ672" s="34"/>
      <c r="BR672" s="34"/>
      <c r="BS672" s="34"/>
      <c r="BT672" s="34"/>
      <c r="BU672" s="34"/>
      <c r="BV672" s="34"/>
      <c r="BW672" s="34"/>
      <c r="BX672" s="34"/>
      <c r="BY672" s="34"/>
      <c r="BZ672" s="34"/>
      <c r="CA672" s="34"/>
      <c r="CB672" s="34"/>
      <c r="CC672" s="34"/>
      <c r="CD672" s="34"/>
      <c r="CE672" s="34"/>
      <c r="CF672" s="34"/>
      <c r="CG672" s="34"/>
      <c r="CH672" s="34"/>
      <c r="CI672" s="34"/>
      <c r="CJ672" s="34"/>
      <c r="CK672" s="34"/>
      <c r="CL672" s="34"/>
      <c r="CM672" s="34"/>
      <c r="CN672" s="34"/>
      <c r="CO672" s="34"/>
      <c r="CP672" s="34"/>
      <c r="CQ672" s="34"/>
      <c r="CR672" s="34"/>
      <c r="CS672" s="34"/>
      <c r="CT672" s="34"/>
      <c r="CU672" s="34"/>
      <c r="CV672" s="34"/>
      <c r="CW672" s="34"/>
      <c r="CX672" s="34"/>
      <c r="CY672" s="34"/>
      <c r="CZ672" s="34"/>
      <c r="DA672" s="34"/>
      <c r="DB672" s="34"/>
      <c r="DC672" s="34"/>
      <c r="DD672" s="34"/>
      <c r="DE672" s="34"/>
      <c r="DF672" s="34"/>
      <c r="DG672" s="34"/>
      <c r="DH672" s="34"/>
      <c r="DI672" s="34"/>
      <c r="DJ672" s="34"/>
      <c r="DK672" s="34"/>
      <c r="DL672" s="34"/>
      <c r="DM672" s="34"/>
      <c r="DN672" s="34"/>
      <c r="DO672" s="34"/>
      <c r="DP672" s="34"/>
      <c r="DQ672" s="34"/>
      <c r="DR672" s="34"/>
      <c r="DS672" s="34"/>
      <c r="DT672" s="34"/>
      <c r="DU672" s="34"/>
      <c r="DV672" s="34"/>
      <c r="DW672" s="34"/>
      <c r="DX672" s="34"/>
      <c r="DY672" s="34"/>
      <c r="DZ672" s="34"/>
      <c r="EA672" s="34"/>
      <c r="EB672" s="34"/>
      <c r="EC672" s="34"/>
      <c r="ED672" s="34"/>
      <c r="EE672" s="34"/>
      <c r="EF672" s="34"/>
      <c r="EG672" s="34"/>
      <c r="EH672" s="34"/>
      <c r="EI672" s="34"/>
      <c r="EJ672" s="34"/>
      <c r="EK672" s="34"/>
      <c r="EL672" s="34"/>
      <c r="EM672" s="34"/>
      <c r="EN672" s="34"/>
      <c r="EO672" s="34"/>
      <c r="EP672" s="34"/>
      <c r="EQ672" s="34"/>
      <c r="ER672" s="34"/>
      <c r="ES672" s="34"/>
      <c r="ET672" s="34"/>
      <c r="EU672" s="34"/>
      <c r="EV672" s="34"/>
      <c r="EW672" s="34"/>
      <c r="EX672" s="34"/>
      <c r="EY672" s="34"/>
      <c r="EZ672" s="34"/>
    </row>
    <row r="673" s="35" customFormat="true" ht="242.25" hidden="false" customHeight="false" outlineLevel="0" collapsed="false">
      <c r="A673" s="24" t="s">
        <v>2382</v>
      </c>
      <c r="B673" s="24" t="s">
        <v>40</v>
      </c>
      <c r="C673" s="24" t="s">
        <v>41</v>
      </c>
      <c r="D673" s="25" t="s">
        <v>2383</v>
      </c>
      <c r="E673" s="25" t="s">
        <v>2384</v>
      </c>
      <c r="F673" s="25"/>
      <c r="G673" s="25" t="s">
        <v>2384</v>
      </c>
      <c r="H673" s="25"/>
      <c r="I673" s="26" t="s">
        <v>2384</v>
      </c>
      <c r="J673" s="26"/>
      <c r="K673" s="27" t="s">
        <v>59</v>
      </c>
      <c r="L673" s="28" t="n">
        <v>100</v>
      </c>
      <c r="M673" s="29" t="s">
        <v>46</v>
      </c>
      <c r="N673" s="24" t="s">
        <v>47</v>
      </c>
      <c r="O673" s="24" t="s">
        <v>48</v>
      </c>
      <c r="P673" s="24" t="s">
        <v>47</v>
      </c>
      <c r="Q673" s="28"/>
      <c r="R673" s="25" t="s">
        <v>2372</v>
      </c>
      <c r="S673" s="24" t="s">
        <v>2367</v>
      </c>
      <c r="T673" s="78"/>
      <c r="U673" s="78"/>
      <c r="V673" s="31"/>
      <c r="W673" s="31"/>
      <c r="X673" s="32" t="n">
        <v>675000</v>
      </c>
      <c r="Y673" s="33" t="n">
        <f aca="false">X673*1.12</f>
        <v>756000</v>
      </c>
      <c r="Z673" s="28"/>
      <c r="AA673" s="25" t="s">
        <v>54</v>
      </c>
      <c r="AB673" s="25"/>
    </row>
    <row r="674" s="35" customFormat="true" ht="114.75" hidden="false" customHeight="false" outlineLevel="0" collapsed="false">
      <c r="A674" s="24" t="s">
        <v>2385</v>
      </c>
      <c r="B674" s="24" t="s">
        <v>40</v>
      </c>
      <c r="C674" s="24" t="s">
        <v>41</v>
      </c>
      <c r="D674" s="25" t="s">
        <v>2386</v>
      </c>
      <c r="E674" s="25" t="s">
        <v>2387</v>
      </c>
      <c r="F674" s="25"/>
      <c r="G674" s="25" t="s">
        <v>2387</v>
      </c>
      <c r="H674" s="25"/>
      <c r="I674" s="26" t="s">
        <v>2388</v>
      </c>
      <c r="J674" s="26"/>
      <c r="K674" s="24" t="s">
        <v>45</v>
      </c>
      <c r="L674" s="28" t="n">
        <v>60</v>
      </c>
      <c r="M674" s="29" t="s">
        <v>46</v>
      </c>
      <c r="N674" s="60" t="s">
        <v>47</v>
      </c>
      <c r="O674" s="127" t="s">
        <v>48</v>
      </c>
      <c r="P674" s="60" t="s">
        <v>47</v>
      </c>
      <c r="Q674" s="128"/>
      <c r="R674" s="60" t="s">
        <v>2367</v>
      </c>
      <c r="S674" s="24" t="s">
        <v>2367</v>
      </c>
      <c r="T674" s="129"/>
      <c r="U674" s="128"/>
      <c r="V674" s="130"/>
      <c r="W674" s="131"/>
      <c r="X674" s="132" t="n">
        <v>675000</v>
      </c>
      <c r="Y674" s="33" t="n">
        <f aca="false">X674*1.12</f>
        <v>756000</v>
      </c>
      <c r="Z674" s="28"/>
      <c r="AA674" s="25" t="s">
        <v>54</v>
      </c>
      <c r="AB674" s="25"/>
    </row>
    <row r="675" s="35" customFormat="true" ht="114.75" hidden="false" customHeight="false" outlineLevel="0" collapsed="false">
      <c r="A675" s="24" t="s">
        <v>2389</v>
      </c>
      <c r="B675" s="24" t="s">
        <v>40</v>
      </c>
      <c r="C675" s="24" t="s">
        <v>41</v>
      </c>
      <c r="D675" s="25" t="s">
        <v>2386</v>
      </c>
      <c r="E675" s="25" t="s">
        <v>2387</v>
      </c>
      <c r="F675" s="25"/>
      <c r="G675" s="25" t="s">
        <v>2387</v>
      </c>
      <c r="H675" s="25"/>
      <c r="I675" s="26" t="s">
        <v>2390</v>
      </c>
      <c r="J675" s="26"/>
      <c r="K675" s="24" t="s">
        <v>45</v>
      </c>
      <c r="L675" s="28" t="n">
        <v>60</v>
      </c>
      <c r="M675" s="29" t="s">
        <v>46</v>
      </c>
      <c r="N675" s="24" t="s">
        <v>47</v>
      </c>
      <c r="O675" s="90" t="s">
        <v>48</v>
      </c>
      <c r="P675" s="24" t="s">
        <v>47</v>
      </c>
      <c r="Q675" s="28"/>
      <c r="R675" s="24" t="s">
        <v>2367</v>
      </c>
      <c r="S675" s="24" t="s">
        <v>2367</v>
      </c>
      <c r="T675" s="38"/>
      <c r="U675" s="28"/>
      <c r="V675" s="67"/>
      <c r="W675" s="131"/>
      <c r="X675" s="132" t="n">
        <v>945000</v>
      </c>
      <c r="Y675" s="33" t="n">
        <f aca="false">X675*1.12</f>
        <v>1058400</v>
      </c>
      <c r="Z675" s="28"/>
      <c r="AA675" s="25" t="s">
        <v>54</v>
      </c>
      <c r="AB675" s="25"/>
    </row>
    <row r="676" s="35" customFormat="true" ht="293.25" hidden="false" customHeight="false" outlineLevel="0" collapsed="false">
      <c r="A676" s="24" t="s">
        <v>2391</v>
      </c>
      <c r="B676" s="24" t="s">
        <v>40</v>
      </c>
      <c r="C676" s="24" t="s">
        <v>41</v>
      </c>
      <c r="D676" s="25" t="s">
        <v>2392</v>
      </c>
      <c r="E676" s="25" t="s">
        <v>2393</v>
      </c>
      <c r="F676" s="25"/>
      <c r="G676" s="25" t="s">
        <v>2393</v>
      </c>
      <c r="H676" s="25"/>
      <c r="I676" s="26" t="s">
        <v>2394</v>
      </c>
      <c r="J676" s="26"/>
      <c r="K676" s="26" t="s">
        <v>45</v>
      </c>
      <c r="L676" s="28" t="n">
        <v>100</v>
      </c>
      <c r="M676" s="29" t="s">
        <v>46</v>
      </c>
      <c r="N676" s="52" t="s">
        <v>47</v>
      </c>
      <c r="O676" s="55" t="s">
        <v>80</v>
      </c>
      <c r="P676" s="52" t="s">
        <v>47</v>
      </c>
      <c r="Q676" s="124"/>
      <c r="R676" s="52" t="s">
        <v>2367</v>
      </c>
      <c r="S676" s="24" t="s">
        <v>2367</v>
      </c>
      <c r="T676" s="133"/>
      <c r="U676" s="54"/>
      <c r="V676" s="134"/>
      <c r="W676" s="44"/>
      <c r="X676" s="97" t="n">
        <v>421875</v>
      </c>
      <c r="Y676" s="33" t="n">
        <f aca="false">X676*1.12</f>
        <v>472500</v>
      </c>
      <c r="Z676" s="28"/>
      <c r="AA676" s="25" t="s">
        <v>54</v>
      </c>
      <c r="AB676" s="24"/>
      <c r="AC676" s="40"/>
      <c r="AD676" s="40"/>
      <c r="AE676" s="40"/>
      <c r="AF676" s="40"/>
      <c r="AG676" s="40"/>
      <c r="AH676" s="40"/>
      <c r="AI676" s="40"/>
      <c r="AJ676" s="40"/>
      <c r="AK676" s="40"/>
      <c r="AL676" s="40"/>
      <c r="AM676" s="40"/>
      <c r="AN676" s="40"/>
      <c r="AO676" s="40"/>
      <c r="AP676" s="40"/>
      <c r="AQ676" s="40"/>
      <c r="AR676" s="40"/>
      <c r="AS676" s="40"/>
      <c r="AT676" s="40"/>
      <c r="AU676" s="40"/>
      <c r="AV676" s="40"/>
      <c r="AW676" s="40"/>
      <c r="AX676" s="40"/>
      <c r="AY676" s="40"/>
      <c r="AZ676" s="40"/>
      <c r="BA676" s="40"/>
      <c r="BB676" s="40"/>
      <c r="BC676" s="40"/>
      <c r="BD676" s="40"/>
      <c r="BE676" s="40"/>
      <c r="BF676" s="40"/>
      <c r="BG676" s="40"/>
      <c r="BH676" s="40"/>
      <c r="BI676" s="40"/>
      <c r="BJ676" s="40"/>
      <c r="BK676" s="40"/>
      <c r="BL676" s="40"/>
      <c r="BM676" s="40"/>
      <c r="BN676" s="40"/>
      <c r="BO676" s="40"/>
      <c r="BP676" s="40"/>
      <c r="BQ676" s="40"/>
      <c r="BR676" s="40"/>
      <c r="BS676" s="40"/>
      <c r="BT676" s="40"/>
      <c r="BU676" s="40"/>
      <c r="BV676" s="40"/>
      <c r="BW676" s="40"/>
      <c r="BX676" s="40"/>
      <c r="BY676" s="40"/>
      <c r="BZ676" s="40"/>
      <c r="CA676" s="40"/>
      <c r="CB676" s="40"/>
      <c r="CC676" s="40"/>
      <c r="CD676" s="40"/>
      <c r="CE676" s="40"/>
      <c r="CF676" s="40"/>
      <c r="CG676" s="40"/>
      <c r="CH676" s="40"/>
      <c r="CI676" s="40"/>
      <c r="CJ676" s="40"/>
      <c r="CK676" s="40"/>
      <c r="CL676" s="40"/>
      <c r="CM676" s="40"/>
      <c r="CN676" s="40"/>
      <c r="CO676" s="40"/>
      <c r="CP676" s="40"/>
      <c r="CQ676" s="40"/>
      <c r="CR676" s="40"/>
      <c r="CS676" s="40"/>
      <c r="CT676" s="40"/>
      <c r="CU676" s="40"/>
      <c r="CV676" s="40"/>
      <c r="CW676" s="40"/>
      <c r="CX676" s="40"/>
      <c r="CY676" s="40"/>
      <c r="CZ676" s="40"/>
      <c r="DA676" s="40"/>
      <c r="DB676" s="40"/>
      <c r="DC676" s="40"/>
      <c r="DD676" s="40"/>
      <c r="DE676" s="40"/>
      <c r="DF676" s="40"/>
      <c r="DG676" s="40"/>
      <c r="DH676" s="40"/>
      <c r="DI676" s="40"/>
      <c r="DJ676" s="40"/>
      <c r="DK676" s="40"/>
      <c r="DL676" s="40"/>
      <c r="DM676" s="40"/>
      <c r="DN676" s="40"/>
      <c r="DO676" s="40"/>
      <c r="DP676" s="40"/>
      <c r="DQ676" s="40"/>
      <c r="DR676" s="40"/>
      <c r="DS676" s="40"/>
      <c r="DT676" s="40"/>
      <c r="DU676" s="40"/>
      <c r="DV676" s="40"/>
      <c r="DW676" s="40"/>
      <c r="DX676" s="40"/>
      <c r="DY676" s="40"/>
      <c r="DZ676" s="40"/>
      <c r="EA676" s="40"/>
      <c r="EB676" s="40"/>
      <c r="EC676" s="40"/>
      <c r="ED676" s="40"/>
      <c r="EE676" s="40"/>
      <c r="EF676" s="40"/>
      <c r="EG676" s="40"/>
      <c r="EH676" s="40"/>
      <c r="EI676" s="40"/>
      <c r="EJ676" s="40"/>
      <c r="EK676" s="40"/>
      <c r="EL676" s="40"/>
      <c r="EM676" s="40"/>
      <c r="EN676" s="40"/>
      <c r="EO676" s="40"/>
      <c r="EP676" s="40"/>
      <c r="EQ676" s="40"/>
      <c r="ER676" s="40"/>
      <c r="ES676" s="40"/>
      <c r="ET676" s="40"/>
      <c r="EU676" s="40"/>
      <c r="EV676" s="40"/>
      <c r="EW676" s="40"/>
      <c r="EX676" s="40"/>
      <c r="EY676" s="73"/>
      <c r="EZ676" s="73"/>
    </row>
    <row r="677" s="35" customFormat="true" ht="242.25" hidden="false" customHeight="false" outlineLevel="0" collapsed="false">
      <c r="A677" s="24" t="s">
        <v>2395</v>
      </c>
      <c r="B677" s="24" t="s">
        <v>40</v>
      </c>
      <c r="C677" s="24" t="s">
        <v>41</v>
      </c>
      <c r="D677" s="25" t="s">
        <v>2396</v>
      </c>
      <c r="E677" s="25" t="s">
        <v>2397</v>
      </c>
      <c r="F677" s="25"/>
      <c r="G677" s="25" t="s">
        <v>2397</v>
      </c>
      <c r="H677" s="25"/>
      <c r="I677" s="26" t="s">
        <v>2398</v>
      </c>
      <c r="J677" s="26"/>
      <c r="K677" s="27" t="s">
        <v>59</v>
      </c>
      <c r="L677" s="28" t="n">
        <v>60</v>
      </c>
      <c r="M677" s="29" t="s">
        <v>46</v>
      </c>
      <c r="N677" s="24" t="s">
        <v>47</v>
      </c>
      <c r="O677" s="24" t="s">
        <v>80</v>
      </c>
      <c r="P677" s="24" t="s">
        <v>47</v>
      </c>
      <c r="Q677" s="28"/>
      <c r="R677" s="24" t="s">
        <v>2357</v>
      </c>
      <c r="S677" s="24" t="s">
        <v>2367</v>
      </c>
      <c r="T677" s="29"/>
      <c r="U677" s="24"/>
      <c r="V677" s="31"/>
      <c r="W677" s="32"/>
      <c r="X677" s="33" t="n">
        <v>121500</v>
      </c>
      <c r="Y677" s="33" t="n">
        <f aca="false">X677*1.12</f>
        <v>136080</v>
      </c>
      <c r="Z677" s="28"/>
      <c r="AA677" s="25" t="s">
        <v>54</v>
      </c>
      <c r="AB677" s="25"/>
      <c r="AC677" s="47"/>
      <c r="AD677" s="47"/>
      <c r="AE677" s="47"/>
      <c r="AF677" s="47"/>
      <c r="AG677" s="47"/>
      <c r="AH677" s="47"/>
      <c r="AI677" s="47"/>
      <c r="AJ677" s="47"/>
      <c r="AK677" s="47"/>
      <c r="AL677" s="47"/>
      <c r="AM677" s="47"/>
      <c r="AN677" s="47"/>
      <c r="AO677" s="47"/>
      <c r="AP677" s="47"/>
      <c r="AQ677" s="47"/>
      <c r="AR677" s="47"/>
      <c r="AS677" s="47"/>
      <c r="AT677" s="47"/>
      <c r="AU677" s="47"/>
      <c r="AV677" s="47"/>
      <c r="AW677" s="47"/>
      <c r="AX677" s="47"/>
      <c r="AY677" s="47"/>
      <c r="AZ677" s="47"/>
      <c r="BA677" s="47"/>
      <c r="BB677" s="47"/>
      <c r="BC677" s="47"/>
      <c r="BD677" s="47"/>
      <c r="BE677" s="47"/>
      <c r="BF677" s="47"/>
      <c r="BG677" s="47"/>
      <c r="BH677" s="47"/>
      <c r="BI677" s="47"/>
      <c r="BJ677" s="47"/>
      <c r="BK677" s="47"/>
      <c r="BL677" s="47"/>
      <c r="BM677" s="47"/>
      <c r="BN677" s="47"/>
      <c r="BO677" s="47"/>
      <c r="BP677" s="47"/>
      <c r="BQ677" s="47"/>
      <c r="BR677" s="47"/>
      <c r="BS677" s="47"/>
      <c r="BT677" s="47"/>
      <c r="BU677" s="47"/>
      <c r="BV677" s="47"/>
      <c r="BW677" s="47"/>
      <c r="BX677" s="47"/>
      <c r="BY677" s="47"/>
      <c r="BZ677" s="47"/>
      <c r="CA677" s="47"/>
      <c r="CB677" s="47"/>
      <c r="CC677" s="47"/>
      <c r="CD677" s="47"/>
      <c r="CE677" s="47"/>
      <c r="CF677" s="47"/>
      <c r="CG677" s="47"/>
      <c r="CH677" s="47"/>
      <c r="CI677" s="47"/>
      <c r="CJ677" s="47"/>
      <c r="CK677" s="47"/>
      <c r="CL677" s="47"/>
      <c r="CM677" s="47"/>
      <c r="CN677" s="47"/>
      <c r="CO677" s="47"/>
      <c r="CP677" s="47"/>
      <c r="CQ677" s="47"/>
      <c r="CR677" s="47"/>
      <c r="CS677" s="47"/>
      <c r="CT677" s="47"/>
      <c r="CU677" s="47"/>
      <c r="CV677" s="47"/>
      <c r="CW677" s="47"/>
      <c r="CX677" s="47"/>
      <c r="CY677" s="47"/>
      <c r="CZ677" s="47"/>
      <c r="DA677" s="47"/>
      <c r="DB677" s="47"/>
      <c r="DC677" s="47"/>
      <c r="DD677" s="47"/>
      <c r="DE677" s="47"/>
      <c r="DF677" s="47"/>
      <c r="DG677" s="47"/>
      <c r="DH677" s="47"/>
      <c r="DI677" s="47"/>
      <c r="DJ677" s="47"/>
      <c r="DK677" s="47"/>
      <c r="DL677" s="47"/>
      <c r="DM677" s="47"/>
      <c r="DN677" s="47"/>
      <c r="DO677" s="47"/>
      <c r="DP677" s="47"/>
      <c r="DQ677" s="47"/>
      <c r="DR677" s="47"/>
      <c r="DS677" s="47"/>
      <c r="DT677" s="47"/>
      <c r="DU677" s="47"/>
      <c r="DV677" s="47"/>
      <c r="DW677" s="47"/>
      <c r="DX677" s="47"/>
      <c r="DY677" s="47"/>
      <c r="DZ677" s="47"/>
      <c r="EA677" s="47"/>
      <c r="EB677" s="47"/>
      <c r="EC677" s="47"/>
      <c r="ED677" s="47"/>
      <c r="EE677" s="47"/>
      <c r="EF677" s="47"/>
      <c r="EG677" s="47"/>
      <c r="EH677" s="47"/>
      <c r="EI677" s="47"/>
      <c r="EJ677" s="47"/>
      <c r="EK677" s="47"/>
      <c r="EL677" s="47"/>
      <c r="EM677" s="47"/>
      <c r="EN677" s="47"/>
      <c r="EO677" s="47"/>
      <c r="EP677" s="47"/>
      <c r="EQ677" s="47"/>
      <c r="ER677" s="47"/>
      <c r="ES677" s="47"/>
      <c r="ET677" s="47"/>
      <c r="EU677" s="47"/>
      <c r="EV677" s="47"/>
      <c r="EW677" s="47"/>
      <c r="EX677" s="47"/>
      <c r="EY677" s="47"/>
      <c r="EZ677" s="47"/>
    </row>
    <row r="678" s="35" customFormat="true" ht="242.25" hidden="false" customHeight="false" outlineLevel="0" collapsed="false">
      <c r="A678" s="24" t="s">
        <v>2399</v>
      </c>
      <c r="B678" s="24" t="s">
        <v>40</v>
      </c>
      <c r="C678" s="24" t="s">
        <v>41</v>
      </c>
      <c r="D678" s="25" t="s">
        <v>2396</v>
      </c>
      <c r="E678" s="25" t="s">
        <v>2397</v>
      </c>
      <c r="F678" s="25"/>
      <c r="G678" s="25" t="s">
        <v>2397</v>
      </c>
      <c r="H678" s="25"/>
      <c r="I678" s="26" t="s">
        <v>2400</v>
      </c>
      <c r="J678" s="26"/>
      <c r="K678" s="24" t="s">
        <v>45</v>
      </c>
      <c r="L678" s="28" t="n">
        <v>60</v>
      </c>
      <c r="M678" s="29" t="s">
        <v>46</v>
      </c>
      <c r="N678" s="135" t="s">
        <v>47</v>
      </c>
      <c r="O678" s="135" t="s">
        <v>323</v>
      </c>
      <c r="P678" s="135" t="s">
        <v>47</v>
      </c>
      <c r="Q678" s="136"/>
      <c r="R678" s="135" t="s">
        <v>2367</v>
      </c>
      <c r="S678" s="24" t="s">
        <v>2367</v>
      </c>
      <c r="T678" s="137"/>
      <c r="U678" s="137"/>
      <c r="V678" s="138"/>
      <c r="W678" s="31"/>
      <c r="X678" s="32" t="n">
        <v>60268.05</v>
      </c>
      <c r="Y678" s="33" t="n">
        <f aca="false">X678*1.12</f>
        <v>67500.216</v>
      </c>
      <c r="Z678" s="28"/>
      <c r="AA678" s="25" t="s">
        <v>54</v>
      </c>
      <c r="AB678" s="24"/>
      <c r="AC678" s="73"/>
      <c r="AD678" s="73"/>
      <c r="AE678" s="73"/>
      <c r="AF678" s="73"/>
      <c r="AG678" s="73"/>
      <c r="AH678" s="73"/>
      <c r="AI678" s="73"/>
      <c r="AJ678" s="73"/>
      <c r="AK678" s="73"/>
      <c r="AL678" s="73"/>
      <c r="AM678" s="73"/>
      <c r="AN678" s="73"/>
      <c r="AO678" s="73"/>
      <c r="AP678" s="73"/>
      <c r="AQ678" s="73"/>
      <c r="AR678" s="73"/>
      <c r="AS678" s="73"/>
      <c r="AT678" s="73"/>
      <c r="AU678" s="73"/>
      <c r="AV678" s="73"/>
      <c r="AW678" s="73"/>
      <c r="AX678" s="73"/>
      <c r="AY678" s="73"/>
      <c r="AZ678" s="73"/>
      <c r="BA678" s="73"/>
      <c r="BB678" s="73"/>
      <c r="BC678" s="73"/>
      <c r="BD678" s="73"/>
      <c r="BE678" s="73"/>
      <c r="BF678" s="73"/>
      <c r="BG678" s="73"/>
      <c r="BH678" s="73"/>
      <c r="BI678" s="73"/>
      <c r="BJ678" s="73"/>
      <c r="BK678" s="73"/>
      <c r="BL678" s="73"/>
      <c r="BM678" s="73"/>
      <c r="BN678" s="73"/>
      <c r="BO678" s="73"/>
      <c r="BP678" s="73"/>
      <c r="BQ678" s="73"/>
      <c r="BR678" s="73"/>
      <c r="BS678" s="73"/>
      <c r="BT678" s="73"/>
      <c r="BU678" s="73"/>
      <c r="BV678" s="73"/>
      <c r="BW678" s="73"/>
      <c r="BX678" s="73"/>
      <c r="BY678" s="73"/>
      <c r="BZ678" s="73"/>
      <c r="CA678" s="73"/>
      <c r="CB678" s="73"/>
      <c r="CC678" s="73"/>
      <c r="CD678" s="73"/>
      <c r="CE678" s="73"/>
      <c r="CF678" s="73"/>
      <c r="CG678" s="73"/>
      <c r="CH678" s="73"/>
      <c r="CI678" s="73"/>
      <c r="CJ678" s="73"/>
      <c r="CK678" s="73"/>
      <c r="CL678" s="73"/>
      <c r="CM678" s="73"/>
      <c r="CN678" s="73"/>
      <c r="CO678" s="73"/>
      <c r="CP678" s="73"/>
      <c r="CQ678" s="73"/>
      <c r="CR678" s="73"/>
      <c r="CS678" s="73"/>
      <c r="CT678" s="73"/>
      <c r="CU678" s="73"/>
      <c r="CV678" s="73"/>
      <c r="CW678" s="73"/>
      <c r="CX678" s="73"/>
      <c r="CY678" s="73"/>
      <c r="CZ678" s="73"/>
      <c r="DA678" s="73"/>
      <c r="DB678" s="73"/>
      <c r="DC678" s="73"/>
      <c r="DD678" s="73"/>
      <c r="DE678" s="73"/>
      <c r="DF678" s="73"/>
      <c r="DG678" s="73"/>
      <c r="DH678" s="73"/>
      <c r="DI678" s="73"/>
      <c r="DJ678" s="73"/>
      <c r="DK678" s="73"/>
      <c r="DL678" s="73"/>
      <c r="DM678" s="73"/>
      <c r="DN678" s="73"/>
      <c r="DO678" s="73"/>
      <c r="DP678" s="73"/>
      <c r="DQ678" s="73"/>
      <c r="DR678" s="73"/>
      <c r="DS678" s="73"/>
      <c r="DT678" s="73"/>
      <c r="DU678" s="73"/>
      <c r="DV678" s="73"/>
      <c r="DW678" s="73"/>
      <c r="DX678" s="73"/>
      <c r="DY678" s="73"/>
      <c r="DZ678" s="73"/>
      <c r="EA678" s="73"/>
      <c r="EB678" s="73"/>
      <c r="EC678" s="73"/>
      <c r="ED678" s="73"/>
      <c r="EE678" s="73"/>
      <c r="EF678" s="73"/>
      <c r="EG678" s="73"/>
      <c r="EH678" s="73"/>
      <c r="EI678" s="73"/>
      <c r="EJ678" s="73"/>
      <c r="EK678" s="73"/>
      <c r="EL678" s="73"/>
      <c r="EM678" s="73"/>
      <c r="EN678" s="73"/>
      <c r="EO678" s="73"/>
      <c r="EP678" s="73"/>
      <c r="EQ678" s="73"/>
      <c r="ER678" s="73"/>
      <c r="ES678" s="73"/>
      <c r="ET678" s="73"/>
      <c r="EU678" s="73"/>
      <c r="EV678" s="73"/>
      <c r="EW678" s="73"/>
      <c r="EX678" s="73"/>
      <c r="EY678" s="73"/>
      <c r="EZ678" s="73"/>
    </row>
    <row r="679" s="35" customFormat="true" ht="140.25" hidden="false" customHeight="false" outlineLevel="0" collapsed="false">
      <c r="A679" s="24" t="s">
        <v>2401</v>
      </c>
      <c r="B679" s="24" t="s">
        <v>40</v>
      </c>
      <c r="C679" s="24" t="s">
        <v>41</v>
      </c>
      <c r="D679" s="25" t="s">
        <v>2402</v>
      </c>
      <c r="E679" s="25" t="s">
        <v>2403</v>
      </c>
      <c r="F679" s="25"/>
      <c r="G679" s="25" t="s">
        <v>2403</v>
      </c>
      <c r="H679" s="25"/>
      <c r="I679" s="26" t="s">
        <v>2404</v>
      </c>
      <c r="J679" s="26"/>
      <c r="K679" s="82" t="s">
        <v>59</v>
      </c>
      <c r="L679" s="28" t="n">
        <v>60</v>
      </c>
      <c r="M679" s="29" t="s">
        <v>46</v>
      </c>
      <c r="N679" s="24" t="s">
        <v>47</v>
      </c>
      <c r="O679" s="24" t="s">
        <v>323</v>
      </c>
      <c r="P679" s="24" t="s">
        <v>47</v>
      </c>
      <c r="Q679" s="28"/>
      <c r="R679" s="24" t="s">
        <v>2357</v>
      </c>
      <c r="S679" s="24" t="s">
        <v>2367</v>
      </c>
      <c r="T679" s="29"/>
      <c r="U679" s="26"/>
      <c r="V679" s="26"/>
      <c r="W679" s="32"/>
      <c r="X679" s="31" t="n">
        <v>364500</v>
      </c>
      <c r="Y679" s="33" t="n">
        <f aca="false">X679*1.12</f>
        <v>408240</v>
      </c>
      <c r="Z679" s="28"/>
      <c r="AA679" s="25" t="s">
        <v>54</v>
      </c>
      <c r="AB679" s="25"/>
      <c r="AC679" s="40"/>
      <c r="AD679" s="40"/>
      <c r="AE679" s="40"/>
      <c r="AF679" s="40"/>
      <c r="AG679" s="40"/>
      <c r="AH679" s="40"/>
      <c r="AI679" s="40"/>
      <c r="AJ679" s="40"/>
      <c r="AK679" s="40"/>
      <c r="AL679" s="40"/>
      <c r="AM679" s="40"/>
      <c r="AN679" s="40"/>
      <c r="AO679" s="40"/>
      <c r="AP679" s="40"/>
      <c r="AQ679" s="40"/>
      <c r="AR679" s="40"/>
      <c r="AS679" s="40"/>
      <c r="AT679" s="40"/>
      <c r="AU679" s="40"/>
      <c r="AV679" s="40"/>
      <c r="AW679" s="40"/>
      <c r="AX679" s="40"/>
      <c r="AY679" s="40"/>
      <c r="AZ679" s="40"/>
      <c r="BA679" s="40"/>
      <c r="BB679" s="40"/>
      <c r="BC679" s="40"/>
      <c r="BD679" s="40"/>
      <c r="BE679" s="40"/>
      <c r="BF679" s="40"/>
      <c r="BG679" s="40"/>
      <c r="BH679" s="40"/>
      <c r="BI679" s="40"/>
      <c r="BJ679" s="40"/>
      <c r="BK679" s="40"/>
      <c r="BL679" s="40"/>
      <c r="BM679" s="40"/>
      <c r="BN679" s="40"/>
      <c r="BO679" s="40"/>
      <c r="BP679" s="40"/>
      <c r="BQ679" s="40"/>
      <c r="BR679" s="40"/>
      <c r="BS679" s="40"/>
      <c r="BT679" s="40"/>
      <c r="BU679" s="40"/>
      <c r="BV679" s="40"/>
      <c r="BW679" s="40"/>
      <c r="BX679" s="40"/>
      <c r="BY679" s="40"/>
      <c r="BZ679" s="40"/>
      <c r="CA679" s="40"/>
      <c r="CB679" s="40"/>
      <c r="CC679" s="40"/>
      <c r="CD679" s="40"/>
      <c r="CE679" s="40"/>
      <c r="CF679" s="40"/>
      <c r="CG679" s="40"/>
      <c r="CH679" s="40"/>
      <c r="CI679" s="40"/>
      <c r="CJ679" s="40"/>
      <c r="CK679" s="40"/>
      <c r="CL679" s="40"/>
      <c r="CM679" s="40"/>
      <c r="CN679" s="40"/>
      <c r="CO679" s="40"/>
      <c r="CP679" s="40"/>
      <c r="CQ679" s="40"/>
      <c r="CR679" s="40"/>
      <c r="CS679" s="40"/>
      <c r="CT679" s="40"/>
      <c r="CU679" s="40"/>
      <c r="CV679" s="40"/>
      <c r="CW679" s="40"/>
      <c r="CX679" s="40"/>
      <c r="CY679" s="40"/>
      <c r="CZ679" s="40"/>
      <c r="DA679" s="40"/>
      <c r="DB679" s="40"/>
      <c r="DC679" s="40"/>
      <c r="DD679" s="40"/>
      <c r="DE679" s="40"/>
      <c r="DF679" s="40"/>
      <c r="DG679" s="40"/>
      <c r="DH679" s="40"/>
      <c r="DI679" s="40"/>
      <c r="DJ679" s="40"/>
      <c r="DK679" s="40"/>
      <c r="DL679" s="40"/>
      <c r="DM679" s="40"/>
      <c r="DN679" s="40"/>
      <c r="DO679" s="40"/>
      <c r="DP679" s="40"/>
      <c r="DQ679" s="40"/>
      <c r="DR679" s="40"/>
      <c r="DS679" s="40"/>
      <c r="DT679" s="40"/>
      <c r="DU679" s="40"/>
      <c r="DV679" s="40"/>
      <c r="DW679" s="40"/>
      <c r="DX679" s="40"/>
      <c r="DY679" s="40"/>
      <c r="DZ679" s="40"/>
      <c r="EA679" s="40"/>
      <c r="EB679" s="40"/>
      <c r="EC679" s="40"/>
      <c r="ED679" s="40"/>
      <c r="EE679" s="40"/>
      <c r="EF679" s="40"/>
      <c r="EG679" s="40"/>
      <c r="EH679" s="40"/>
      <c r="EI679" s="40"/>
      <c r="EJ679" s="40"/>
      <c r="EK679" s="40"/>
      <c r="EL679" s="40"/>
      <c r="EM679" s="40"/>
      <c r="EN679" s="40"/>
      <c r="EO679" s="40"/>
      <c r="EP679" s="40"/>
      <c r="EQ679" s="40"/>
      <c r="ER679" s="40"/>
      <c r="ES679" s="40"/>
      <c r="ET679" s="40"/>
      <c r="EU679" s="40"/>
      <c r="EV679" s="40"/>
      <c r="EW679" s="40"/>
      <c r="EX679" s="40"/>
      <c r="EY679" s="40"/>
      <c r="EZ679" s="40"/>
    </row>
    <row r="680" s="35" customFormat="true" ht="153" hidden="false" customHeight="false" outlineLevel="0" collapsed="false">
      <c r="A680" s="24" t="s">
        <v>2405</v>
      </c>
      <c r="B680" s="24" t="s">
        <v>40</v>
      </c>
      <c r="C680" s="24" t="s">
        <v>41</v>
      </c>
      <c r="D680" s="25" t="s">
        <v>2406</v>
      </c>
      <c r="E680" s="25" t="s">
        <v>2407</v>
      </c>
      <c r="F680" s="25"/>
      <c r="G680" s="25" t="s">
        <v>2407</v>
      </c>
      <c r="H680" s="25"/>
      <c r="I680" s="26" t="s">
        <v>2408</v>
      </c>
      <c r="J680" s="26"/>
      <c r="K680" s="82" t="s">
        <v>59</v>
      </c>
      <c r="L680" s="28" t="n">
        <v>60</v>
      </c>
      <c r="M680" s="29" t="s">
        <v>46</v>
      </c>
      <c r="N680" s="24" t="s">
        <v>47</v>
      </c>
      <c r="O680" s="27" t="s">
        <v>80</v>
      </c>
      <c r="P680" s="24" t="s">
        <v>47</v>
      </c>
      <c r="Q680" s="28"/>
      <c r="R680" s="25" t="s">
        <v>2372</v>
      </c>
      <c r="S680" s="24" t="s">
        <v>2367</v>
      </c>
      <c r="T680" s="139"/>
      <c r="U680" s="26"/>
      <c r="V680" s="49"/>
      <c r="W680" s="44"/>
      <c r="X680" s="97" t="n">
        <v>1215000</v>
      </c>
      <c r="Y680" s="33" t="n">
        <f aca="false">X680*1.12</f>
        <v>1360800</v>
      </c>
      <c r="Z680" s="28"/>
      <c r="AA680" s="25" t="s">
        <v>54</v>
      </c>
      <c r="AB680" s="25"/>
      <c r="AC680" s="40"/>
      <c r="AD680" s="40"/>
      <c r="AE680" s="40"/>
      <c r="AF680" s="40"/>
      <c r="AG680" s="40"/>
      <c r="AH680" s="40"/>
      <c r="AI680" s="40"/>
      <c r="AJ680" s="40"/>
      <c r="AK680" s="40"/>
      <c r="AL680" s="40"/>
      <c r="AM680" s="40"/>
      <c r="AN680" s="40"/>
      <c r="AO680" s="40"/>
      <c r="AP680" s="40"/>
      <c r="AQ680" s="40"/>
      <c r="AR680" s="40"/>
      <c r="AS680" s="40"/>
      <c r="AT680" s="40"/>
      <c r="AU680" s="40"/>
      <c r="AV680" s="40"/>
      <c r="AW680" s="40"/>
      <c r="AX680" s="40"/>
      <c r="AY680" s="40"/>
      <c r="AZ680" s="40"/>
      <c r="BA680" s="40"/>
      <c r="BB680" s="40"/>
      <c r="BC680" s="40"/>
      <c r="BD680" s="40"/>
      <c r="BE680" s="40"/>
      <c r="BF680" s="40"/>
      <c r="BG680" s="40"/>
      <c r="BH680" s="40"/>
      <c r="BI680" s="40"/>
      <c r="BJ680" s="40"/>
      <c r="BK680" s="40"/>
      <c r="BL680" s="40"/>
      <c r="BM680" s="40"/>
      <c r="BN680" s="40"/>
      <c r="BO680" s="40"/>
      <c r="BP680" s="40"/>
      <c r="BQ680" s="40"/>
      <c r="BR680" s="40"/>
      <c r="BS680" s="40"/>
      <c r="BT680" s="40"/>
      <c r="BU680" s="40"/>
      <c r="BV680" s="40"/>
      <c r="BW680" s="40"/>
      <c r="BX680" s="40"/>
      <c r="BY680" s="40"/>
      <c r="BZ680" s="40"/>
      <c r="CA680" s="40"/>
      <c r="CB680" s="40"/>
      <c r="CC680" s="40"/>
      <c r="CD680" s="40"/>
      <c r="CE680" s="40"/>
      <c r="CF680" s="40"/>
      <c r="CG680" s="40"/>
      <c r="CH680" s="40"/>
      <c r="CI680" s="40"/>
      <c r="CJ680" s="40"/>
      <c r="CK680" s="40"/>
      <c r="CL680" s="40"/>
      <c r="CM680" s="40"/>
      <c r="CN680" s="40"/>
      <c r="CO680" s="40"/>
      <c r="CP680" s="40"/>
      <c r="CQ680" s="40"/>
      <c r="CR680" s="40"/>
      <c r="CS680" s="40"/>
      <c r="CT680" s="40"/>
      <c r="CU680" s="40"/>
      <c r="CV680" s="40"/>
      <c r="CW680" s="40"/>
      <c r="CX680" s="40"/>
      <c r="CY680" s="40"/>
      <c r="CZ680" s="40"/>
      <c r="DA680" s="40"/>
      <c r="DB680" s="40"/>
      <c r="DC680" s="40"/>
      <c r="DD680" s="40"/>
      <c r="DE680" s="40"/>
      <c r="DF680" s="40"/>
      <c r="DG680" s="40"/>
      <c r="DH680" s="40"/>
      <c r="DI680" s="40"/>
      <c r="DJ680" s="40"/>
      <c r="DK680" s="40"/>
      <c r="DL680" s="40"/>
      <c r="DM680" s="40"/>
      <c r="DN680" s="40"/>
      <c r="DO680" s="40"/>
      <c r="DP680" s="40"/>
      <c r="DQ680" s="40"/>
      <c r="DR680" s="40"/>
      <c r="DS680" s="40"/>
      <c r="DT680" s="40"/>
      <c r="DU680" s="40"/>
      <c r="DV680" s="40"/>
      <c r="DW680" s="40"/>
      <c r="DX680" s="40"/>
      <c r="DY680" s="40"/>
      <c r="DZ680" s="40"/>
      <c r="EA680" s="40"/>
      <c r="EB680" s="40"/>
      <c r="EC680" s="40"/>
      <c r="ED680" s="40"/>
      <c r="EE680" s="40"/>
      <c r="EF680" s="40"/>
      <c r="EG680" s="40"/>
      <c r="EH680" s="40"/>
      <c r="EI680" s="40"/>
      <c r="EJ680" s="40"/>
      <c r="EK680" s="40"/>
      <c r="EL680" s="40"/>
      <c r="EM680" s="40"/>
      <c r="EN680" s="40"/>
      <c r="EO680" s="40"/>
      <c r="EP680" s="40"/>
      <c r="EQ680" s="40"/>
      <c r="ER680" s="40"/>
      <c r="ES680" s="40"/>
      <c r="ET680" s="40"/>
      <c r="EU680" s="40"/>
      <c r="EV680" s="40"/>
      <c r="EW680" s="40"/>
      <c r="EX680" s="40"/>
      <c r="EY680" s="40"/>
      <c r="EZ680" s="40"/>
    </row>
    <row r="681" s="35" customFormat="true" ht="242.25" hidden="false" customHeight="false" outlineLevel="0" collapsed="false">
      <c r="A681" s="24" t="s">
        <v>2409</v>
      </c>
      <c r="B681" s="24" t="s">
        <v>40</v>
      </c>
      <c r="C681" s="24" t="s">
        <v>41</v>
      </c>
      <c r="D681" s="25" t="s">
        <v>2383</v>
      </c>
      <c r="E681" s="25" t="s">
        <v>2384</v>
      </c>
      <c r="F681" s="25"/>
      <c r="G681" s="25" t="s">
        <v>2384</v>
      </c>
      <c r="H681" s="25"/>
      <c r="I681" s="26" t="s">
        <v>2410</v>
      </c>
      <c r="J681" s="26"/>
      <c r="K681" s="26" t="s">
        <v>59</v>
      </c>
      <c r="L681" s="28" t="n">
        <v>30</v>
      </c>
      <c r="M681" s="29" t="s">
        <v>46</v>
      </c>
      <c r="N681" s="24" t="s">
        <v>47</v>
      </c>
      <c r="O681" s="90" t="s">
        <v>60</v>
      </c>
      <c r="P681" s="24" t="s">
        <v>47</v>
      </c>
      <c r="Q681" s="28"/>
      <c r="R681" s="24" t="s">
        <v>2357</v>
      </c>
      <c r="S681" s="24" t="s">
        <v>2367</v>
      </c>
      <c r="T681" s="38"/>
      <c r="U681" s="28"/>
      <c r="V681" s="67"/>
      <c r="W681" s="131"/>
      <c r="X681" s="132" t="n">
        <v>675000</v>
      </c>
      <c r="Y681" s="33" t="n">
        <f aca="false">X681*1.12</f>
        <v>756000</v>
      </c>
      <c r="Z681" s="28"/>
      <c r="AA681" s="25" t="s">
        <v>54</v>
      </c>
      <c r="AB681" s="25"/>
    </row>
    <row r="682" s="35" customFormat="true" ht="127.5" hidden="false" customHeight="false" outlineLevel="0" collapsed="false">
      <c r="A682" s="24" t="s">
        <v>2411</v>
      </c>
      <c r="B682" s="24" t="s">
        <v>40</v>
      </c>
      <c r="C682" s="24" t="s">
        <v>41</v>
      </c>
      <c r="D682" s="25" t="s">
        <v>2386</v>
      </c>
      <c r="E682" s="25" t="s">
        <v>2387</v>
      </c>
      <c r="F682" s="25"/>
      <c r="G682" s="25" t="s">
        <v>2387</v>
      </c>
      <c r="H682" s="25"/>
      <c r="I682" s="26" t="s">
        <v>2412</v>
      </c>
      <c r="J682" s="26"/>
      <c r="K682" s="26" t="s">
        <v>59</v>
      </c>
      <c r="L682" s="28" t="n">
        <v>60</v>
      </c>
      <c r="M682" s="29" t="s">
        <v>46</v>
      </c>
      <c r="N682" s="24" t="s">
        <v>47</v>
      </c>
      <c r="O682" s="24" t="s">
        <v>323</v>
      </c>
      <c r="P682" s="24" t="s">
        <v>47</v>
      </c>
      <c r="Q682" s="28"/>
      <c r="R682" s="25" t="s">
        <v>2372</v>
      </c>
      <c r="S682" s="24" t="s">
        <v>2367</v>
      </c>
      <c r="T682" s="24"/>
      <c r="U682" s="24"/>
      <c r="V682" s="24"/>
      <c r="W682" s="32"/>
      <c r="X682" s="32" t="n">
        <v>145800</v>
      </c>
      <c r="Y682" s="33" t="n">
        <f aca="false">X682*1.12</f>
        <v>163296</v>
      </c>
      <c r="Z682" s="28"/>
      <c r="AA682" s="25" t="s">
        <v>54</v>
      </c>
      <c r="AB682" s="25"/>
    </row>
    <row r="683" s="35" customFormat="true" ht="127.5" hidden="false" customHeight="false" outlineLevel="0" collapsed="false">
      <c r="A683" s="24" t="s">
        <v>2413</v>
      </c>
      <c r="B683" s="24" t="s">
        <v>40</v>
      </c>
      <c r="C683" s="24" t="s">
        <v>41</v>
      </c>
      <c r="D683" s="25" t="s">
        <v>2414</v>
      </c>
      <c r="E683" s="25" t="s">
        <v>2415</v>
      </c>
      <c r="F683" s="25"/>
      <c r="G683" s="25" t="s">
        <v>2415</v>
      </c>
      <c r="H683" s="25"/>
      <c r="I683" s="26"/>
      <c r="J683" s="26"/>
      <c r="K683" s="24" t="s">
        <v>59</v>
      </c>
      <c r="L683" s="28" t="n">
        <v>60</v>
      </c>
      <c r="M683" s="29" t="s">
        <v>46</v>
      </c>
      <c r="N683" s="24" t="s">
        <v>47</v>
      </c>
      <c r="O683" s="27" t="s">
        <v>80</v>
      </c>
      <c r="P683" s="24" t="s">
        <v>47</v>
      </c>
      <c r="Q683" s="28"/>
      <c r="R683" s="25" t="s">
        <v>2372</v>
      </c>
      <c r="S683" s="24" t="s">
        <v>2367</v>
      </c>
      <c r="T683" s="27"/>
      <c r="U683" s="44"/>
      <c r="V683" s="44"/>
      <c r="W683" s="72"/>
      <c r="X683" s="72" t="n">
        <v>3780000</v>
      </c>
      <c r="Y683" s="33" t="n">
        <f aca="false">X683*1.12</f>
        <v>4233600</v>
      </c>
      <c r="Z683" s="28"/>
      <c r="AA683" s="25" t="s">
        <v>54</v>
      </c>
      <c r="AB683" s="25"/>
      <c r="AC683" s="40"/>
      <c r="AD683" s="40"/>
      <c r="AE683" s="40"/>
      <c r="AF683" s="40"/>
      <c r="AG683" s="40"/>
      <c r="AH683" s="40"/>
      <c r="AI683" s="40"/>
      <c r="AJ683" s="40"/>
      <c r="AK683" s="40"/>
      <c r="AL683" s="40"/>
      <c r="AM683" s="40"/>
      <c r="AN683" s="40"/>
      <c r="AO683" s="40"/>
      <c r="AP683" s="40"/>
      <c r="AQ683" s="40"/>
      <c r="AR683" s="40"/>
      <c r="AS683" s="40"/>
      <c r="AT683" s="40"/>
      <c r="AU683" s="40"/>
      <c r="AV683" s="40"/>
      <c r="AW683" s="40"/>
      <c r="AX683" s="40"/>
      <c r="AY683" s="40"/>
      <c r="AZ683" s="40"/>
      <c r="BA683" s="40"/>
      <c r="BB683" s="40"/>
      <c r="BC683" s="40"/>
      <c r="BD683" s="40"/>
      <c r="BE683" s="40"/>
      <c r="BF683" s="40"/>
      <c r="BG683" s="40"/>
      <c r="BH683" s="40"/>
      <c r="BI683" s="40"/>
      <c r="BJ683" s="40"/>
      <c r="BK683" s="40"/>
      <c r="BL683" s="40"/>
      <c r="BM683" s="40"/>
      <c r="BN683" s="40"/>
      <c r="BO683" s="40"/>
      <c r="BP683" s="40"/>
      <c r="BQ683" s="40"/>
      <c r="BR683" s="40"/>
      <c r="BS683" s="40"/>
      <c r="BT683" s="40"/>
      <c r="BU683" s="40"/>
      <c r="BV683" s="40"/>
      <c r="BW683" s="40"/>
      <c r="BX683" s="40"/>
      <c r="BY683" s="40"/>
      <c r="BZ683" s="40"/>
      <c r="CA683" s="40"/>
      <c r="CB683" s="40"/>
      <c r="CC683" s="40"/>
      <c r="CD683" s="40"/>
      <c r="CE683" s="40"/>
      <c r="CF683" s="40"/>
      <c r="CG683" s="40"/>
      <c r="CH683" s="40"/>
      <c r="CI683" s="40"/>
      <c r="CJ683" s="40"/>
      <c r="CK683" s="40"/>
      <c r="CL683" s="40"/>
      <c r="CM683" s="40"/>
      <c r="CN683" s="40"/>
      <c r="CO683" s="40"/>
      <c r="CP683" s="40"/>
      <c r="CQ683" s="40"/>
      <c r="CR683" s="40"/>
      <c r="CS683" s="40"/>
      <c r="CT683" s="40"/>
      <c r="CU683" s="40"/>
      <c r="CV683" s="40"/>
      <c r="CW683" s="40"/>
      <c r="CX683" s="40"/>
      <c r="CY683" s="40"/>
      <c r="CZ683" s="40"/>
      <c r="DA683" s="40"/>
      <c r="DB683" s="40"/>
      <c r="DC683" s="40"/>
      <c r="DD683" s="40"/>
      <c r="DE683" s="40"/>
      <c r="DF683" s="40"/>
      <c r="DG683" s="40"/>
      <c r="DH683" s="40"/>
      <c r="DI683" s="40"/>
      <c r="DJ683" s="40"/>
      <c r="DK683" s="40"/>
      <c r="DL683" s="40"/>
      <c r="DM683" s="40"/>
      <c r="DN683" s="40"/>
      <c r="DO683" s="40"/>
      <c r="DP683" s="40"/>
      <c r="DQ683" s="40"/>
      <c r="DR683" s="40"/>
      <c r="DS683" s="40"/>
      <c r="DT683" s="40"/>
      <c r="DU683" s="40"/>
      <c r="DV683" s="40"/>
      <c r="DW683" s="40"/>
      <c r="DX683" s="40"/>
      <c r="DY683" s="40"/>
      <c r="DZ683" s="40"/>
      <c r="EA683" s="40"/>
      <c r="EB683" s="40"/>
      <c r="EC683" s="40"/>
      <c r="ED683" s="40"/>
      <c r="EE683" s="40"/>
      <c r="EF683" s="40"/>
      <c r="EG683" s="40"/>
      <c r="EH683" s="40"/>
      <c r="EI683" s="40"/>
      <c r="EJ683" s="40"/>
      <c r="EK683" s="40"/>
      <c r="EL683" s="40"/>
      <c r="EM683" s="40"/>
      <c r="EN683" s="40"/>
      <c r="EO683" s="40"/>
      <c r="EP683" s="40"/>
      <c r="EQ683" s="40"/>
      <c r="ER683" s="40"/>
      <c r="ES683" s="40"/>
      <c r="ET683" s="40"/>
      <c r="EU683" s="40"/>
      <c r="EV683" s="40"/>
      <c r="EW683" s="40"/>
      <c r="EX683" s="40"/>
      <c r="EY683" s="40"/>
      <c r="EZ683" s="40"/>
    </row>
    <row r="684" s="104" customFormat="true" ht="409.5" hidden="false" customHeight="false" outlineLevel="0" collapsed="false">
      <c r="A684" s="24" t="s">
        <v>2416</v>
      </c>
      <c r="B684" s="24" t="s">
        <v>40</v>
      </c>
      <c r="C684" s="24" t="s">
        <v>41</v>
      </c>
      <c r="D684" s="24" t="s">
        <v>2417</v>
      </c>
      <c r="E684" s="25" t="s">
        <v>2418</v>
      </c>
      <c r="F684" s="28"/>
      <c r="G684" s="25" t="s">
        <v>2418</v>
      </c>
      <c r="H684" s="100" t="s">
        <v>2419</v>
      </c>
      <c r="I684" s="100" t="s">
        <v>2420</v>
      </c>
      <c r="J684" s="101"/>
      <c r="K684" s="28" t="s">
        <v>59</v>
      </c>
      <c r="L684" s="28" t="n">
        <v>50</v>
      </c>
      <c r="M684" s="102" t="s">
        <v>46</v>
      </c>
      <c r="N684" s="75" t="s">
        <v>47</v>
      </c>
      <c r="O684" s="28" t="s">
        <v>60</v>
      </c>
      <c r="P684" s="24" t="s">
        <v>47</v>
      </c>
      <c r="Q684" s="101"/>
      <c r="R684" s="24" t="s">
        <v>2421</v>
      </c>
      <c r="S684" s="24" t="s">
        <v>2367</v>
      </c>
      <c r="T684" s="101"/>
      <c r="U684" s="28"/>
      <c r="V684" s="103"/>
      <c r="W684" s="103"/>
      <c r="X684" s="103" t="n">
        <v>6901785.71428571</v>
      </c>
      <c r="Y684" s="33" t="n">
        <f aca="false">X684*1.12</f>
        <v>7730000</v>
      </c>
      <c r="Z684" s="101"/>
      <c r="AA684" s="101" t="n">
        <v>2017</v>
      </c>
      <c r="AB684" s="101"/>
    </row>
    <row r="685" s="104" customFormat="true" ht="409.5" hidden="false" customHeight="false" outlineLevel="0" collapsed="false">
      <c r="A685" s="24" t="s">
        <v>2422</v>
      </c>
      <c r="B685" s="24" t="s">
        <v>40</v>
      </c>
      <c r="C685" s="24" t="s">
        <v>41</v>
      </c>
      <c r="D685" s="24" t="s">
        <v>2383</v>
      </c>
      <c r="E685" s="25" t="s">
        <v>2384</v>
      </c>
      <c r="F685" s="28"/>
      <c r="G685" s="25" t="s">
        <v>2384</v>
      </c>
      <c r="H685" s="100" t="s">
        <v>2423</v>
      </c>
      <c r="I685" s="100" t="s">
        <v>2424</v>
      </c>
      <c r="J685" s="101"/>
      <c r="K685" s="28" t="s">
        <v>309</v>
      </c>
      <c r="L685" s="28" t="n">
        <v>50</v>
      </c>
      <c r="M685" s="102" t="s">
        <v>46</v>
      </c>
      <c r="N685" s="75" t="s">
        <v>47</v>
      </c>
      <c r="O685" s="28" t="s">
        <v>60</v>
      </c>
      <c r="P685" s="24" t="s">
        <v>47</v>
      </c>
      <c r="Q685" s="101"/>
      <c r="R685" s="24" t="s">
        <v>61</v>
      </c>
      <c r="S685" s="24" t="s">
        <v>2367</v>
      </c>
      <c r="T685" s="101"/>
      <c r="U685" s="28"/>
      <c r="V685" s="103"/>
      <c r="W685" s="103"/>
      <c r="X685" s="103" t="n">
        <v>0</v>
      </c>
      <c r="Y685" s="33" t="n">
        <f aca="false">X685*1.12</f>
        <v>0</v>
      </c>
      <c r="Z685" s="101"/>
      <c r="AA685" s="101" t="n">
        <v>2017</v>
      </c>
      <c r="AB685" s="140"/>
    </row>
    <row r="686" s="104" customFormat="true" ht="409.5" hidden="false" customHeight="false" outlineLevel="0" collapsed="false">
      <c r="A686" s="24" t="s">
        <v>2425</v>
      </c>
      <c r="B686" s="24" t="s">
        <v>40</v>
      </c>
      <c r="C686" s="24" t="s">
        <v>41</v>
      </c>
      <c r="D686" s="24" t="s">
        <v>2383</v>
      </c>
      <c r="E686" s="25" t="s">
        <v>2384</v>
      </c>
      <c r="F686" s="28"/>
      <c r="G686" s="25" t="s">
        <v>2384</v>
      </c>
      <c r="H686" s="100" t="s">
        <v>2426</v>
      </c>
      <c r="I686" s="100" t="s">
        <v>2427</v>
      </c>
      <c r="J686" s="101"/>
      <c r="K686" s="28" t="s">
        <v>309</v>
      </c>
      <c r="L686" s="28" t="n">
        <v>50</v>
      </c>
      <c r="M686" s="102" t="s">
        <v>46</v>
      </c>
      <c r="N686" s="75" t="s">
        <v>47</v>
      </c>
      <c r="O686" s="28" t="s">
        <v>91</v>
      </c>
      <c r="P686" s="24" t="s">
        <v>47</v>
      </c>
      <c r="Q686" s="101"/>
      <c r="R686" s="56" t="s">
        <v>2428</v>
      </c>
      <c r="S686" s="24" t="s">
        <v>2367</v>
      </c>
      <c r="T686" s="101"/>
      <c r="U686" s="28"/>
      <c r="V686" s="103"/>
      <c r="W686" s="103"/>
      <c r="X686" s="103" t="n">
        <v>18303571.4285714</v>
      </c>
      <c r="Y686" s="33" t="n">
        <f aca="false">X686*1.12</f>
        <v>20500000</v>
      </c>
      <c r="Z686" s="101"/>
      <c r="AA686" s="101" t="n">
        <v>2017</v>
      </c>
      <c r="AB686" s="101"/>
    </row>
    <row r="687" s="104" customFormat="true" ht="409.5" hidden="false" customHeight="false" outlineLevel="0" collapsed="false">
      <c r="A687" s="24" t="s">
        <v>2429</v>
      </c>
      <c r="B687" s="24" t="s">
        <v>40</v>
      </c>
      <c r="C687" s="24" t="s">
        <v>41</v>
      </c>
      <c r="D687" s="82" t="s">
        <v>2430</v>
      </c>
      <c r="E687" s="25" t="s">
        <v>2431</v>
      </c>
      <c r="F687" s="28"/>
      <c r="G687" s="25" t="s">
        <v>2431</v>
      </c>
      <c r="H687" s="82" t="s">
        <v>2432</v>
      </c>
      <c r="I687" s="100" t="s">
        <v>2433</v>
      </c>
      <c r="J687" s="101"/>
      <c r="K687" s="28" t="s">
        <v>309</v>
      </c>
      <c r="L687" s="28" t="n">
        <v>50</v>
      </c>
      <c r="M687" s="102" t="s">
        <v>46</v>
      </c>
      <c r="N687" s="75" t="s">
        <v>47</v>
      </c>
      <c r="O687" s="28" t="s">
        <v>105</v>
      </c>
      <c r="P687" s="24" t="s">
        <v>47</v>
      </c>
      <c r="Q687" s="101"/>
      <c r="R687" s="24" t="s">
        <v>2421</v>
      </c>
      <c r="S687" s="24" t="s">
        <v>2367</v>
      </c>
      <c r="T687" s="101"/>
      <c r="U687" s="82"/>
      <c r="V687" s="28"/>
      <c r="W687" s="103"/>
      <c r="X687" s="103" t="n">
        <v>28571429</v>
      </c>
      <c r="Y687" s="33" t="n">
        <f aca="false">X687*1.12</f>
        <v>32000000.48</v>
      </c>
      <c r="Z687" s="101"/>
      <c r="AA687" s="101" t="n">
        <v>2017</v>
      </c>
      <c r="AB687" s="101"/>
    </row>
    <row r="688" s="144" customFormat="true" ht="12.75" hidden="false" customHeight="false" outlineLevel="0" collapsed="false">
      <c r="A688" s="28" t="s">
        <v>2434</v>
      </c>
      <c r="B688" s="141"/>
      <c r="C688" s="141"/>
      <c r="D688" s="39"/>
      <c r="E688" s="39"/>
      <c r="F688" s="39"/>
      <c r="G688" s="39"/>
      <c r="H688" s="39"/>
      <c r="I688" s="141"/>
      <c r="J688" s="141"/>
      <c r="K688" s="98"/>
      <c r="L688" s="142"/>
      <c r="M688" s="29"/>
      <c r="N688" s="60"/>
      <c r="O688" s="143"/>
      <c r="P688" s="60"/>
      <c r="R688" s="145"/>
      <c r="S688" s="143"/>
      <c r="T688" s="143"/>
      <c r="U688" s="146"/>
      <c r="V688" s="146"/>
      <c r="W688" s="147"/>
      <c r="X688" s="147" t="n">
        <f aca="false">SUM(X666:X687)</f>
        <v>85060062.0928571</v>
      </c>
      <c r="Y688" s="147" t="n">
        <f aca="false">SUM(Y666:Y687)</f>
        <v>95267269.544</v>
      </c>
      <c r="Z688" s="142"/>
      <c r="AA688" s="25"/>
      <c r="AB688" s="39"/>
      <c r="AC688" s="148"/>
      <c r="AD688" s="148"/>
      <c r="AE688" s="148"/>
      <c r="AF688" s="148"/>
      <c r="AG688" s="148"/>
      <c r="AH688" s="148"/>
      <c r="AI688" s="148"/>
      <c r="AJ688" s="148"/>
      <c r="AK688" s="148"/>
      <c r="AL688" s="148"/>
      <c r="AM688" s="148"/>
      <c r="AN688" s="148"/>
      <c r="AO688" s="148"/>
      <c r="AP688" s="148"/>
      <c r="AQ688" s="148"/>
      <c r="AR688" s="148"/>
      <c r="AS688" s="148"/>
      <c r="AT688" s="148"/>
      <c r="AU688" s="148"/>
      <c r="AV688" s="148"/>
      <c r="AW688" s="148"/>
      <c r="AX688" s="148"/>
      <c r="AY688" s="148"/>
      <c r="AZ688" s="148"/>
      <c r="BA688" s="148"/>
      <c r="BB688" s="148"/>
      <c r="BC688" s="148"/>
      <c r="BD688" s="148"/>
      <c r="BE688" s="148"/>
      <c r="BF688" s="148"/>
      <c r="BG688" s="148"/>
      <c r="BH688" s="148"/>
      <c r="BI688" s="148"/>
      <c r="BJ688" s="148"/>
      <c r="BK688" s="148"/>
      <c r="BL688" s="148"/>
      <c r="BM688" s="148"/>
      <c r="BN688" s="148"/>
      <c r="BO688" s="148"/>
      <c r="BP688" s="148"/>
      <c r="BQ688" s="148"/>
      <c r="BR688" s="148"/>
      <c r="BS688" s="148"/>
      <c r="BT688" s="148"/>
      <c r="BU688" s="148"/>
      <c r="BV688" s="148"/>
      <c r="BW688" s="148"/>
      <c r="BX688" s="148"/>
      <c r="BY688" s="148"/>
      <c r="BZ688" s="148"/>
      <c r="CA688" s="148"/>
      <c r="CB688" s="148"/>
      <c r="CC688" s="148"/>
      <c r="CD688" s="148"/>
      <c r="CE688" s="148"/>
      <c r="CF688" s="148"/>
      <c r="CG688" s="148"/>
      <c r="CH688" s="148"/>
      <c r="CI688" s="148"/>
      <c r="CJ688" s="148"/>
      <c r="CK688" s="148"/>
      <c r="CL688" s="148"/>
      <c r="CM688" s="148"/>
      <c r="CN688" s="148"/>
      <c r="CO688" s="148"/>
      <c r="CP688" s="148"/>
      <c r="CQ688" s="148"/>
      <c r="CR688" s="148"/>
      <c r="CS688" s="148"/>
      <c r="CT688" s="148"/>
      <c r="CU688" s="148"/>
      <c r="CV688" s="148"/>
      <c r="CW688" s="148"/>
      <c r="CX688" s="148"/>
      <c r="CY688" s="148"/>
      <c r="CZ688" s="148"/>
      <c r="DA688" s="148"/>
      <c r="DB688" s="148"/>
      <c r="DC688" s="148"/>
      <c r="DD688" s="148"/>
      <c r="DE688" s="148"/>
      <c r="DF688" s="148"/>
      <c r="DG688" s="148"/>
      <c r="DH688" s="148"/>
      <c r="DI688" s="148"/>
      <c r="DJ688" s="148"/>
      <c r="DK688" s="148"/>
      <c r="DL688" s="148"/>
      <c r="DM688" s="148"/>
      <c r="DN688" s="148"/>
      <c r="DO688" s="148"/>
      <c r="DP688" s="148"/>
      <c r="DQ688" s="148"/>
      <c r="DR688" s="148"/>
      <c r="DS688" s="148"/>
      <c r="DT688" s="148"/>
      <c r="DU688" s="148"/>
      <c r="DV688" s="148"/>
      <c r="DW688" s="148"/>
      <c r="DX688" s="148"/>
      <c r="DY688" s="148"/>
      <c r="DZ688" s="148"/>
      <c r="EA688" s="148"/>
      <c r="EB688" s="148"/>
      <c r="EC688" s="148"/>
      <c r="ED688" s="148"/>
      <c r="EE688" s="148"/>
      <c r="EF688" s="148"/>
      <c r="EG688" s="148"/>
      <c r="EH688" s="148"/>
      <c r="EI688" s="148"/>
      <c r="EJ688" s="148"/>
      <c r="EK688" s="148"/>
      <c r="EL688" s="148"/>
      <c r="EM688" s="148"/>
      <c r="EN688" s="148"/>
      <c r="EO688" s="148"/>
      <c r="EP688" s="148"/>
      <c r="EQ688" s="148"/>
      <c r="ER688" s="148"/>
      <c r="ES688" s="148"/>
      <c r="ET688" s="148"/>
      <c r="EU688" s="148"/>
      <c r="EV688" s="148"/>
      <c r="EW688" s="148"/>
      <c r="EX688" s="148"/>
      <c r="EY688" s="148"/>
      <c r="EZ688" s="148"/>
    </row>
    <row r="689" s="35" customFormat="true" ht="204" hidden="false" customHeight="false" outlineLevel="0" collapsed="false">
      <c r="A689" s="24" t="s">
        <v>2435</v>
      </c>
      <c r="B689" s="24" t="s">
        <v>40</v>
      </c>
      <c r="C689" s="24" t="s">
        <v>41</v>
      </c>
      <c r="D689" s="25" t="s">
        <v>2436</v>
      </c>
      <c r="E689" s="25" t="s">
        <v>2437</v>
      </c>
      <c r="F689" s="25"/>
      <c r="G689" s="25" t="s">
        <v>2437</v>
      </c>
      <c r="H689" s="25"/>
      <c r="I689" s="26" t="s">
        <v>2438</v>
      </c>
      <c r="J689" s="26"/>
      <c r="K689" s="26" t="s">
        <v>45</v>
      </c>
      <c r="L689" s="28" t="n">
        <v>100</v>
      </c>
      <c r="M689" s="29" t="s">
        <v>46</v>
      </c>
      <c r="N689" s="24" t="s">
        <v>47</v>
      </c>
      <c r="O689" s="81" t="s">
        <v>121</v>
      </c>
      <c r="P689" s="24" t="s">
        <v>47</v>
      </c>
      <c r="Q689" s="28"/>
      <c r="R689" s="149" t="s">
        <v>2439</v>
      </c>
      <c r="S689" s="26" t="s">
        <v>2440</v>
      </c>
      <c r="T689" s="150"/>
      <c r="U689" s="74"/>
      <c r="V689" s="31"/>
      <c r="W689" s="44"/>
      <c r="X689" s="72" t="n">
        <v>643500</v>
      </c>
      <c r="Y689" s="33" t="n">
        <f aca="false">X689*1.12</f>
        <v>720720</v>
      </c>
      <c r="Z689" s="28"/>
      <c r="AA689" s="25" t="s">
        <v>54</v>
      </c>
      <c r="AB689" s="25"/>
      <c r="AC689" s="40"/>
      <c r="AD689" s="40"/>
      <c r="AE689" s="40"/>
      <c r="AF689" s="40"/>
      <c r="AG689" s="40"/>
      <c r="AH689" s="40"/>
      <c r="AI689" s="40"/>
      <c r="AJ689" s="40"/>
      <c r="AK689" s="40"/>
      <c r="AL689" s="40"/>
      <c r="AM689" s="40"/>
      <c r="AN689" s="40"/>
      <c r="AO689" s="40"/>
      <c r="AP689" s="40"/>
      <c r="AQ689" s="40"/>
      <c r="AR689" s="40"/>
      <c r="AS689" s="40"/>
      <c r="AT689" s="40"/>
      <c r="AU689" s="40"/>
      <c r="AV689" s="40"/>
      <c r="AW689" s="40"/>
      <c r="AX689" s="40"/>
      <c r="AY689" s="40"/>
      <c r="AZ689" s="40"/>
      <c r="BA689" s="40"/>
      <c r="BB689" s="40"/>
      <c r="BC689" s="40"/>
      <c r="BD689" s="40"/>
      <c r="BE689" s="40"/>
      <c r="BF689" s="40"/>
      <c r="BG689" s="40"/>
      <c r="BH689" s="40"/>
      <c r="BI689" s="40"/>
      <c r="BJ689" s="40"/>
      <c r="BK689" s="40"/>
      <c r="BL689" s="40"/>
      <c r="BM689" s="40"/>
      <c r="BN689" s="40"/>
      <c r="BO689" s="40"/>
      <c r="BP689" s="40"/>
      <c r="BQ689" s="40"/>
      <c r="BR689" s="40"/>
      <c r="BS689" s="40"/>
      <c r="BT689" s="40"/>
      <c r="BU689" s="40"/>
      <c r="BV689" s="40"/>
      <c r="BW689" s="40"/>
      <c r="BX689" s="40"/>
      <c r="BY689" s="40"/>
      <c r="BZ689" s="40"/>
      <c r="CA689" s="40"/>
      <c r="CB689" s="40"/>
      <c r="CC689" s="40"/>
      <c r="CD689" s="40"/>
      <c r="CE689" s="40"/>
      <c r="CF689" s="40"/>
      <c r="CG689" s="40"/>
      <c r="CH689" s="40"/>
      <c r="CI689" s="40"/>
      <c r="CJ689" s="40"/>
      <c r="CK689" s="40"/>
      <c r="CL689" s="40"/>
      <c r="CM689" s="40"/>
      <c r="CN689" s="40"/>
      <c r="CO689" s="40"/>
      <c r="CP689" s="40"/>
      <c r="CQ689" s="40"/>
      <c r="CR689" s="40"/>
      <c r="CS689" s="40"/>
      <c r="CT689" s="40"/>
      <c r="CU689" s="40"/>
      <c r="CV689" s="40"/>
      <c r="CW689" s="40"/>
      <c r="CX689" s="40"/>
      <c r="CY689" s="40"/>
      <c r="CZ689" s="40"/>
      <c r="DA689" s="40"/>
      <c r="DB689" s="40"/>
      <c r="DC689" s="40"/>
      <c r="DD689" s="40"/>
      <c r="DE689" s="40"/>
      <c r="DF689" s="40"/>
      <c r="DG689" s="40"/>
      <c r="DH689" s="40"/>
      <c r="DI689" s="40"/>
      <c r="DJ689" s="40"/>
      <c r="DK689" s="40"/>
      <c r="DL689" s="40"/>
      <c r="DM689" s="40"/>
      <c r="DN689" s="40"/>
      <c r="DO689" s="40"/>
      <c r="DP689" s="40"/>
      <c r="DQ689" s="40"/>
      <c r="DR689" s="40"/>
      <c r="DS689" s="40"/>
      <c r="DT689" s="40"/>
      <c r="DU689" s="40"/>
      <c r="DV689" s="40"/>
      <c r="DW689" s="40"/>
      <c r="DX689" s="40"/>
      <c r="DY689" s="40"/>
      <c r="DZ689" s="40"/>
      <c r="EA689" s="40"/>
      <c r="EB689" s="40"/>
      <c r="EC689" s="40"/>
      <c r="ED689" s="40"/>
      <c r="EE689" s="40"/>
      <c r="EF689" s="40"/>
      <c r="EG689" s="40"/>
      <c r="EH689" s="40"/>
      <c r="EI689" s="40"/>
      <c r="EJ689" s="40"/>
      <c r="EK689" s="40"/>
      <c r="EL689" s="40"/>
      <c r="EM689" s="40"/>
      <c r="EN689" s="40"/>
      <c r="EO689" s="40"/>
      <c r="EP689" s="40"/>
      <c r="EQ689" s="40"/>
      <c r="ER689" s="40"/>
      <c r="ES689" s="40"/>
      <c r="ET689" s="40"/>
      <c r="EU689" s="40"/>
      <c r="EV689" s="40"/>
      <c r="EW689" s="40"/>
      <c r="EX689" s="40"/>
      <c r="EY689" s="40"/>
      <c r="EZ689" s="40"/>
    </row>
    <row r="690" s="35" customFormat="true" ht="114.75" hidden="false" customHeight="false" outlineLevel="0" collapsed="false">
      <c r="A690" s="24" t="s">
        <v>2441</v>
      </c>
      <c r="B690" s="24" t="s">
        <v>40</v>
      </c>
      <c r="C690" s="24" t="s">
        <v>41</v>
      </c>
      <c r="D690" s="25" t="s">
        <v>2442</v>
      </c>
      <c r="E690" s="25" t="s">
        <v>2443</v>
      </c>
      <c r="F690" s="25"/>
      <c r="G690" s="25" t="s">
        <v>2443</v>
      </c>
      <c r="H690" s="25"/>
      <c r="I690" s="26" t="s">
        <v>2444</v>
      </c>
      <c r="J690" s="26"/>
      <c r="K690" s="24" t="s">
        <v>45</v>
      </c>
      <c r="L690" s="28" t="n">
        <v>100</v>
      </c>
      <c r="M690" s="29" t="s">
        <v>46</v>
      </c>
      <c r="N690" s="24" t="s">
        <v>47</v>
      </c>
      <c r="O690" s="26" t="s">
        <v>48</v>
      </c>
      <c r="P690" s="24" t="s">
        <v>47</v>
      </c>
      <c r="Q690" s="28"/>
      <c r="R690" s="149" t="s">
        <v>2439</v>
      </c>
      <c r="S690" s="26" t="s">
        <v>2440</v>
      </c>
      <c r="T690" s="151"/>
      <c r="U690" s="117"/>
      <c r="V690" s="26"/>
      <c r="W690" s="32"/>
      <c r="X690" s="72" t="n">
        <v>22982.96</v>
      </c>
      <c r="Y690" s="33" t="n">
        <f aca="false">X690*1.12</f>
        <v>25740.9152</v>
      </c>
      <c r="Z690" s="28"/>
      <c r="AA690" s="25" t="s">
        <v>54</v>
      </c>
      <c r="AB690" s="24"/>
      <c r="AC690" s="73"/>
      <c r="AD690" s="73"/>
      <c r="AE690" s="73"/>
      <c r="AF690" s="73"/>
      <c r="AG690" s="73"/>
      <c r="AH690" s="73"/>
      <c r="AI690" s="73"/>
      <c r="AJ690" s="73"/>
      <c r="AK690" s="73"/>
      <c r="AL690" s="73"/>
      <c r="AM690" s="73"/>
      <c r="AN690" s="73"/>
      <c r="AO690" s="73"/>
      <c r="AP690" s="73"/>
      <c r="AQ690" s="73"/>
      <c r="AR690" s="73"/>
      <c r="AS690" s="73"/>
      <c r="AT690" s="73"/>
      <c r="AU690" s="73"/>
      <c r="AV690" s="73"/>
      <c r="AW690" s="73"/>
      <c r="AX690" s="73"/>
      <c r="AY690" s="73"/>
      <c r="AZ690" s="73"/>
      <c r="BA690" s="73"/>
      <c r="BB690" s="73"/>
      <c r="BC690" s="73"/>
      <c r="BD690" s="73"/>
      <c r="BE690" s="73"/>
      <c r="BF690" s="73"/>
      <c r="BG690" s="73"/>
      <c r="BH690" s="73"/>
      <c r="BI690" s="73"/>
      <c r="BJ690" s="73"/>
      <c r="BK690" s="73"/>
      <c r="BL690" s="73"/>
      <c r="BM690" s="73"/>
      <c r="BN690" s="73"/>
      <c r="BO690" s="73"/>
      <c r="BP690" s="73"/>
      <c r="BQ690" s="73"/>
      <c r="BR690" s="73"/>
      <c r="BS690" s="73"/>
      <c r="BT690" s="73"/>
      <c r="BU690" s="73"/>
      <c r="BV690" s="73"/>
      <c r="BW690" s="73"/>
      <c r="BX690" s="73"/>
      <c r="BY690" s="73"/>
      <c r="BZ690" s="73"/>
      <c r="CA690" s="73"/>
      <c r="CB690" s="73"/>
      <c r="CC690" s="73"/>
      <c r="CD690" s="73"/>
      <c r="CE690" s="73"/>
      <c r="CF690" s="73"/>
      <c r="CG690" s="73"/>
      <c r="CH690" s="73"/>
      <c r="CI690" s="73"/>
      <c r="CJ690" s="73"/>
      <c r="CK690" s="73"/>
      <c r="CL690" s="73"/>
      <c r="CM690" s="73"/>
      <c r="CN690" s="73"/>
      <c r="CO690" s="73"/>
      <c r="CP690" s="73"/>
      <c r="CQ690" s="73"/>
      <c r="CR690" s="73"/>
      <c r="CS690" s="73"/>
      <c r="CT690" s="73"/>
      <c r="CU690" s="73"/>
      <c r="CV690" s="73"/>
      <c r="CW690" s="73"/>
      <c r="CX690" s="73"/>
      <c r="CY690" s="73"/>
      <c r="CZ690" s="73"/>
      <c r="DA690" s="73"/>
      <c r="DB690" s="73"/>
      <c r="DC690" s="73"/>
      <c r="DD690" s="73"/>
      <c r="DE690" s="73"/>
      <c r="DF690" s="73"/>
      <c r="DG690" s="73"/>
      <c r="DH690" s="73"/>
      <c r="DI690" s="73"/>
      <c r="DJ690" s="73"/>
      <c r="DK690" s="73"/>
      <c r="DL690" s="73"/>
      <c r="DM690" s="73"/>
      <c r="DN690" s="73"/>
      <c r="DO690" s="73"/>
      <c r="DP690" s="73"/>
      <c r="DQ690" s="73"/>
      <c r="DR690" s="73"/>
      <c r="DS690" s="73"/>
      <c r="DT690" s="73"/>
      <c r="DU690" s="73"/>
      <c r="DV690" s="73"/>
      <c r="DW690" s="73"/>
      <c r="DX690" s="73"/>
      <c r="DY690" s="73"/>
      <c r="DZ690" s="73"/>
      <c r="EA690" s="73"/>
      <c r="EB690" s="73"/>
      <c r="EC690" s="73"/>
      <c r="ED690" s="73"/>
      <c r="EE690" s="73"/>
      <c r="EF690" s="73"/>
      <c r="EG690" s="73"/>
      <c r="EH690" s="73"/>
      <c r="EI690" s="73"/>
      <c r="EJ690" s="73"/>
      <c r="EK690" s="73"/>
      <c r="EL690" s="73"/>
      <c r="EM690" s="73"/>
      <c r="EN690" s="73"/>
      <c r="EO690" s="73"/>
      <c r="EP690" s="73"/>
      <c r="EQ690" s="73"/>
      <c r="ER690" s="73"/>
      <c r="ES690" s="73"/>
      <c r="ET690" s="73"/>
      <c r="EU690" s="73"/>
      <c r="EV690" s="73"/>
      <c r="EW690" s="73"/>
      <c r="EX690" s="73"/>
      <c r="EY690" s="73"/>
      <c r="EZ690" s="73"/>
    </row>
    <row r="691" s="35" customFormat="true" ht="216.75" hidden="false" customHeight="false" outlineLevel="0" collapsed="false">
      <c r="A691" s="24" t="s">
        <v>2445</v>
      </c>
      <c r="B691" s="24" t="s">
        <v>40</v>
      </c>
      <c r="C691" s="24" t="s">
        <v>41</v>
      </c>
      <c r="D691" s="25" t="s">
        <v>2446</v>
      </c>
      <c r="E691" s="25" t="s">
        <v>2447</v>
      </c>
      <c r="F691" s="25"/>
      <c r="G691" s="25" t="s">
        <v>2447</v>
      </c>
      <c r="H691" s="25"/>
      <c r="I691" s="26" t="s">
        <v>2447</v>
      </c>
      <c r="J691" s="26"/>
      <c r="K691" s="27" t="s">
        <v>59</v>
      </c>
      <c r="L691" s="28" t="n">
        <v>100</v>
      </c>
      <c r="M691" s="29" t="s">
        <v>46</v>
      </c>
      <c r="N691" s="24" t="s">
        <v>47</v>
      </c>
      <c r="O691" s="26" t="s">
        <v>80</v>
      </c>
      <c r="P691" s="24" t="s">
        <v>47</v>
      </c>
      <c r="Q691" s="28"/>
      <c r="R691" s="149" t="s">
        <v>2439</v>
      </c>
      <c r="S691" s="26" t="s">
        <v>2440</v>
      </c>
      <c r="T691" s="24"/>
      <c r="U691" s="29"/>
      <c r="V691" s="31"/>
      <c r="W691" s="31"/>
      <c r="X691" s="97" t="n">
        <v>383035.51</v>
      </c>
      <c r="Y691" s="33" t="n">
        <f aca="false">X691*1.12</f>
        <v>428999.7712</v>
      </c>
      <c r="Z691" s="28"/>
      <c r="AA691" s="25" t="s">
        <v>54</v>
      </c>
      <c r="AB691" s="25"/>
    </row>
    <row r="692" s="35" customFormat="true" ht="216.75" hidden="false" customHeight="false" outlineLevel="0" collapsed="false">
      <c r="A692" s="24" t="s">
        <v>2448</v>
      </c>
      <c r="B692" s="24" t="s">
        <v>40</v>
      </c>
      <c r="C692" s="24" t="s">
        <v>41</v>
      </c>
      <c r="D692" s="25" t="s">
        <v>2446</v>
      </c>
      <c r="E692" s="25" t="s">
        <v>2447</v>
      </c>
      <c r="F692" s="25"/>
      <c r="G692" s="25" t="s">
        <v>2447</v>
      </c>
      <c r="H692" s="25"/>
      <c r="I692" s="26" t="s">
        <v>2447</v>
      </c>
      <c r="J692" s="26"/>
      <c r="K692" s="27" t="s">
        <v>45</v>
      </c>
      <c r="L692" s="28" t="n">
        <v>100</v>
      </c>
      <c r="M692" s="29" t="s">
        <v>46</v>
      </c>
      <c r="N692" s="24" t="s">
        <v>47</v>
      </c>
      <c r="O692" s="24" t="s">
        <v>80</v>
      </c>
      <c r="P692" s="29" t="s">
        <v>2449</v>
      </c>
      <c r="Q692" s="62"/>
      <c r="R692" s="149" t="s">
        <v>2450</v>
      </c>
      <c r="S692" s="26" t="s">
        <v>2440</v>
      </c>
      <c r="T692" s="24"/>
      <c r="U692" s="29"/>
      <c r="V692" s="31"/>
      <c r="W692" s="31"/>
      <c r="X692" s="32" t="n">
        <v>63849.5</v>
      </c>
      <c r="Y692" s="33" t="n">
        <f aca="false">X692*1.12</f>
        <v>71511.44</v>
      </c>
      <c r="Z692" s="28"/>
      <c r="AA692" s="25" t="s">
        <v>54</v>
      </c>
      <c r="AB692" s="25"/>
      <c r="AC692" s="34"/>
      <c r="AD692" s="34"/>
      <c r="AE692" s="34"/>
      <c r="AF692" s="34"/>
      <c r="AG692" s="34"/>
      <c r="AH692" s="34"/>
      <c r="AI692" s="34"/>
      <c r="AJ692" s="34"/>
      <c r="AK692" s="34"/>
      <c r="AL692" s="34"/>
      <c r="AM692" s="34"/>
      <c r="AN692" s="34"/>
      <c r="AO692" s="34"/>
      <c r="AP692" s="34"/>
      <c r="AQ692" s="34"/>
      <c r="AR692" s="34"/>
      <c r="AS692" s="34"/>
      <c r="AT692" s="34"/>
      <c r="AU692" s="34"/>
      <c r="AV692" s="34"/>
      <c r="AW692" s="34"/>
      <c r="AX692" s="34"/>
      <c r="AY692" s="34"/>
      <c r="AZ692" s="34"/>
      <c r="BA692" s="34"/>
      <c r="BB692" s="34"/>
      <c r="BC692" s="34"/>
      <c r="BD692" s="34"/>
      <c r="BE692" s="34"/>
      <c r="BF692" s="34"/>
      <c r="BG692" s="34"/>
      <c r="BH692" s="34"/>
      <c r="BI692" s="34"/>
      <c r="BJ692" s="34"/>
      <c r="BK692" s="34"/>
      <c r="BL692" s="34"/>
      <c r="BM692" s="34"/>
      <c r="BN692" s="34"/>
      <c r="BO692" s="34"/>
      <c r="BP692" s="34"/>
      <c r="BQ692" s="34"/>
      <c r="BR692" s="34"/>
      <c r="BS692" s="34"/>
      <c r="BT692" s="34"/>
      <c r="BU692" s="34"/>
      <c r="BV692" s="34"/>
      <c r="BW692" s="34"/>
      <c r="BX692" s="34"/>
      <c r="BY692" s="34"/>
      <c r="BZ692" s="34"/>
      <c r="CA692" s="34"/>
      <c r="CB692" s="34"/>
      <c r="CC692" s="34"/>
      <c r="CD692" s="34"/>
      <c r="CE692" s="34"/>
      <c r="CF692" s="34"/>
      <c r="CG692" s="34"/>
      <c r="CH692" s="34"/>
      <c r="CI692" s="34"/>
      <c r="CJ692" s="34"/>
      <c r="CK692" s="34"/>
      <c r="CL692" s="34"/>
      <c r="CM692" s="34"/>
      <c r="CN692" s="34"/>
      <c r="CO692" s="34"/>
      <c r="CP692" s="34"/>
      <c r="CQ692" s="34"/>
      <c r="CR692" s="34"/>
      <c r="CS692" s="34"/>
      <c r="CT692" s="34"/>
      <c r="CU692" s="34"/>
      <c r="CV692" s="34"/>
      <c r="CW692" s="34"/>
      <c r="CX692" s="34"/>
      <c r="CY692" s="34"/>
      <c r="CZ692" s="34"/>
      <c r="DA692" s="34"/>
      <c r="DB692" s="34"/>
      <c r="DC692" s="34"/>
      <c r="DD692" s="34"/>
      <c r="DE692" s="34"/>
      <c r="DF692" s="34"/>
      <c r="DG692" s="34"/>
      <c r="DH692" s="34"/>
      <c r="DI692" s="34"/>
      <c r="DJ692" s="34"/>
      <c r="DK692" s="34"/>
      <c r="DL692" s="34"/>
      <c r="DM692" s="34"/>
      <c r="DN692" s="34"/>
      <c r="DO692" s="34"/>
      <c r="DP692" s="34"/>
      <c r="DQ692" s="34"/>
      <c r="DR692" s="34"/>
      <c r="DS692" s="34"/>
      <c r="DT692" s="34"/>
      <c r="DU692" s="34"/>
      <c r="DV692" s="34"/>
      <c r="DW692" s="34"/>
      <c r="DX692" s="34"/>
      <c r="DY692" s="34"/>
      <c r="DZ692" s="34"/>
      <c r="EA692" s="34"/>
      <c r="EB692" s="34"/>
      <c r="EC692" s="34"/>
      <c r="ED692" s="34"/>
      <c r="EE692" s="34"/>
      <c r="EF692" s="34"/>
      <c r="EG692" s="34"/>
      <c r="EH692" s="34"/>
      <c r="EI692" s="34"/>
      <c r="EJ692" s="34"/>
      <c r="EK692" s="34"/>
      <c r="EL692" s="34"/>
      <c r="EM692" s="34"/>
      <c r="EN692" s="34"/>
      <c r="EO692" s="34"/>
      <c r="EP692" s="34"/>
      <c r="EQ692" s="34"/>
      <c r="ER692" s="34"/>
      <c r="ES692" s="34"/>
      <c r="ET692" s="34"/>
      <c r="EU692" s="34"/>
      <c r="EV692" s="34"/>
      <c r="EW692" s="34"/>
      <c r="EX692" s="34"/>
      <c r="EY692" s="34"/>
      <c r="EZ692" s="34"/>
    </row>
    <row r="693" s="35" customFormat="true" ht="216.75" hidden="false" customHeight="false" outlineLevel="0" collapsed="false">
      <c r="A693" s="24" t="s">
        <v>2451</v>
      </c>
      <c r="B693" s="24" t="s">
        <v>40</v>
      </c>
      <c r="C693" s="24" t="s">
        <v>41</v>
      </c>
      <c r="D693" s="25" t="s">
        <v>2446</v>
      </c>
      <c r="E693" s="25" t="s">
        <v>2447</v>
      </c>
      <c r="F693" s="25"/>
      <c r="G693" s="25" t="s">
        <v>2447</v>
      </c>
      <c r="H693" s="25"/>
      <c r="I693" s="26" t="s">
        <v>2452</v>
      </c>
      <c r="J693" s="26"/>
      <c r="K693" s="26" t="s">
        <v>59</v>
      </c>
      <c r="L693" s="28" t="n">
        <v>100</v>
      </c>
      <c r="M693" s="29" t="s">
        <v>46</v>
      </c>
      <c r="N693" s="24" t="s">
        <v>47</v>
      </c>
      <c r="O693" s="25" t="s">
        <v>80</v>
      </c>
      <c r="P693" s="24" t="s">
        <v>47</v>
      </c>
      <c r="Q693" s="28"/>
      <c r="R693" s="30" t="s">
        <v>2453</v>
      </c>
      <c r="S693" s="30" t="s">
        <v>2440</v>
      </c>
      <c r="T693" s="24"/>
      <c r="U693" s="24"/>
      <c r="V693" s="32"/>
      <c r="W693" s="32"/>
      <c r="X693" s="32" t="n">
        <v>191518.47</v>
      </c>
      <c r="Y693" s="33" t="n">
        <f aca="false">X693*1.12</f>
        <v>214500.6864</v>
      </c>
      <c r="Z693" s="28"/>
      <c r="AA693" s="25" t="s">
        <v>54</v>
      </c>
      <c r="AB693" s="25"/>
    </row>
    <row r="694" s="35" customFormat="true" ht="204" hidden="false" customHeight="false" outlineLevel="0" collapsed="false">
      <c r="A694" s="24" t="s">
        <v>2454</v>
      </c>
      <c r="B694" s="24" t="s">
        <v>40</v>
      </c>
      <c r="C694" s="24" t="s">
        <v>41</v>
      </c>
      <c r="D694" s="25" t="s">
        <v>2455</v>
      </c>
      <c r="E694" s="25" t="s">
        <v>2456</v>
      </c>
      <c r="F694" s="25"/>
      <c r="G694" s="25" t="s">
        <v>2456</v>
      </c>
      <c r="H694" s="25"/>
      <c r="I694" s="26" t="s">
        <v>2456</v>
      </c>
      <c r="J694" s="26"/>
      <c r="K694" s="27" t="s">
        <v>59</v>
      </c>
      <c r="L694" s="28" t="n">
        <v>100</v>
      </c>
      <c r="M694" s="29" t="s">
        <v>46</v>
      </c>
      <c r="N694" s="24" t="s">
        <v>47</v>
      </c>
      <c r="O694" s="24" t="s">
        <v>48</v>
      </c>
      <c r="P694" s="24" t="s">
        <v>47</v>
      </c>
      <c r="Q694" s="28"/>
      <c r="R694" s="30" t="s">
        <v>2453</v>
      </c>
      <c r="S694" s="30" t="s">
        <v>2440</v>
      </c>
      <c r="T694" s="29"/>
      <c r="U694" s="24"/>
      <c r="V694" s="32"/>
      <c r="W694" s="32"/>
      <c r="X694" s="32" t="n">
        <v>8103571.43</v>
      </c>
      <c r="Y694" s="33" t="n">
        <f aca="false">X694*1.12</f>
        <v>9076000.0016</v>
      </c>
      <c r="Z694" s="28"/>
      <c r="AA694" s="25" t="s">
        <v>54</v>
      </c>
      <c r="AB694" s="25"/>
      <c r="AC694" s="47"/>
      <c r="AD694" s="47"/>
      <c r="AE694" s="47"/>
      <c r="AF694" s="47"/>
      <c r="AG694" s="47"/>
      <c r="AH694" s="47"/>
      <c r="AI694" s="47"/>
      <c r="AJ694" s="47"/>
      <c r="AK694" s="47"/>
      <c r="AL694" s="47"/>
      <c r="AM694" s="47"/>
      <c r="AN694" s="47"/>
      <c r="AO694" s="47"/>
      <c r="AP694" s="47"/>
      <c r="AQ694" s="47"/>
      <c r="AR694" s="47"/>
      <c r="AS694" s="47"/>
      <c r="AT694" s="47"/>
      <c r="AU694" s="47"/>
      <c r="AV694" s="47"/>
      <c r="AW694" s="47"/>
      <c r="AX694" s="47"/>
      <c r="AY694" s="47"/>
      <c r="AZ694" s="47"/>
      <c r="BA694" s="47"/>
      <c r="BB694" s="47"/>
      <c r="BC694" s="47"/>
      <c r="BD694" s="47"/>
      <c r="BE694" s="47"/>
      <c r="BF694" s="47"/>
      <c r="BG694" s="47"/>
      <c r="BH694" s="47"/>
      <c r="BI694" s="47"/>
      <c r="BJ694" s="47"/>
      <c r="BK694" s="47"/>
      <c r="BL694" s="47"/>
      <c r="BM694" s="47"/>
      <c r="BN694" s="47"/>
      <c r="BO694" s="47"/>
      <c r="BP694" s="47"/>
      <c r="BQ694" s="47"/>
      <c r="BR694" s="47"/>
      <c r="BS694" s="47"/>
      <c r="BT694" s="47"/>
      <c r="BU694" s="47"/>
      <c r="BV694" s="47"/>
      <c r="BW694" s="47"/>
      <c r="BX694" s="47"/>
      <c r="BY694" s="47"/>
      <c r="BZ694" s="47"/>
      <c r="CA694" s="47"/>
      <c r="CB694" s="47"/>
      <c r="CC694" s="47"/>
      <c r="CD694" s="47"/>
      <c r="CE694" s="47"/>
      <c r="CF694" s="47"/>
      <c r="CG694" s="47"/>
      <c r="CH694" s="47"/>
      <c r="CI694" s="47"/>
      <c r="CJ694" s="47"/>
      <c r="CK694" s="47"/>
      <c r="CL694" s="47"/>
      <c r="CM694" s="47"/>
      <c r="CN694" s="47"/>
      <c r="CO694" s="47"/>
      <c r="CP694" s="47"/>
      <c r="CQ694" s="47"/>
      <c r="CR694" s="47"/>
      <c r="CS694" s="47"/>
      <c r="CT694" s="47"/>
      <c r="CU694" s="47"/>
      <c r="CV694" s="47"/>
      <c r="CW694" s="47"/>
      <c r="CX694" s="47"/>
      <c r="CY694" s="47"/>
      <c r="CZ694" s="47"/>
      <c r="DA694" s="47"/>
      <c r="DB694" s="47"/>
      <c r="DC694" s="47"/>
      <c r="DD694" s="47"/>
      <c r="DE694" s="47"/>
      <c r="DF694" s="47"/>
      <c r="DG694" s="47"/>
      <c r="DH694" s="47"/>
      <c r="DI694" s="47"/>
      <c r="DJ694" s="47"/>
      <c r="DK694" s="47"/>
      <c r="DL694" s="47"/>
      <c r="DM694" s="47"/>
      <c r="DN694" s="47"/>
      <c r="DO694" s="47"/>
      <c r="DP694" s="47"/>
      <c r="DQ694" s="47"/>
      <c r="DR694" s="47"/>
      <c r="DS694" s="47"/>
      <c r="DT694" s="47"/>
      <c r="DU694" s="47"/>
      <c r="DV694" s="47"/>
      <c r="DW694" s="47"/>
      <c r="DX694" s="47"/>
      <c r="DY694" s="47"/>
      <c r="DZ694" s="47"/>
      <c r="EA694" s="47"/>
      <c r="EB694" s="47"/>
      <c r="EC694" s="47"/>
      <c r="ED694" s="47"/>
      <c r="EE694" s="47"/>
      <c r="EF694" s="47"/>
      <c r="EG694" s="47"/>
      <c r="EH694" s="47"/>
      <c r="EI694" s="47"/>
      <c r="EJ694" s="47"/>
      <c r="EK694" s="47"/>
      <c r="EL694" s="47"/>
      <c r="EM694" s="47"/>
      <c r="EN694" s="47"/>
      <c r="EO694" s="47"/>
      <c r="EP694" s="47"/>
      <c r="EQ694" s="47"/>
      <c r="ER694" s="47"/>
      <c r="ES694" s="47"/>
      <c r="ET694" s="47"/>
      <c r="EU694" s="47"/>
      <c r="EV694" s="47"/>
      <c r="EW694" s="47"/>
      <c r="EX694" s="47"/>
      <c r="EY694" s="47"/>
      <c r="EZ694" s="47"/>
    </row>
    <row r="695" s="35" customFormat="true" ht="204" hidden="false" customHeight="false" outlineLevel="0" collapsed="false">
      <c r="A695" s="24" t="s">
        <v>2457</v>
      </c>
      <c r="B695" s="24" t="s">
        <v>40</v>
      </c>
      <c r="C695" s="24" t="s">
        <v>41</v>
      </c>
      <c r="D695" s="25" t="s">
        <v>2455</v>
      </c>
      <c r="E695" s="25" t="s">
        <v>2456</v>
      </c>
      <c r="F695" s="25"/>
      <c r="G695" s="25" t="s">
        <v>2456</v>
      </c>
      <c r="H695" s="25"/>
      <c r="I695" s="26" t="s">
        <v>2456</v>
      </c>
      <c r="J695" s="26"/>
      <c r="K695" s="27" t="s">
        <v>59</v>
      </c>
      <c r="L695" s="28" t="n">
        <v>100</v>
      </c>
      <c r="M695" s="29" t="s">
        <v>46</v>
      </c>
      <c r="N695" s="24" t="s">
        <v>47</v>
      </c>
      <c r="O695" s="152" t="s">
        <v>132</v>
      </c>
      <c r="P695" s="24" t="s">
        <v>47</v>
      </c>
      <c r="Q695" s="28"/>
      <c r="R695" s="30" t="s">
        <v>2453</v>
      </c>
      <c r="S695" s="30" t="s">
        <v>2440</v>
      </c>
      <c r="T695" s="38"/>
      <c r="U695" s="28"/>
      <c r="V695" s="67"/>
      <c r="W695" s="131"/>
      <c r="X695" s="132" t="n">
        <v>1430000</v>
      </c>
      <c r="Y695" s="33" t="n">
        <f aca="false">X695*1.12</f>
        <v>1601600</v>
      </c>
      <c r="Z695" s="28"/>
      <c r="AA695" s="25" t="s">
        <v>54</v>
      </c>
      <c r="AB695" s="25"/>
    </row>
    <row r="696" s="35" customFormat="true" ht="191.25" hidden="false" customHeight="false" outlineLevel="0" collapsed="false">
      <c r="A696" s="24" t="s">
        <v>2458</v>
      </c>
      <c r="B696" s="24" t="s">
        <v>40</v>
      </c>
      <c r="C696" s="24" t="s">
        <v>41</v>
      </c>
      <c r="D696" s="25" t="s">
        <v>2459</v>
      </c>
      <c r="E696" s="25" t="s">
        <v>2460</v>
      </c>
      <c r="F696" s="25"/>
      <c r="G696" s="25" t="s">
        <v>2461</v>
      </c>
      <c r="H696" s="25"/>
      <c r="I696" s="26" t="s">
        <v>2462</v>
      </c>
      <c r="J696" s="26"/>
      <c r="K696" s="26" t="s">
        <v>59</v>
      </c>
      <c r="L696" s="28" t="n">
        <v>100</v>
      </c>
      <c r="M696" s="29" t="s">
        <v>46</v>
      </c>
      <c r="N696" s="24" t="s">
        <v>47</v>
      </c>
      <c r="O696" s="44" t="s">
        <v>80</v>
      </c>
      <c r="P696" s="24" t="s">
        <v>47</v>
      </c>
      <c r="Q696" s="28"/>
      <c r="R696" s="30" t="s">
        <v>2453</v>
      </c>
      <c r="S696" s="30" t="s">
        <v>2440</v>
      </c>
      <c r="T696" s="29"/>
      <c r="U696" s="26"/>
      <c r="V696" s="26"/>
      <c r="W696" s="31"/>
      <c r="X696" s="97" t="n">
        <v>1430000</v>
      </c>
      <c r="Y696" s="33" t="n">
        <f aca="false">X696*1.12</f>
        <v>1601600</v>
      </c>
      <c r="Z696" s="28"/>
      <c r="AA696" s="25" t="s">
        <v>54</v>
      </c>
      <c r="AB696" s="24"/>
      <c r="AC696" s="34"/>
      <c r="AD696" s="34"/>
      <c r="AE696" s="34"/>
      <c r="AF696" s="34"/>
      <c r="AG696" s="34"/>
      <c r="AH696" s="34"/>
      <c r="AI696" s="34"/>
      <c r="AJ696" s="34"/>
      <c r="AK696" s="34"/>
      <c r="AL696" s="34"/>
      <c r="AM696" s="34"/>
      <c r="AN696" s="34"/>
      <c r="AO696" s="34"/>
      <c r="AP696" s="34"/>
      <c r="AQ696" s="34"/>
      <c r="AR696" s="34"/>
      <c r="AS696" s="34"/>
      <c r="AT696" s="34"/>
      <c r="AU696" s="34"/>
      <c r="AV696" s="34"/>
      <c r="AW696" s="34"/>
      <c r="AX696" s="34"/>
      <c r="AY696" s="34"/>
      <c r="AZ696" s="34"/>
      <c r="BA696" s="34"/>
      <c r="BB696" s="34"/>
      <c r="BC696" s="34"/>
      <c r="BD696" s="34"/>
      <c r="BE696" s="34"/>
      <c r="BF696" s="34"/>
      <c r="BG696" s="34"/>
      <c r="BH696" s="34"/>
      <c r="BI696" s="34"/>
      <c r="BJ696" s="34"/>
      <c r="BK696" s="34"/>
      <c r="BL696" s="34"/>
      <c r="BM696" s="34"/>
      <c r="BN696" s="34"/>
      <c r="BO696" s="34"/>
      <c r="BP696" s="34"/>
      <c r="BQ696" s="34"/>
      <c r="BR696" s="34"/>
      <c r="BS696" s="34"/>
      <c r="BT696" s="34"/>
      <c r="BU696" s="34"/>
      <c r="BV696" s="34"/>
      <c r="BW696" s="34"/>
      <c r="BX696" s="34"/>
      <c r="BY696" s="34"/>
      <c r="BZ696" s="34"/>
      <c r="CA696" s="34"/>
      <c r="CB696" s="34"/>
      <c r="CC696" s="34"/>
      <c r="CD696" s="34"/>
      <c r="CE696" s="34"/>
      <c r="CF696" s="34"/>
      <c r="CG696" s="34"/>
      <c r="CH696" s="34"/>
      <c r="CI696" s="34"/>
      <c r="CJ696" s="34"/>
      <c r="CK696" s="34"/>
      <c r="CL696" s="34"/>
      <c r="CM696" s="34"/>
      <c r="CN696" s="34"/>
      <c r="CO696" s="34"/>
      <c r="CP696" s="34"/>
      <c r="CQ696" s="34"/>
      <c r="CR696" s="34"/>
      <c r="CS696" s="34"/>
      <c r="CT696" s="34"/>
      <c r="CU696" s="34"/>
      <c r="CV696" s="34"/>
      <c r="CW696" s="34"/>
      <c r="CX696" s="34"/>
      <c r="CY696" s="34"/>
      <c r="CZ696" s="34"/>
      <c r="DA696" s="34"/>
      <c r="DB696" s="34"/>
      <c r="DC696" s="34"/>
      <c r="DD696" s="34"/>
      <c r="DE696" s="34"/>
      <c r="DF696" s="34"/>
      <c r="DG696" s="34"/>
      <c r="DH696" s="34"/>
      <c r="DI696" s="34"/>
      <c r="DJ696" s="34"/>
      <c r="DK696" s="34"/>
      <c r="DL696" s="34"/>
      <c r="DM696" s="34"/>
      <c r="DN696" s="34"/>
      <c r="DO696" s="34"/>
      <c r="DP696" s="34"/>
      <c r="DQ696" s="34"/>
      <c r="DR696" s="34"/>
      <c r="DS696" s="34"/>
      <c r="DT696" s="34"/>
      <c r="DU696" s="34"/>
      <c r="DV696" s="34"/>
      <c r="DW696" s="34"/>
      <c r="DX696" s="34"/>
      <c r="DY696" s="34"/>
      <c r="DZ696" s="34"/>
      <c r="EA696" s="34"/>
      <c r="EB696" s="34"/>
      <c r="EC696" s="34"/>
      <c r="ED696" s="34"/>
      <c r="EE696" s="34"/>
      <c r="EF696" s="34"/>
      <c r="EG696" s="34"/>
      <c r="EH696" s="34"/>
      <c r="EI696" s="34"/>
      <c r="EJ696" s="34"/>
      <c r="EK696" s="34"/>
      <c r="EL696" s="34"/>
      <c r="EM696" s="34"/>
      <c r="EN696" s="34"/>
      <c r="EO696" s="34"/>
      <c r="EP696" s="34"/>
      <c r="EQ696" s="34"/>
      <c r="ER696" s="34"/>
      <c r="ES696" s="34"/>
      <c r="ET696" s="34"/>
      <c r="EU696" s="34"/>
      <c r="EV696" s="34"/>
      <c r="EW696" s="34"/>
      <c r="EX696" s="34"/>
      <c r="EY696" s="34"/>
      <c r="EZ696" s="34"/>
    </row>
    <row r="697" s="35" customFormat="true" ht="114.75" hidden="false" customHeight="false" outlineLevel="0" collapsed="false">
      <c r="A697" s="24" t="s">
        <v>2463</v>
      </c>
      <c r="B697" s="24" t="s">
        <v>40</v>
      </c>
      <c r="C697" s="24" t="s">
        <v>41</v>
      </c>
      <c r="D697" s="25" t="s">
        <v>2464</v>
      </c>
      <c r="E697" s="25" t="s">
        <v>2465</v>
      </c>
      <c r="F697" s="25"/>
      <c r="G697" s="25" t="s">
        <v>2465</v>
      </c>
      <c r="H697" s="25"/>
      <c r="I697" s="26" t="s">
        <v>2466</v>
      </c>
      <c r="J697" s="26"/>
      <c r="K697" s="27" t="s">
        <v>59</v>
      </c>
      <c r="L697" s="28" t="n">
        <v>100</v>
      </c>
      <c r="M697" s="29" t="s">
        <v>46</v>
      </c>
      <c r="N697" s="24" t="s">
        <v>47</v>
      </c>
      <c r="O697" s="44" t="s">
        <v>80</v>
      </c>
      <c r="P697" s="24" t="s">
        <v>47</v>
      </c>
      <c r="Q697" s="28"/>
      <c r="R697" s="30" t="s">
        <v>2453</v>
      </c>
      <c r="S697" s="30" t="s">
        <v>2440</v>
      </c>
      <c r="T697" s="139"/>
      <c r="U697" s="27"/>
      <c r="V697" s="27"/>
      <c r="W697" s="44"/>
      <c r="X697" s="44" t="n">
        <v>286000</v>
      </c>
      <c r="Y697" s="33" t="n">
        <f aca="false">X697*1.12</f>
        <v>320320</v>
      </c>
      <c r="Z697" s="28"/>
      <c r="AA697" s="25" t="s">
        <v>54</v>
      </c>
      <c r="AB697" s="25"/>
    </row>
    <row r="698" s="35" customFormat="true" ht="191.25" hidden="false" customHeight="false" outlineLevel="0" collapsed="false">
      <c r="A698" s="24" t="s">
        <v>2467</v>
      </c>
      <c r="B698" s="24" t="s">
        <v>40</v>
      </c>
      <c r="C698" s="24" t="s">
        <v>41</v>
      </c>
      <c r="D698" s="25" t="s">
        <v>2468</v>
      </c>
      <c r="E698" s="25" t="s">
        <v>2469</v>
      </c>
      <c r="F698" s="25"/>
      <c r="G698" s="25" t="s">
        <v>2470</v>
      </c>
      <c r="H698" s="25"/>
      <c r="I698" s="26" t="s">
        <v>2471</v>
      </c>
      <c r="J698" s="26"/>
      <c r="K698" s="24" t="s">
        <v>45</v>
      </c>
      <c r="L698" s="28" t="n">
        <v>100</v>
      </c>
      <c r="M698" s="29" t="s">
        <v>46</v>
      </c>
      <c r="N698" s="24" t="s">
        <v>47</v>
      </c>
      <c r="O698" s="27" t="s">
        <v>48</v>
      </c>
      <c r="P698" s="29" t="s">
        <v>2449</v>
      </c>
      <c r="Q698" s="26"/>
      <c r="R698" s="149" t="s">
        <v>2450</v>
      </c>
      <c r="S698" s="26" t="s">
        <v>2440</v>
      </c>
      <c r="T698" s="74"/>
      <c r="U698" s="26"/>
      <c r="V698" s="44"/>
      <c r="W698" s="72"/>
      <c r="X698" s="72" t="n">
        <v>2574000</v>
      </c>
      <c r="Y698" s="33" t="n">
        <f aca="false">X698*1.12</f>
        <v>2882880</v>
      </c>
      <c r="Z698" s="28"/>
      <c r="AA698" s="25" t="s">
        <v>54</v>
      </c>
      <c r="AB698" s="25"/>
      <c r="AC698" s="40"/>
      <c r="AD698" s="40"/>
      <c r="AE698" s="40"/>
      <c r="AF698" s="40"/>
      <c r="AG698" s="40"/>
      <c r="AH698" s="40"/>
      <c r="AI698" s="40"/>
      <c r="AJ698" s="40"/>
      <c r="AK698" s="40"/>
      <c r="AL698" s="40"/>
      <c r="AM698" s="40"/>
      <c r="AN698" s="40"/>
      <c r="AO698" s="40"/>
      <c r="AP698" s="40"/>
      <c r="AQ698" s="40"/>
      <c r="AR698" s="40"/>
      <c r="AS698" s="40"/>
      <c r="AT698" s="40"/>
      <c r="AU698" s="40"/>
      <c r="AV698" s="40"/>
      <c r="AW698" s="40"/>
      <c r="AX698" s="40"/>
      <c r="AY698" s="40"/>
      <c r="AZ698" s="40"/>
      <c r="BA698" s="40"/>
      <c r="BB698" s="40"/>
      <c r="BC698" s="40"/>
      <c r="BD698" s="40"/>
      <c r="BE698" s="40"/>
      <c r="BF698" s="40"/>
      <c r="BG698" s="40"/>
      <c r="BH698" s="40"/>
      <c r="BI698" s="40"/>
      <c r="BJ698" s="40"/>
      <c r="BK698" s="40"/>
      <c r="BL698" s="40"/>
      <c r="BM698" s="40"/>
      <c r="BN698" s="40"/>
      <c r="BO698" s="40"/>
      <c r="BP698" s="40"/>
      <c r="BQ698" s="40"/>
      <c r="BR698" s="40"/>
      <c r="BS698" s="40"/>
      <c r="BT698" s="40"/>
      <c r="BU698" s="40"/>
      <c r="BV698" s="40"/>
      <c r="BW698" s="40"/>
      <c r="BX698" s="40"/>
      <c r="BY698" s="40"/>
      <c r="BZ698" s="40"/>
      <c r="CA698" s="40"/>
      <c r="CB698" s="40"/>
      <c r="CC698" s="40"/>
      <c r="CD698" s="40"/>
      <c r="CE698" s="40"/>
      <c r="CF698" s="40"/>
      <c r="CG698" s="40"/>
      <c r="CH698" s="40"/>
      <c r="CI698" s="40"/>
      <c r="CJ698" s="40"/>
      <c r="CK698" s="40"/>
      <c r="CL698" s="40"/>
      <c r="CM698" s="40"/>
      <c r="CN698" s="40"/>
      <c r="CO698" s="40"/>
      <c r="CP698" s="40"/>
      <c r="CQ698" s="40"/>
      <c r="CR698" s="40"/>
      <c r="CS698" s="40"/>
      <c r="CT698" s="40"/>
      <c r="CU698" s="40"/>
      <c r="CV698" s="40"/>
      <c r="CW698" s="40"/>
      <c r="CX698" s="40"/>
      <c r="CY698" s="40"/>
      <c r="CZ698" s="40"/>
      <c r="DA698" s="40"/>
      <c r="DB698" s="40"/>
      <c r="DC698" s="40"/>
      <c r="DD698" s="40"/>
      <c r="DE698" s="40"/>
      <c r="DF698" s="40"/>
      <c r="DG698" s="40"/>
      <c r="DH698" s="40"/>
      <c r="DI698" s="40"/>
      <c r="DJ698" s="40"/>
      <c r="DK698" s="40"/>
      <c r="DL698" s="40"/>
      <c r="DM698" s="40"/>
      <c r="DN698" s="40"/>
      <c r="DO698" s="40"/>
      <c r="DP698" s="40"/>
      <c r="DQ698" s="40"/>
      <c r="DR698" s="40"/>
      <c r="DS698" s="40"/>
      <c r="DT698" s="40"/>
      <c r="DU698" s="40"/>
      <c r="DV698" s="40"/>
      <c r="DW698" s="40"/>
      <c r="DX698" s="40"/>
      <c r="DY698" s="40"/>
      <c r="DZ698" s="40"/>
      <c r="EA698" s="40"/>
      <c r="EB698" s="40"/>
      <c r="EC698" s="40"/>
      <c r="ED698" s="40"/>
      <c r="EE698" s="40"/>
      <c r="EF698" s="40"/>
      <c r="EG698" s="40"/>
      <c r="EH698" s="40"/>
      <c r="EI698" s="40"/>
      <c r="EJ698" s="40"/>
      <c r="EK698" s="40"/>
      <c r="EL698" s="40"/>
      <c r="EM698" s="40"/>
      <c r="EN698" s="40"/>
      <c r="EO698" s="40"/>
      <c r="EP698" s="40"/>
      <c r="EQ698" s="40"/>
      <c r="ER698" s="40"/>
      <c r="ES698" s="40"/>
      <c r="ET698" s="40"/>
      <c r="EU698" s="40"/>
      <c r="EV698" s="40"/>
      <c r="EW698" s="40"/>
      <c r="EX698" s="40"/>
      <c r="EY698" s="40"/>
      <c r="EZ698" s="40"/>
    </row>
    <row r="699" s="35" customFormat="true" ht="191.25" hidden="false" customHeight="false" outlineLevel="0" collapsed="false">
      <c r="A699" s="24" t="s">
        <v>2472</v>
      </c>
      <c r="B699" s="24" t="s">
        <v>40</v>
      </c>
      <c r="C699" s="24" t="s">
        <v>41</v>
      </c>
      <c r="D699" s="25" t="s">
        <v>2473</v>
      </c>
      <c r="E699" s="25" t="s">
        <v>2474</v>
      </c>
      <c r="F699" s="25"/>
      <c r="G699" s="25" t="s">
        <v>2475</v>
      </c>
      <c r="H699" s="25"/>
      <c r="I699" s="26"/>
      <c r="J699" s="26"/>
      <c r="K699" s="24" t="s">
        <v>45</v>
      </c>
      <c r="L699" s="28" t="n">
        <v>100</v>
      </c>
      <c r="M699" s="29" t="s">
        <v>46</v>
      </c>
      <c r="N699" s="24" t="s">
        <v>47</v>
      </c>
      <c r="O699" s="27" t="s">
        <v>48</v>
      </c>
      <c r="P699" s="29" t="s">
        <v>2449</v>
      </c>
      <c r="Q699" s="26"/>
      <c r="R699" s="149" t="s">
        <v>2450</v>
      </c>
      <c r="S699" s="26" t="s">
        <v>2440</v>
      </c>
      <c r="T699" s="74"/>
      <c r="U699" s="26"/>
      <c r="V699" s="44"/>
      <c r="W699" s="72"/>
      <c r="X699" s="72" t="n">
        <v>200200</v>
      </c>
      <c r="Y699" s="33" t="n">
        <f aca="false">X699*1.12</f>
        <v>224224</v>
      </c>
      <c r="Z699" s="28"/>
      <c r="AA699" s="25" t="s">
        <v>54</v>
      </c>
      <c r="AB699" s="25"/>
      <c r="AC699" s="73"/>
      <c r="AD699" s="73"/>
      <c r="AE699" s="73"/>
      <c r="AF699" s="73"/>
      <c r="AG699" s="73"/>
      <c r="AH699" s="73"/>
      <c r="AI699" s="73"/>
      <c r="AJ699" s="73"/>
      <c r="AK699" s="73"/>
      <c r="AL699" s="73"/>
      <c r="AM699" s="73"/>
      <c r="AN699" s="73"/>
      <c r="AO699" s="73"/>
      <c r="AP699" s="73"/>
      <c r="AQ699" s="73"/>
      <c r="AR699" s="73"/>
      <c r="AS699" s="73"/>
      <c r="AT699" s="73"/>
      <c r="AU699" s="73"/>
      <c r="AV699" s="73"/>
      <c r="AW699" s="73"/>
      <c r="AX699" s="73"/>
      <c r="AY699" s="73"/>
      <c r="AZ699" s="73"/>
      <c r="BA699" s="73"/>
      <c r="BB699" s="73"/>
      <c r="BC699" s="73"/>
      <c r="BD699" s="73"/>
      <c r="BE699" s="73"/>
      <c r="BF699" s="73"/>
      <c r="BG699" s="73"/>
      <c r="BH699" s="73"/>
      <c r="BI699" s="73"/>
      <c r="BJ699" s="73"/>
      <c r="BK699" s="73"/>
      <c r="BL699" s="73"/>
      <c r="BM699" s="73"/>
      <c r="BN699" s="73"/>
      <c r="BO699" s="73"/>
      <c r="BP699" s="73"/>
      <c r="BQ699" s="73"/>
      <c r="BR699" s="73"/>
      <c r="BS699" s="73"/>
      <c r="BT699" s="73"/>
      <c r="BU699" s="73"/>
      <c r="BV699" s="73"/>
      <c r="BW699" s="73"/>
      <c r="BX699" s="73"/>
      <c r="BY699" s="73"/>
      <c r="BZ699" s="73"/>
      <c r="CA699" s="73"/>
      <c r="CB699" s="73"/>
      <c r="CC699" s="73"/>
      <c r="CD699" s="73"/>
      <c r="CE699" s="73"/>
      <c r="CF699" s="73"/>
      <c r="CG699" s="73"/>
      <c r="CH699" s="73"/>
      <c r="CI699" s="73"/>
      <c r="CJ699" s="73"/>
      <c r="CK699" s="73"/>
      <c r="CL699" s="73"/>
      <c r="CM699" s="73"/>
      <c r="CN699" s="73"/>
      <c r="CO699" s="73"/>
      <c r="CP699" s="73"/>
      <c r="CQ699" s="73"/>
      <c r="CR699" s="73"/>
      <c r="CS699" s="73"/>
      <c r="CT699" s="73"/>
      <c r="CU699" s="73"/>
      <c r="CV699" s="73"/>
      <c r="CW699" s="73"/>
      <c r="CX699" s="73"/>
      <c r="CY699" s="73"/>
      <c r="CZ699" s="73"/>
      <c r="DA699" s="73"/>
      <c r="DB699" s="73"/>
      <c r="DC699" s="73"/>
      <c r="DD699" s="73"/>
      <c r="DE699" s="73"/>
      <c r="DF699" s="73"/>
      <c r="DG699" s="73"/>
      <c r="DH699" s="73"/>
      <c r="DI699" s="73"/>
      <c r="DJ699" s="73"/>
      <c r="DK699" s="73"/>
      <c r="DL699" s="73"/>
      <c r="DM699" s="73"/>
      <c r="DN699" s="73"/>
      <c r="DO699" s="73"/>
      <c r="DP699" s="73"/>
      <c r="DQ699" s="73"/>
      <c r="DR699" s="73"/>
      <c r="DS699" s="73"/>
      <c r="DT699" s="73"/>
      <c r="DU699" s="73"/>
      <c r="DV699" s="73"/>
      <c r="DW699" s="73"/>
      <c r="DX699" s="73"/>
      <c r="DY699" s="73"/>
      <c r="DZ699" s="73"/>
      <c r="EA699" s="73"/>
      <c r="EB699" s="73"/>
      <c r="EC699" s="73"/>
      <c r="ED699" s="73"/>
      <c r="EE699" s="73"/>
      <c r="EF699" s="73"/>
      <c r="EG699" s="73"/>
      <c r="EH699" s="73"/>
      <c r="EI699" s="73"/>
      <c r="EJ699" s="73"/>
      <c r="EK699" s="73"/>
      <c r="EL699" s="73"/>
      <c r="EM699" s="73"/>
      <c r="EN699" s="73"/>
      <c r="EO699" s="73"/>
      <c r="EP699" s="73"/>
      <c r="EQ699" s="73"/>
      <c r="ER699" s="73"/>
      <c r="ES699" s="73"/>
      <c r="ET699" s="73"/>
      <c r="EU699" s="73"/>
      <c r="EV699" s="73"/>
      <c r="EW699" s="73"/>
      <c r="EX699" s="73"/>
      <c r="EY699" s="73"/>
      <c r="EZ699" s="73"/>
    </row>
    <row r="700" s="35" customFormat="true" ht="191.25" hidden="false" customHeight="false" outlineLevel="0" collapsed="false">
      <c r="A700" s="24" t="s">
        <v>2476</v>
      </c>
      <c r="B700" s="24" t="s">
        <v>40</v>
      </c>
      <c r="C700" s="24" t="s">
        <v>41</v>
      </c>
      <c r="D700" s="25" t="s">
        <v>2473</v>
      </c>
      <c r="E700" s="25" t="s">
        <v>2474</v>
      </c>
      <c r="F700" s="25"/>
      <c r="G700" s="25" t="s">
        <v>2475</v>
      </c>
      <c r="H700" s="25"/>
      <c r="I700" s="26" t="s">
        <v>2475</v>
      </c>
      <c r="J700" s="26"/>
      <c r="K700" s="24" t="s">
        <v>45</v>
      </c>
      <c r="L700" s="28" t="n">
        <v>100</v>
      </c>
      <c r="M700" s="29" t="s">
        <v>46</v>
      </c>
      <c r="N700" s="24" t="s">
        <v>47</v>
      </c>
      <c r="O700" s="27" t="s">
        <v>48</v>
      </c>
      <c r="P700" s="29" t="s">
        <v>2449</v>
      </c>
      <c r="Q700" s="26"/>
      <c r="R700" s="149" t="s">
        <v>2450</v>
      </c>
      <c r="S700" s="26" t="s">
        <v>2440</v>
      </c>
      <c r="T700" s="29"/>
      <c r="U700" s="26"/>
      <c r="V700" s="31"/>
      <c r="W700" s="32"/>
      <c r="X700" s="31" t="n">
        <v>2647007.22</v>
      </c>
      <c r="Y700" s="33" t="n">
        <f aca="false">X700*1.12</f>
        <v>2964648.0864</v>
      </c>
      <c r="Z700" s="28"/>
      <c r="AA700" s="25" t="s">
        <v>54</v>
      </c>
      <c r="AB700" s="25"/>
      <c r="AC700" s="34"/>
      <c r="AD700" s="34"/>
      <c r="AE700" s="34"/>
      <c r="AF700" s="34"/>
      <c r="AG700" s="34"/>
      <c r="AH700" s="34"/>
      <c r="AI700" s="34"/>
      <c r="AJ700" s="34"/>
      <c r="AK700" s="34"/>
      <c r="AL700" s="34"/>
      <c r="AM700" s="34"/>
      <c r="AN700" s="34"/>
      <c r="AO700" s="34"/>
      <c r="AP700" s="34"/>
      <c r="AQ700" s="34"/>
      <c r="AR700" s="34"/>
      <c r="AS700" s="34"/>
      <c r="AT700" s="34"/>
      <c r="AU700" s="34"/>
      <c r="AV700" s="34"/>
      <c r="AW700" s="34"/>
      <c r="AX700" s="34"/>
      <c r="AY700" s="34"/>
      <c r="AZ700" s="34"/>
      <c r="BA700" s="34"/>
      <c r="BB700" s="34"/>
      <c r="BC700" s="34"/>
      <c r="BD700" s="34"/>
      <c r="BE700" s="34"/>
      <c r="BF700" s="34"/>
      <c r="BG700" s="34"/>
      <c r="BH700" s="34"/>
      <c r="BI700" s="34"/>
      <c r="BJ700" s="34"/>
      <c r="BK700" s="34"/>
      <c r="BL700" s="34"/>
      <c r="BM700" s="34"/>
      <c r="BN700" s="34"/>
      <c r="BO700" s="34"/>
      <c r="BP700" s="34"/>
      <c r="BQ700" s="34"/>
      <c r="BR700" s="34"/>
      <c r="BS700" s="34"/>
      <c r="BT700" s="34"/>
      <c r="BU700" s="34"/>
      <c r="BV700" s="34"/>
      <c r="BW700" s="34"/>
      <c r="BX700" s="34"/>
      <c r="BY700" s="34"/>
      <c r="BZ700" s="34"/>
      <c r="CA700" s="34"/>
      <c r="CB700" s="34"/>
      <c r="CC700" s="34"/>
      <c r="CD700" s="34"/>
      <c r="CE700" s="34"/>
      <c r="CF700" s="34"/>
      <c r="CG700" s="34"/>
      <c r="CH700" s="34"/>
      <c r="CI700" s="34"/>
      <c r="CJ700" s="34"/>
      <c r="CK700" s="34"/>
      <c r="CL700" s="34"/>
      <c r="CM700" s="34"/>
      <c r="CN700" s="34"/>
      <c r="CO700" s="34"/>
      <c r="CP700" s="34"/>
      <c r="CQ700" s="34"/>
      <c r="CR700" s="34"/>
      <c r="CS700" s="34"/>
      <c r="CT700" s="34"/>
      <c r="CU700" s="34"/>
      <c r="CV700" s="34"/>
      <c r="CW700" s="34"/>
      <c r="CX700" s="34"/>
      <c r="CY700" s="34"/>
      <c r="CZ700" s="34"/>
      <c r="DA700" s="34"/>
      <c r="DB700" s="34"/>
      <c r="DC700" s="34"/>
      <c r="DD700" s="34"/>
      <c r="DE700" s="34"/>
      <c r="DF700" s="34"/>
      <c r="DG700" s="34"/>
      <c r="DH700" s="34"/>
      <c r="DI700" s="34"/>
      <c r="DJ700" s="34"/>
      <c r="DK700" s="34"/>
      <c r="DL700" s="34"/>
      <c r="DM700" s="34"/>
      <c r="DN700" s="34"/>
      <c r="DO700" s="34"/>
      <c r="DP700" s="34"/>
      <c r="DQ700" s="34"/>
      <c r="DR700" s="34"/>
      <c r="DS700" s="34"/>
      <c r="DT700" s="34"/>
      <c r="DU700" s="34"/>
      <c r="DV700" s="34"/>
      <c r="DW700" s="34"/>
      <c r="DX700" s="34"/>
      <c r="DY700" s="34"/>
      <c r="DZ700" s="34"/>
      <c r="EA700" s="34"/>
      <c r="EB700" s="34"/>
      <c r="EC700" s="34"/>
      <c r="ED700" s="34"/>
      <c r="EE700" s="34"/>
      <c r="EF700" s="34"/>
      <c r="EG700" s="34"/>
      <c r="EH700" s="34"/>
      <c r="EI700" s="34"/>
      <c r="EJ700" s="34"/>
      <c r="EK700" s="34"/>
      <c r="EL700" s="34"/>
      <c r="EM700" s="34"/>
      <c r="EN700" s="34"/>
      <c r="EO700" s="34"/>
      <c r="EP700" s="34"/>
      <c r="EQ700" s="34"/>
      <c r="ER700" s="34"/>
      <c r="ES700" s="34"/>
      <c r="ET700" s="34"/>
      <c r="EU700" s="34"/>
      <c r="EV700" s="34"/>
      <c r="EW700" s="34"/>
      <c r="EX700" s="34"/>
      <c r="EY700" s="34"/>
      <c r="EZ700" s="34"/>
    </row>
    <row r="701" s="35" customFormat="true" ht="114.75" hidden="false" customHeight="false" outlineLevel="0" collapsed="false">
      <c r="A701" s="24" t="s">
        <v>2477</v>
      </c>
      <c r="B701" s="24" t="s">
        <v>40</v>
      </c>
      <c r="C701" s="24" t="s">
        <v>41</v>
      </c>
      <c r="D701" s="25" t="s">
        <v>2478</v>
      </c>
      <c r="E701" s="25" t="s">
        <v>2479</v>
      </c>
      <c r="F701" s="25"/>
      <c r="G701" s="25" t="s">
        <v>2479</v>
      </c>
      <c r="H701" s="25"/>
      <c r="I701" s="26" t="s">
        <v>2479</v>
      </c>
      <c r="J701" s="26"/>
      <c r="K701" s="24" t="s">
        <v>45</v>
      </c>
      <c r="L701" s="28" t="n">
        <v>100</v>
      </c>
      <c r="M701" s="29" t="s">
        <v>46</v>
      </c>
      <c r="N701" s="24" t="s">
        <v>47</v>
      </c>
      <c r="O701" s="27" t="s">
        <v>48</v>
      </c>
      <c r="P701" s="29" t="s">
        <v>2449</v>
      </c>
      <c r="Q701" s="26"/>
      <c r="R701" s="149" t="s">
        <v>2450</v>
      </c>
      <c r="S701" s="26" t="s">
        <v>2440</v>
      </c>
      <c r="T701" s="150"/>
      <c r="U701" s="74"/>
      <c r="V701" s="31"/>
      <c r="W701" s="44"/>
      <c r="X701" s="72" t="n">
        <v>2553572.45</v>
      </c>
      <c r="Y701" s="33" t="n">
        <f aca="false">X701*1.12</f>
        <v>2860001.144</v>
      </c>
      <c r="Z701" s="28"/>
      <c r="AA701" s="25" t="s">
        <v>54</v>
      </c>
      <c r="AB701" s="25"/>
    </row>
    <row r="702" s="35" customFormat="true" ht="114.75" hidden="false" customHeight="false" outlineLevel="0" collapsed="false">
      <c r="A702" s="24" t="s">
        <v>2480</v>
      </c>
      <c r="B702" s="24" t="s">
        <v>40</v>
      </c>
      <c r="C702" s="24" t="s">
        <v>41</v>
      </c>
      <c r="D702" s="25" t="s">
        <v>2481</v>
      </c>
      <c r="E702" s="25" t="s">
        <v>2482</v>
      </c>
      <c r="F702" s="25"/>
      <c r="G702" s="25" t="s">
        <v>2482</v>
      </c>
      <c r="H702" s="25"/>
      <c r="I702" s="26" t="s">
        <v>2482</v>
      </c>
      <c r="J702" s="26"/>
      <c r="K702" s="27" t="s">
        <v>45</v>
      </c>
      <c r="L702" s="28" t="n">
        <v>100</v>
      </c>
      <c r="M702" s="29" t="s">
        <v>46</v>
      </c>
      <c r="N702" s="24" t="s">
        <v>47</v>
      </c>
      <c r="O702" s="26" t="s">
        <v>48</v>
      </c>
      <c r="P702" s="24" t="s">
        <v>47</v>
      </c>
      <c r="Q702" s="28"/>
      <c r="R702" s="30" t="s">
        <v>2453</v>
      </c>
      <c r="S702" s="30" t="s">
        <v>2440</v>
      </c>
      <c r="T702" s="151"/>
      <c r="U702" s="117"/>
      <c r="V702" s="26"/>
      <c r="W702" s="32"/>
      <c r="X702" s="31" t="n">
        <v>191518.47</v>
      </c>
      <c r="Y702" s="33" t="n">
        <f aca="false">X702*1.12</f>
        <v>214500.6864</v>
      </c>
      <c r="Z702" s="28"/>
      <c r="AA702" s="25" t="s">
        <v>54</v>
      </c>
      <c r="AB702" s="25"/>
      <c r="AC702" s="40"/>
      <c r="AD702" s="40"/>
      <c r="AE702" s="40"/>
      <c r="AF702" s="40"/>
      <c r="AG702" s="40"/>
      <c r="AH702" s="40"/>
      <c r="AI702" s="40"/>
      <c r="AJ702" s="40"/>
      <c r="AK702" s="40"/>
      <c r="AL702" s="40"/>
      <c r="AM702" s="40"/>
      <c r="AN702" s="40"/>
      <c r="AO702" s="40"/>
      <c r="AP702" s="40"/>
      <c r="AQ702" s="40"/>
      <c r="AR702" s="40"/>
      <c r="AS702" s="40"/>
      <c r="AT702" s="40"/>
      <c r="AU702" s="40"/>
      <c r="AV702" s="40"/>
      <c r="AW702" s="40"/>
      <c r="AX702" s="40"/>
      <c r="AY702" s="40"/>
      <c r="AZ702" s="40"/>
      <c r="BA702" s="40"/>
      <c r="BB702" s="40"/>
      <c r="BC702" s="40"/>
      <c r="BD702" s="40"/>
      <c r="BE702" s="40"/>
      <c r="BF702" s="40"/>
      <c r="BG702" s="40"/>
      <c r="BH702" s="40"/>
      <c r="BI702" s="40"/>
      <c r="BJ702" s="40"/>
      <c r="BK702" s="40"/>
      <c r="BL702" s="40"/>
      <c r="BM702" s="40"/>
      <c r="BN702" s="40"/>
      <c r="BO702" s="40"/>
      <c r="BP702" s="40"/>
      <c r="BQ702" s="40"/>
      <c r="BR702" s="40"/>
      <c r="BS702" s="40"/>
      <c r="BT702" s="40"/>
      <c r="BU702" s="40"/>
      <c r="BV702" s="40"/>
      <c r="BW702" s="40"/>
      <c r="BX702" s="40"/>
      <c r="BY702" s="40"/>
      <c r="BZ702" s="40"/>
      <c r="CA702" s="40"/>
      <c r="CB702" s="40"/>
      <c r="CC702" s="40"/>
      <c r="CD702" s="40"/>
      <c r="CE702" s="40"/>
      <c r="CF702" s="40"/>
      <c r="CG702" s="40"/>
      <c r="CH702" s="40"/>
      <c r="CI702" s="40"/>
      <c r="CJ702" s="40"/>
      <c r="CK702" s="40"/>
      <c r="CL702" s="40"/>
      <c r="CM702" s="40"/>
      <c r="CN702" s="40"/>
      <c r="CO702" s="40"/>
      <c r="CP702" s="40"/>
      <c r="CQ702" s="40"/>
      <c r="CR702" s="40"/>
      <c r="CS702" s="40"/>
      <c r="CT702" s="40"/>
      <c r="CU702" s="40"/>
      <c r="CV702" s="40"/>
      <c r="CW702" s="40"/>
      <c r="CX702" s="40"/>
      <c r="CY702" s="40"/>
      <c r="CZ702" s="40"/>
      <c r="DA702" s="40"/>
      <c r="DB702" s="40"/>
      <c r="DC702" s="40"/>
      <c r="DD702" s="40"/>
      <c r="DE702" s="40"/>
      <c r="DF702" s="40"/>
      <c r="DG702" s="40"/>
      <c r="DH702" s="40"/>
      <c r="DI702" s="40"/>
      <c r="DJ702" s="40"/>
      <c r="DK702" s="40"/>
      <c r="DL702" s="40"/>
      <c r="DM702" s="40"/>
      <c r="DN702" s="40"/>
      <c r="DO702" s="40"/>
      <c r="DP702" s="40"/>
      <c r="DQ702" s="40"/>
      <c r="DR702" s="40"/>
      <c r="DS702" s="40"/>
      <c r="DT702" s="40"/>
      <c r="DU702" s="40"/>
      <c r="DV702" s="40"/>
      <c r="DW702" s="40"/>
      <c r="DX702" s="40"/>
      <c r="DY702" s="40"/>
      <c r="DZ702" s="40"/>
      <c r="EA702" s="40"/>
      <c r="EB702" s="40"/>
      <c r="EC702" s="40"/>
      <c r="ED702" s="40"/>
      <c r="EE702" s="40"/>
      <c r="EF702" s="40"/>
      <c r="EG702" s="40"/>
      <c r="EH702" s="40"/>
      <c r="EI702" s="40"/>
      <c r="EJ702" s="40"/>
      <c r="EK702" s="40"/>
      <c r="EL702" s="40"/>
      <c r="EM702" s="40"/>
      <c r="EN702" s="40"/>
      <c r="EO702" s="40"/>
      <c r="EP702" s="40"/>
      <c r="EQ702" s="40"/>
      <c r="ER702" s="40"/>
      <c r="ES702" s="40"/>
      <c r="ET702" s="40"/>
      <c r="EU702" s="40"/>
      <c r="EV702" s="40"/>
      <c r="EW702" s="40"/>
      <c r="EX702" s="40"/>
      <c r="EY702" s="40"/>
      <c r="EZ702" s="40"/>
    </row>
    <row r="703" s="35" customFormat="true" ht="114.75" hidden="false" customHeight="false" outlineLevel="0" collapsed="false">
      <c r="A703" s="24" t="s">
        <v>2483</v>
      </c>
      <c r="B703" s="24" t="s">
        <v>40</v>
      </c>
      <c r="C703" s="24" t="s">
        <v>41</v>
      </c>
      <c r="D703" s="25" t="s">
        <v>2481</v>
      </c>
      <c r="E703" s="25" t="s">
        <v>2482</v>
      </c>
      <c r="F703" s="25"/>
      <c r="G703" s="25" t="s">
        <v>2482</v>
      </c>
      <c r="H703" s="25"/>
      <c r="I703" s="26" t="s">
        <v>2482</v>
      </c>
      <c r="J703" s="26"/>
      <c r="K703" s="27" t="s">
        <v>45</v>
      </c>
      <c r="L703" s="28" t="n">
        <v>100</v>
      </c>
      <c r="M703" s="29" t="s">
        <v>46</v>
      </c>
      <c r="N703" s="24" t="s">
        <v>47</v>
      </c>
      <c r="O703" s="26" t="s">
        <v>48</v>
      </c>
      <c r="P703" s="24" t="s">
        <v>47</v>
      </c>
      <c r="Q703" s="28"/>
      <c r="R703" s="30" t="s">
        <v>2453</v>
      </c>
      <c r="S703" s="30" t="s">
        <v>2440</v>
      </c>
      <c r="T703" s="150"/>
      <c r="U703" s="74"/>
      <c r="V703" s="31"/>
      <c r="W703" s="44"/>
      <c r="X703" s="72" t="n">
        <v>344732.96</v>
      </c>
      <c r="Y703" s="33" t="n">
        <f aca="false">X703*1.12</f>
        <v>386100.9152</v>
      </c>
      <c r="Z703" s="28"/>
      <c r="AA703" s="25" t="s">
        <v>54</v>
      </c>
      <c r="AB703" s="25"/>
      <c r="AC703" s="40"/>
      <c r="AD703" s="40"/>
      <c r="AE703" s="40"/>
      <c r="AF703" s="40"/>
      <c r="AG703" s="40"/>
      <c r="AH703" s="40"/>
      <c r="AI703" s="40"/>
      <c r="AJ703" s="40"/>
      <c r="AK703" s="40"/>
      <c r="AL703" s="40"/>
      <c r="AM703" s="40"/>
      <c r="AN703" s="40"/>
      <c r="AO703" s="40"/>
      <c r="AP703" s="40"/>
      <c r="AQ703" s="40"/>
      <c r="AR703" s="40"/>
      <c r="AS703" s="40"/>
      <c r="AT703" s="40"/>
      <c r="AU703" s="40"/>
      <c r="AV703" s="40"/>
      <c r="AW703" s="40"/>
      <c r="AX703" s="40"/>
      <c r="AY703" s="40"/>
      <c r="AZ703" s="40"/>
      <c r="BA703" s="40"/>
      <c r="BB703" s="40"/>
      <c r="BC703" s="40"/>
      <c r="BD703" s="40"/>
      <c r="BE703" s="40"/>
      <c r="BF703" s="40"/>
      <c r="BG703" s="40"/>
      <c r="BH703" s="40"/>
      <c r="BI703" s="40"/>
      <c r="BJ703" s="40"/>
      <c r="BK703" s="40"/>
      <c r="BL703" s="40"/>
      <c r="BM703" s="40"/>
      <c r="BN703" s="40"/>
      <c r="BO703" s="40"/>
      <c r="BP703" s="40"/>
      <c r="BQ703" s="40"/>
      <c r="BR703" s="40"/>
      <c r="BS703" s="40"/>
      <c r="BT703" s="40"/>
      <c r="BU703" s="40"/>
      <c r="BV703" s="40"/>
      <c r="BW703" s="40"/>
      <c r="BX703" s="40"/>
      <c r="BY703" s="40"/>
      <c r="BZ703" s="40"/>
      <c r="CA703" s="40"/>
      <c r="CB703" s="40"/>
      <c r="CC703" s="40"/>
      <c r="CD703" s="40"/>
      <c r="CE703" s="40"/>
      <c r="CF703" s="40"/>
      <c r="CG703" s="40"/>
      <c r="CH703" s="40"/>
      <c r="CI703" s="40"/>
      <c r="CJ703" s="40"/>
      <c r="CK703" s="40"/>
      <c r="CL703" s="40"/>
      <c r="CM703" s="40"/>
      <c r="CN703" s="40"/>
      <c r="CO703" s="40"/>
      <c r="CP703" s="40"/>
      <c r="CQ703" s="40"/>
      <c r="CR703" s="40"/>
      <c r="CS703" s="40"/>
      <c r="CT703" s="40"/>
      <c r="CU703" s="40"/>
      <c r="CV703" s="40"/>
      <c r="CW703" s="40"/>
      <c r="CX703" s="40"/>
      <c r="CY703" s="40"/>
      <c r="CZ703" s="40"/>
      <c r="DA703" s="40"/>
      <c r="DB703" s="40"/>
      <c r="DC703" s="40"/>
      <c r="DD703" s="40"/>
      <c r="DE703" s="40"/>
      <c r="DF703" s="40"/>
      <c r="DG703" s="40"/>
      <c r="DH703" s="40"/>
      <c r="DI703" s="40"/>
      <c r="DJ703" s="40"/>
      <c r="DK703" s="40"/>
      <c r="DL703" s="40"/>
      <c r="DM703" s="40"/>
      <c r="DN703" s="40"/>
      <c r="DO703" s="40"/>
      <c r="DP703" s="40"/>
      <c r="DQ703" s="40"/>
      <c r="DR703" s="40"/>
      <c r="DS703" s="40"/>
      <c r="DT703" s="40"/>
      <c r="DU703" s="40"/>
      <c r="DV703" s="40"/>
      <c r="DW703" s="40"/>
      <c r="DX703" s="40"/>
      <c r="DY703" s="40"/>
      <c r="DZ703" s="40"/>
      <c r="EA703" s="40"/>
      <c r="EB703" s="40"/>
      <c r="EC703" s="40"/>
      <c r="ED703" s="40"/>
      <c r="EE703" s="40"/>
      <c r="EF703" s="40"/>
      <c r="EG703" s="40"/>
      <c r="EH703" s="40"/>
      <c r="EI703" s="40"/>
      <c r="EJ703" s="40"/>
      <c r="EK703" s="40"/>
      <c r="EL703" s="40"/>
      <c r="EM703" s="40"/>
      <c r="EN703" s="40"/>
      <c r="EO703" s="40"/>
      <c r="EP703" s="40"/>
      <c r="EQ703" s="40"/>
      <c r="ER703" s="40"/>
      <c r="ES703" s="40"/>
      <c r="ET703" s="40"/>
      <c r="EU703" s="40"/>
      <c r="EV703" s="40"/>
      <c r="EW703" s="40"/>
      <c r="EX703" s="40"/>
      <c r="EY703" s="40"/>
      <c r="EZ703" s="40"/>
    </row>
    <row r="704" s="35" customFormat="true" ht="114.75" hidden="false" customHeight="false" outlineLevel="0" collapsed="false">
      <c r="A704" s="24" t="s">
        <v>2484</v>
      </c>
      <c r="B704" s="24" t="s">
        <v>40</v>
      </c>
      <c r="C704" s="24" t="s">
        <v>41</v>
      </c>
      <c r="D704" s="25" t="s">
        <v>2481</v>
      </c>
      <c r="E704" s="25" t="s">
        <v>2482</v>
      </c>
      <c r="F704" s="25"/>
      <c r="G704" s="25" t="s">
        <v>2482</v>
      </c>
      <c r="H704" s="25"/>
      <c r="I704" s="26" t="s">
        <v>2482</v>
      </c>
      <c r="J704" s="26"/>
      <c r="K704" s="27" t="s">
        <v>45</v>
      </c>
      <c r="L704" s="28" t="n">
        <v>100</v>
      </c>
      <c r="M704" s="29" t="s">
        <v>46</v>
      </c>
      <c r="N704" s="24" t="s">
        <v>47</v>
      </c>
      <c r="O704" s="26" t="s">
        <v>48</v>
      </c>
      <c r="P704" s="24" t="s">
        <v>47</v>
      </c>
      <c r="Q704" s="28"/>
      <c r="R704" s="30" t="s">
        <v>2453</v>
      </c>
      <c r="S704" s="30" t="s">
        <v>2440</v>
      </c>
      <c r="T704" s="29"/>
      <c r="U704" s="26"/>
      <c r="V704" s="31"/>
      <c r="W704" s="32"/>
      <c r="X704" s="31" t="n">
        <v>42900</v>
      </c>
      <c r="Y704" s="33" t="n">
        <f aca="false">X704*1.12</f>
        <v>48048</v>
      </c>
      <c r="Z704" s="28"/>
      <c r="AA704" s="25" t="s">
        <v>54</v>
      </c>
      <c r="AB704" s="25"/>
      <c r="AC704" s="34"/>
      <c r="AD704" s="34"/>
      <c r="AE704" s="34"/>
      <c r="AF704" s="34"/>
      <c r="AG704" s="34"/>
      <c r="AH704" s="34"/>
      <c r="AI704" s="34"/>
      <c r="AJ704" s="34"/>
      <c r="AK704" s="34"/>
      <c r="AL704" s="34"/>
      <c r="AM704" s="34"/>
      <c r="AN704" s="34"/>
      <c r="AO704" s="34"/>
      <c r="AP704" s="34"/>
      <c r="AQ704" s="34"/>
      <c r="AR704" s="34"/>
      <c r="AS704" s="34"/>
      <c r="AT704" s="34"/>
      <c r="AU704" s="34"/>
      <c r="AV704" s="34"/>
      <c r="AW704" s="34"/>
      <c r="AX704" s="34"/>
      <c r="AY704" s="34"/>
      <c r="AZ704" s="34"/>
      <c r="BA704" s="34"/>
      <c r="BB704" s="34"/>
      <c r="BC704" s="34"/>
      <c r="BD704" s="34"/>
      <c r="BE704" s="34"/>
      <c r="BF704" s="34"/>
      <c r="BG704" s="34"/>
      <c r="BH704" s="34"/>
      <c r="BI704" s="34"/>
      <c r="BJ704" s="34"/>
      <c r="BK704" s="34"/>
      <c r="BL704" s="34"/>
      <c r="BM704" s="34"/>
      <c r="BN704" s="34"/>
      <c r="BO704" s="34"/>
      <c r="BP704" s="34"/>
      <c r="BQ704" s="34"/>
      <c r="BR704" s="34"/>
      <c r="BS704" s="34"/>
      <c r="BT704" s="34"/>
      <c r="BU704" s="34"/>
      <c r="BV704" s="34"/>
      <c r="BW704" s="34"/>
      <c r="BX704" s="34"/>
      <c r="BY704" s="34"/>
      <c r="BZ704" s="34"/>
      <c r="CA704" s="34"/>
      <c r="CB704" s="34"/>
      <c r="CC704" s="34"/>
      <c r="CD704" s="34"/>
      <c r="CE704" s="34"/>
      <c r="CF704" s="34"/>
      <c r="CG704" s="34"/>
      <c r="CH704" s="34"/>
      <c r="CI704" s="34"/>
      <c r="CJ704" s="34"/>
      <c r="CK704" s="34"/>
      <c r="CL704" s="34"/>
      <c r="CM704" s="34"/>
      <c r="CN704" s="34"/>
      <c r="CO704" s="34"/>
      <c r="CP704" s="34"/>
      <c r="CQ704" s="34"/>
      <c r="CR704" s="34"/>
      <c r="CS704" s="34"/>
      <c r="CT704" s="34"/>
      <c r="CU704" s="34"/>
      <c r="CV704" s="34"/>
      <c r="CW704" s="34"/>
      <c r="CX704" s="34"/>
      <c r="CY704" s="34"/>
      <c r="CZ704" s="34"/>
      <c r="DA704" s="34"/>
      <c r="DB704" s="34"/>
      <c r="DC704" s="34"/>
      <c r="DD704" s="34"/>
      <c r="DE704" s="34"/>
      <c r="DF704" s="34"/>
      <c r="DG704" s="34"/>
      <c r="DH704" s="34"/>
      <c r="DI704" s="34"/>
      <c r="DJ704" s="34"/>
      <c r="DK704" s="34"/>
      <c r="DL704" s="34"/>
      <c r="DM704" s="34"/>
      <c r="DN704" s="34"/>
      <c r="DO704" s="34"/>
      <c r="DP704" s="34"/>
      <c r="DQ704" s="34"/>
      <c r="DR704" s="34"/>
      <c r="DS704" s="34"/>
      <c r="DT704" s="34"/>
      <c r="DU704" s="34"/>
      <c r="DV704" s="34"/>
      <c r="DW704" s="34"/>
      <c r="DX704" s="34"/>
      <c r="DY704" s="34"/>
      <c r="DZ704" s="34"/>
      <c r="EA704" s="34"/>
      <c r="EB704" s="34"/>
      <c r="EC704" s="34"/>
      <c r="ED704" s="34"/>
      <c r="EE704" s="34"/>
      <c r="EF704" s="34"/>
      <c r="EG704" s="34"/>
      <c r="EH704" s="34"/>
      <c r="EI704" s="34"/>
      <c r="EJ704" s="34"/>
      <c r="EK704" s="34"/>
      <c r="EL704" s="34"/>
      <c r="EM704" s="34"/>
      <c r="EN704" s="34"/>
      <c r="EO704" s="34"/>
      <c r="EP704" s="34"/>
      <c r="EQ704" s="34"/>
      <c r="ER704" s="34"/>
      <c r="ES704" s="34"/>
      <c r="ET704" s="34"/>
      <c r="EU704" s="34"/>
      <c r="EV704" s="34"/>
      <c r="EW704" s="34"/>
      <c r="EX704" s="34"/>
      <c r="EY704" s="34"/>
      <c r="EZ704" s="34"/>
    </row>
    <row r="705" s="35" customFormat="true" ht="114.75" hidden="false" customHeight="false" outlineLevel="0" collapsed="false">
      <c r="A705" s="24" t="s">
        <v>2485</v>
      </c>
      <c r="B705" s="24" t="s">
        <v>40</v>
      </c>
      <c r="C705" s="24" t="s">
        <v>41</v>
      </c>
      <c r="D705" s="25" t="s">
        <v>2481</v>
      </c>
      <c r="E705" s="25" t="s">
        <v>2482</v>
      </c>
      <c r="F705" s="25"/>
      <c r="G705" s="25" t="s">
        <v>2482</v>
      </c>
      <c r="H705" s="25"/>
      <c r="I705" s="26" t="s">
        <v>2482</v>
      </c>
      <c r="J705" s="26"/>
      <c r="K705" s="24" t="s">
        <v>45</v>
      </c>
      <c r="L705" s="28" t="n">
        <v>100</v>
      </c>
      <c r="M705" s="29" t="s">
        <v>46</v>
      </c>
      <c r="N705" s="24" t="s">
        <v>47</v>
      </c>
      <c r="O705" s="27" t="s">
        <v>48</v>
      </c>
      <c r="P705" s="29" t="s">
        <v>2449</v>
      </c>
      <c r="Q705" s="26"/>
      <c r="R705" s="149" t="s">
        <v>2450</v>
      </c>
      <c r="S705" s="26" t="s">
        <v>2440</v>
      </c>
      <c r="T705" s="29"/>
      <c r="U705" s="26"/>
      <c r="V705" s="31"/>
      <c r="W705" s="32"/>
      <c r="X705" s="31" t="n">
        <v>114400</v>
      </c>
      <c r="Y705" s="33" t="n">
        <f aca="false">X705*1.12</f>
        <v>128128</v>
      </c>
      <c r="Z705" s="28"/>
      <c r="AA705" s="25" t="s">
        <v>54</v>
      </c>
      <c r="AB705" s="25"/>
    </row>
    <row r="706" s="35" customFormat="true" ht="178.5" hidden="false" customHeight="false" outlineLevel="0" collapsed="false">
      <c r="A706" s="24" t="s">
        <v>2486</v>
      </c>
      <c r="B706" s="24" t="s">
        <v>40</v>
      </c>
      <c r="C706" s="24" t="s">
        <v>41</v>
      </c>
      <c r="D706" s="25" t="s">
        <v>2487</v>
      </c>
      <c r="E706" s="25" t="s">
        <v>2488</v>
      </c>
      <c r="F706" s="25"/>
      <c r="G706" s="25" t="s">
        <v>2489</v>
      </c>
      <c r="H706" s="25"/>
      <c r="I706" s="26" t="s">
        <v>2488</v>
      </c>
      <c r="J706" s="26"/>
      <c r="K706" s="24" t="s">
        <v>45</v>
      </c>
      <c r="L706" s="28" t="n">
        <v>100</v>
      </c>
      <c r="M706" s="29" t="s">
        <v>46</v>
      </c>
      <c r="N706" s="24" t="s">
        <v>47</v>
      </c>
      <c r="O706" s="27" t="s">
        <v>48</v>
      </c>
      <c r="P706" s="29" t="s">
        <v>2449</v>
      </c>
      <c r="Q706" s="26"/>
      <c r="R706" s="149" t="s">
        <v>2450</v>
      </c>
      <c r="S706" s="26" t="s">
        <v>2440</v>
      </c>
      <c r="T706" s="29"/>
      <c r="U706" s="26"/>
      <c r="V706" s="31"/>
      <c r="W706" s="32"/>
      <c r="X706" s="31" t="n">
        <v>319197.45</v>
      </c>
      <c r="Y706" s="33" t="n">
        <f aca="false">X706*1.12</f>
        <v>357501.144</v>
      </c>
      <c r="Z706" s="28"/>
      <c r="AA706" s="25" t="s">
        <v>54</v>
      </c>
      <c r="AB706" s="25"/>
      <c r="AC706" s="34"/>
      <c r="AD706" s="34"/>
      <c r="AE706" s="34"/>
      <c r="AF706" s="34"/>
      <c r="AG706" s="34"/>
      <c r="AH706" s="34"/>
      <c r="AI706" s="34"/>
      <c r="AJ706" s="34"/>
      <c r="AK706" s="34"/>
      <c r="AL706" s="34"/>
      <c r="AM706" s="34"/>
      <c r="AN706" s="34"/>
      <c r="AO706" s="34"/>
      <c r="AP706" s="34"/>
      <c r="AQ706" s="34"/>
      <c r="AR706" s="34"/>
      <c r="AS706" s="34"/>
      <c r="AT706" s="34"/>
      <c r="AU706" s="34"/>
      <c r="AV706" s="34"/>
      <c r="AW706" s="34"/>
      <c r="AX706" s="34"/>
      <c r="AY706" s="34"/>
      <c r="AZ706" s="34"/>
      <c r="BA706" s="34"/>
      <c r="BB706" s="34"/>
      <c r="BC706" s="34"/>
      <c r="BD706" s="34"/>
      <c r="BE706" s="34"/>
      <c r="BF706" s="34"/>
      <c r="BG706" s="34"/>
      <c r="BH706" s="34"/>
      <c r="BI706" s="34"/>
      <c r="BJ706" s="34"/>
      <c r="BK706" s="34"/>
      <c r="BL706" s="34"/>
      <c r="BM706" s="34"/>
      <c r="BN706" s="34"/>
      <c r="BO706" s="34"/>
      <c r="BP706" s="34"/>
      <c r="BQ706" s="34"/>
      <c r="BR706" s="34"/>
      <c r="BS706" s="34"/>
      <c r="BT706" s="34"/>
      <c r="BU706" s="34"/>
      <c r="BV706" s="34"/>
      <c r="BW706" s="34"/>
      <c r="BX706" s="34"/>
      <c r="BY706" s="34"/>
      <c r="BZ706" s="34"/>
      <c r="CA706" s="34"/>
      <c r="CB706" s="34"/>
      <c r="CC706" s="34"/>
      <c r="CD706" s="34"/>
      <c r="CE706" s="34"/>
      <c r="CF706" s="34"/>
      <c r="CG706" s="34"/>
      <c r="CH706" s="34"/>
      <c r="CI706" s="34"/>
      <c r="CJ706" s="34"/>
      <c r="CK706" s="34"/>
      <c r="CL706" s="34"/>
      <c r="CM706" s="34"/>
      <c r="CN706" s="34"/>
      <c r="CO706" s="34"/>
      <c r="CP706" s="34"/>
      <c r="CQ706" s="34"/>
      <c r="CR706" s="34"/>
      <c r="CS706" s="34"/>
      <c r="CT706" s="34"/>
      <c r="CU706" s="34"/>
      <c r="CV706" s="34"/>
      <c r="CW706" s="34"/>
      <c r="CX706" s="34"/>
      <c r="CY706" s="34"/>
      <c r="CZ706" s="34"/>
      <c r="DA706" s="34"/>
      <c r="DB706" s="34"/>
      <c r="DC706" s="34"/>
      <c r="DD706" s="34"/>
      <c r="DE706" s="34"/>
      <c r="DF706" s="34"/>
      <c r="DG706" s="34"/>
      <c r="DH706" s="34"/>
      <c r="DI706" s="34"/>
      <c r="DJ706" s="34"/>
      <c r="DK706" s="34"/>
      <c r="DL706" s="34"/>
      <c r="DM706" s="34"/>
      <c r="DN706" s="34"/>
      <c r="DO706" s="34"/>
      <c r="DP706" s="34"/>
      <c r="DQ706" s="34"/>
      <c r="DR706" s="34"/>
      <c r="DS706" s="34"/>
      <c r="DT706" s="34"/>
      <c r="DU706" s="34"/>
      <c r="DV706" s="34"/>
      <c r="DW706" s="34"/>
      <c r="DX706" s="34"/>
      <c r="DY706" s="34"/>
      <c r="DZ706" s="34"/>
      <c r="EA706" s="34"/>
      <c r="EB706" s="34"/>
      <c r="EC706" s="34"/>
      <c r="ED706" s="34"/>
      <c r="EE706" s="34"/>
      <c r="EF706" s="34"/>
      <c r="EG706" s="34"/>
      <c r="EH706" s="34"/>
      <c r="EI706" s="34"/>
      <c r="EJ706" s="34"/>
      <c r="EK706" s="34"/>
      <c r="EL706" s="34"/>
      <c r="EM706" s="34"/>
      <c r="EN706" s="34"/>
      <c r="EO706" s="34"/>
      <c r="EP706" s="34"/>
      <c r="EQ706" s="34"/>
      <c r="ER706" s="34"/>
      <c r="ES706" s="34"/>
      <c r="ET706" s="34"/>
      <c r="EU706" s="34"/>
      <c r="EV706" s="34"/>
      <c r="EW706" s="34"/>
      <c r="EX706" s="34"/>
      <c r="EY706" s="34"/>
      <c r="EZ706" s="34"/>
    </row>
    <row r="707" s="35" customFormat="true" ht="165.75" hidden="false" customHeight="false" outlineLevel="0" collapsed="false">
      <c r="A707" s="24" t="s">
        <v>2490</v>
      </c>
      <c r="B707" s="24" t="s">
        <v>40</v>
      </c>
      <c r="C707" s="24" t="s">
        <v>41</v>
      </c>
      <c r="D707" s="25" t="s">
        <v>2491</v>
      </c>
      <c r="E707" s="25" t="s">
        <v>2492</v>
      </c>
      <c r="F707" s="25"/>
      <c r="G707" s="25" t="s">
        <v>2493</v>
      </c>
      <c r="H707" s="25"/>
      <c r="I707" s="26" t="s">
        <v>2494</v>
      </c>
      <c r="J707" s="26"/>
      <c r="K707" s="26" t="s">
        <v>45</v>
      </c>
      <c r="L707" s="28" t="n">
        <v>100</v>
      </c>
      <c r="M707" s="29" t="s">
        <v>46</v>
      </c>
      <c r="N707" s="24" t="s">
        <v>47</v>
      </c>
      <c r="O707" s="27" t="s">
        <v>97</v>
      </c>
      <c r="P707" s="24" t="s">
        <v>47</v>
      </c>
      <c r="Q707" s="28"/>
      <c r="R707" s="30" t="s">
        <v>2453</v>
      </c>
      <c r="S707" s="30" t="s">
        <v>2440</v>
      </c>
      <c r="T707" s="29"/>
      <c r="U707" s="24"/>
      <c r="V707" s="32"/>
      <c r="W707" s="32"/>
      <c r="X707" s="44" t="n">
        <v>78936</v>
      </c>
      <c r="Y707" s="33" t="n">
        <f aca="false">X707*1.12</f>
        <v>88408.32</v>
      </c>
      <c r="Z707" s="28"/>
      <c r="AA707" s="25" t="s">
        <v>54</v>
      </c>
      <c r="AB707" s="25"/>
      <c r="AC707" s="34"/>
      <c r="AD707" s="34"/>
      <c r="AE707" s="34"/>
      <c r="AF707" s="34"/>
      <c r="AG707" s="34"/>
      <c r="AH707" s="34"/>
      <c r="AI707" s="34"/>
      <c r="AJ707" s="34"/>
      <c r="AK707" s="34"/>
      <c r="AL707" s="34"/>
      <c r="AM707" s="34"/>
      <c r="AN707" s="34"/>
      <c r="AO707" s="34"/>
      <c r="AP707" s="34"/>
      <c r="AQ707" s="34"/>
      <c r="AR707" s="34"/>
      <c r="AS707" s="34"/>
      <c r="AT707" s="34"/>
      <c r="AU707" s="34"/>
      <c r="AV707" s="34"/>
      <c r="AW707" s="34"/>
      <c r="AX707" s="34"/>
      <c r="AY707" s="34"/>
      <c r="AZ707" s="34"/>
      <c r="BA707" s="34"/>
      <c r="BB707" s="34"/>
      <c r="BC707" s="34"/>
      <c r="BD707" s="34"/>
      <c r="BE707" s="34"/>
      <c r="BF707" s="34"/>
      <c r="BG707" s="34"/>
      <c r="BH707" s="34"/>
      <c r="BI707" s="34"/>
      <c r="BJ707" s="34"/>
      <c r="BK707" s="34"/>
      <c r="BL707" s="34"/>
      <c r="BM707" s="34"/>
      <c r="BN707" s="34"/>
      <c r="BO707" s="34"/>
      <c r="BP707" s="34"/>
      <c r="BQ707" s="34"/>
      <c r="BR707" s="34"/>
      <c r="BS707" s="34"/>
      <c r="BT707" s="34"/>
      <c r="BU707" s="34"/>
      <c r="BV707" s="34"/>
      <c r="BW707" s="34"/>
      <c r="BX707" s="34"/>
      <c r="BY707" s="34"/>
      <c r="BZ707" s="34"/>
      <c r="CA707" s="34"/>
      <c r="CB707" s="34"/>
      <c r="CC707" s="34"/>
      <c r="CD707" s="34"/>
      <c r="CE707" s="34"/>
      <c r="CF707" s="34"/>
      <c r="CG707" s="34"/>
      <c r="CH707" s="34"/>
      <c r="CI707" s="34"/>
      <c r="CJ707" s="34"/>
      <c r="CK707" s="34"/>
      <c r="CL707" s="34"/>
      <c r="CM707" s="34"/>
      <c r="CN707" s="34"/>
      <c r="CO707" s="34"/>
      <c r="CP707" s="34"/>
      <c r="CQ707" s="34"/>
      <c r="CR707" s="34"/>
      <c r="CS707" s="34"/>
      <c r="CT707" s="34"/>
      <c r="CU707" s="34"/>
      <c r="CV707" s="34"/>
      <c r="CW707" s="34"/>
      <c r="CX707" s="34"/>
      <c r="CY707" s="34"/>
      <c r="CZ707" s="34"/>
      <c r="DA707" s="34"/>
      <c r="DB707" s="34"/>
      <c r="DC707" s="34"/>
      <c r="DD707" s="34"/>
      <c r="DE707" s="34"/>
      <c r="DF707" s="34"/>
      <c r="DG707" s="34"/>
      <c r="DH707" s="34"/>
      <c r="DI707" s="34"/>
      <c r="DJ707" s="34"/>
      <c r="DK707" s="34"/>
      <c r="DL707" s="34"/>
      <c r="DM707" s="34"/>
      <c r="DN707" s="34"/>
      <c r="DO707" s="34"/>
      <c r="DP707" s="34"/>
      <c r="DQ707" s="34"/>
      <c r="DR707" s="34"/>
      <c r="DS707" s="34"/>
      <c r="DT707" s="34"/>
      <c r="DU707" s="34"/>
      <c r="DV707" s="34"/>
      <c r="DW707" s="34"/>
      <c r="DX707" s="34"/>
      <c r="DY707" s="34"/>
      <c r="DZ707" s="34"/>
      <c r="EA707" s="34"/>
      <c r="EB707" s="34"/>
      <c r="EC707" s="34"/>
      <c r="ED707" s="34"/>
      <c r="EE707" s="34"/>
      <c r="EF707" s="34"/>
      <c r="EG707" s="34"/>
      <c r="EH707" s="34"/>
      <c r="EI707" s="34"/>
      <c r="EJ707" s="34"/>
      <c r="EK707" s="34"/>
      <c r="EL707" s="34"/>
      <c r="EM707" s="34"/>
      <c r="EN707" s="34"/>
      <c r="EO707" s="34"/>
      <c r="EP707" s="34"/>
      <c r="EQ707" s="34"/>
      <c r="ER707" s="34"/>
      <c r="ES707" s="34"/>
      <c r="ET707" s="34"/>
      <c r="EU707" s="34"/>
      <c r="EV707" s="34"/>
      <c r="EW707" s="34"/>
      <c r="EX707" s="34"/>
      <c r="EY707" s="34"/>
      <c r="EZ707" s="34"/>
    </row>
    <row r="708" s="35" customFormat="true" ht="165.75" hidden="false" customHeight="false" outlineLevel="0" collapsed="false">
      <c r="A708" s="24" t="s">
        <v>2495</v>
      </c>
      <c r="B708" s="24" t="s">
        <v>40</v>
      </c>
      <c r="C708" s="24" t="s">
        <v>41</v>
      </c>
      <c r="D708" s="25" t="s">
        <v>2491</v>
      </c>
      <c r="E708" s="25" t="s">
        <v>2492</v>
      </c>
      <c r="F708" s="25"/>
      <c r="G708" s="25" t="s">
        <v>2493</v>
      </c>
      <c r="H708" s="25"/>
      <c r="I708" s="26" t="s">
        <v>2496</v>
      </c>
      <c r="J708" s="26"/>
      <c r="K708" s="26" t="s">
        <v>45</v>
      </c>
      <c r="L708" s="28" t="n">
        <v>100</v>
      </c>
      <c r="M708" s="29" t="s">
        <v>46</v>
      </c>
      <c r="N708" s="24" t="s">
        <v>47</v>
      </c>
      <c r="O708" s="27" t="s">
        <v>80</v>
      </c>
      <c r="P708" s="24" t="s">
        <v>47</v>
      </c>
      <c r="Q708" s="28"/>
      <c r="R708" s="30" t="s">
        <v>2453</v>
      </c>
      <c r="S708" s="30" t="s">
        <v>2440</v>
      </c>
      <c r="T708" s="29"/>
      <c r="U708" s="24"/>
      <c r="V708" s="32"/>
      <c r="W708" s="32"/>
      <c r="X708" s="44" t="n">
        <v>429000</v>
      </c>
      <c r="Y708" s="33" t="n">
        <f aca="false">X708*1.12</f>
        <v>480480</v>
      </c>
      <c r="Z708" s="28"/>
      <c r="AA708" s="25" t="s">
        <v>54</v>
      </c>
      <c r="AB708" s="25"/>
      <c r="AC708" s="34"/>
      <c r="AD708" s="34"/>
      <c r="AE708" s="34"/>
      <c r="AF708" s="34"/>
      <c r="AG708" s="34"/>
      <c r="AH708" s="34"/>
      <c r="AI708" s="34"/>
      <c r="AJ708" s="34"/>
      <c r="AK708" s="34"/>
      <c r="AL708" s="34"/>
      <c r="AM708" s="34"/>
      <c r="AN708" s="34"/>
      <c r="AO708" s="34"/>
      <c r="AP708" s="34"/>
      <c r="AQ708" s="34"/>
      <c r="AR708" s="34"/>
      <c r="AS708" s="34"/>
      <c r="AT708" s="34"/>
      <c r="AU708" s="34"/>
      <c r="AV708" s="34"/>
      <c r="AW708" s="34"/>
      <c r="AX708" s="34"/>
      <c r="AY708" s="34"/>
      <c r="AZ708" s="34"/>
      <c r="BA708" s="34"/>
      <c r="BB708" s="34"/>
      <c r="BC708" s="34"/>
      <c r="BD708" s="34"/>
      <c r="BE708" s="34"/>
      <c r="BF708" s="34"/>
      <c r="BG708" s="34"/>
      <c r="BH708" s="34"/>
      <c r="BI708" s="34"/>
      <c r="BJ708" s="34"/>
      <c r="BK708" s="34"/>
      <c r="BL708" s="34"/>
      <c r="BM708" s="34"/>
      <c r="BN708" s="34"/>
      <c r="BO708" s="34"/>
      <c r="BP708" s="34"/>
      <c r="BQ708" s="34"/>
      <c r="BR708" s="34"/>
      <c r="BS708" s="34"/>
      <c r="BT708" s="34"/>
      <c r="BU708" s="34"/>
      <c r="BV708" s="34"/>
      <c r="BW708" s="34"/>
      <c r="BX708" s="34"/>
      <c r="BY708" s="34"/>
      <c r="BZ708" s="34"/>
      <c r="CA708" s="34"/>
      <c r="CB708" s="34"/>
      <c r="CC708" s="34"/>
      <c r="CD708" s="34"/>
      <c r="CE708" s="34"/>
      <c r="CF708" s="34"/>
      <c r="CG708" s="34"/>
      <c r="CH708" s="34"/>
      <c r="CI708" s="34"/>
      <c r="CJ708" s="34"/>
      <c r="CK708" s="34"/>
      <c r="CL708" s="34"/>
      <c r="CM708" s="34"/>
      <c r="CN708" s="34"/>
      <c r="CO708" s="34"/>
      <c r="CP708" s="34"/>
      <c r="CQ708" s="34"/>
      <c r="CR708" s="34"/>
      <c r="CS708" s="34"/>
      <c r="CT708" s="34"/>
      <c r="CU708" s="34"/>
      <c r="CV708" s="34"/>
      <c r="CW708" s="34"/>
      <c r="CX708" s="34"/>
      <c r="CY708" s="34"/>
      <c r="CZ708" s="34"/>
      <c r="DA708" s="34"/>
      <c r="DB708" s="34"/>
      <c r="DC708" s="34"/>
      <c r="DD708" s="34"/>
      <c r="DE708" s="34"/>
      <c r="DF708" s="34"/>
      <c r="DG708" s="34"/>
      <c r="DH708" s="34"/>
      <c r="DI708" s="34"/>
      <c r="DJ708" s="34"/>
      <c r="DK708" s="34"/>
      <c r="DL708" s="34"/>
      <c r="DM708" s="34"/>
      <c r="DN708" s="34"/>
      <c r="DO708" s="34"/>
      <c r="DP708" s="34"/>
      <c r="DQ708" s="34"/>
      <c r="DR708" s="34"/>
      <c r="DS708" s="34"/>
      <c r="DT708" s="34"/>
      <c r="DU708" s="34"/>
      <c r="DV708" s="34"/>
      <c r="DW708" s="34"/>
      <c r="DX708" s="34"/>
      <c r="DY708" s="34"/>
      <c r="DZ708" s="34"/>
      <c r="EA708" s="34"/>
      <c r="EB708" s="34"/>
      <c r="EC708" s="34"/>
      <c r="ED708" s="34"/>
      <c r="EE708" s="34"/>
      <c r="EF708" s="34"/>
      <c r="EG708" s="34"/>
      <c r="EH708" s="34"/>
      <c r="EI708" s="34"/>
      <c r="EJ708" s="34"/>
      <c r="EK708" s="34"/>
      <c r="EL708" s="34"/>
      <c r="EM708" s="34"/>
      <c r="EN708" s="34"/>
      <c r="EO708" s="34"/>
      <c r="EP708" s="34"/>
      <c r="EQ708" s="34"/>
      <c r="ER708" s="34"/>
      <c r="ES708" s="34"/>
      <c r="ET708" s="34"/>
      <c r="EU708" s="34"/>
      <c r="EV708" s="34"/>
      <c r="EW708" s="34"/>
      <c r="EX708" s="34"/>
      <c r="EY708" s="34"/>
      <c r="EZ708" s="34"/>
    </row>
    <row r="709" s="35" customFormat="true" ht="178.5" hidden="false" customHeight="false" outlineLevel="0" collapsed="false">
      <c r="A709" s="24" t="s">
        <v>2497</v>
      </c>
      <c r="B709" s="24" t="s">
        <v>40</v>
      </c>
      <c r="C709" s="24" t="s">
        <v>41</v>
      </c>
      <c r="D709" s="25" t="s">
        <v>2498</v>
      </c>
      <c r="E709" s="25" t="s">
        <v>2499</v>
      </c>
      <c r="F709" s="25"/>
      <c r="G709" s="25" t="s">
        <v>2499</v>
      </c>
      <c r="H709" s="25"/>
      <c r="I709" s="26" t="s">
        <v>2499</v>
      </c>
      <c r="J709" s="26"/>
      <c r="K709" s="24" t="s">
        <v>45</v>
      </c>
      <c r="L709" s="28" t="n">
        <v>100</v>
      </c>
      <c r="M709" s="29" t="s">
        <v>46</v>
      </c>
      <c r="N709" s="24" t="s">
        <v>47</v>
      </c>
      <c r="O709" s="27" t="s">
        <v>48</v>
      </c>
      <c r="P709" s="29" t="s">
        <v>2449</v>
      </c>
      <c r="Q709" s="26"/>
      <c r="R709" s="149" t="s">
        <v>2450</v>
      </c>
      <c r="S709" s="26" t="s">
        <v>2440</v>
      </c>
      <c r="T709" s="24"/>
      <c r="U709" s="24"/>
      <c r="V709" s="32"/>
      <c r="W709" s="32"/>
      <c r="X709" s="32" t="n">
        <v>191519.9</v>
      </c>
      <c r="Y709" s="33" t="n">
        <f aca="false">X709*1.12</f>
        <v>214502.288</v>
      </c>
      <c r="Z709" s="28"/>
      <c r="AA709" s="25" t="s">
        <v>54</v>
      </c>
      <c r="AB709" s="25"/>
      <c r="AC709" s="34"/>
      <c r="AD709" s="34"/>
      <c r="AE709" s="34"/>
      <c r="AF709" s="34"/>
      <c r="AG709" s="34"/>
      <c r="AH709" s="34"/>
      <c r="AI709" s="34"/>
      <c r="AJ709" s="34"/>
      <c r="AK709" s="34"/>
      <c r="AL709" s="34"/>
      <c r="AM709" s="34"/>
      <c r="AN709" s="34"/>
      <c r="AO709" s="34"/>
      <c r="AP709" s="34"/>
      <c r="AQ709" s="34"/>
      <c r="AR709" s="34"/>
      <c r="AS709" s="34"/>
      <c r="AT709" s="34"/>
      <c r="AU709" s="34"/>
      <c r="AV709" s="34"/>
      <c r="AW709" s="34"/>
      <c r="AX709" s="34"/>
      <c r="AY709" s="34"/>
      <c r="AZ709" s="34"/>
      <c r="BA709" s="34"/>
      <c r="BB709" s="34"/>
      <c r="BC709" s="34"/>
      <c r="BD709" s="34"/>
      <c r="BE709" s="34"/>
      <c r="BF709" s="34"/>
      <c r="BG709" s="34"/>
      <c r="BH709" s="34"/>
      <c r="BI709" s="34"/>
      <c r="BJ709" s="34"/>
      <c r="BK709" s="34"/>
      <c r="BL709" s="34"/>
      <c r="BM709" s="34"/>
      <c r="BN709" s="34"/>
      <c r="BO709" s="34"/>
      <c r="BP709" s="34"/>
      <c r="BQ709" s="34"/>
      <c r="BR709" s="34"/>
      <c r="BS709" s="34"/>
      <c r="BT709" s="34"/>
      <c r="BU709" s="34"/>
      <c r="BV709" s="34"/>
      <c r="BW709" s="34"/>
      <c r="BX709" s="34"/>
      <c r="BY709" s="34"/>
      <c r="BZ709" s="34"/>
      <c r="CA709" s="34"/>
      <c r="CB709" s="34"/>
      <c r="CC709" s="34"/>
      <c r="CD709" s="34"/>
      <c r="CE709" s="34"/>
      <c r="CF709" s="34"/>
      <c r="CG709" s="34"/>
      <c r="CH709" s="34"/>
      <c r="CI709" s="34"/>
      <c r="CJ709" s="34"/>
      <c r="CK709" s="34"/>
      <c r="CL709" s="34"/>
      <c r="CM709" s="34"/>
      <c r="CN709" s="34"/>
      <c r="CO709" s="34"/>
      <c r="CP709" s="34"/>
      <c r="CQ709" s="34"/>
      <c r="CR709" s="34"/>
      <c r="CS709" s="34"/>
      <c r="CT709" s="34"/>
      <c r="CU709" s="34"/>
      <c r="CV709" s="34"/>
      <c r="CW709" s="34"/>
      <c r="CX709" s="34"/>
      <c r="CY709" s="34"/>
      <c r="CZ709" s="34"/>
      <c r="DA709" s="34"/>
      <c r="DB709" s="34"/>
      <c r="DC709" s="34"/>
      <c r="DD709" s="34"/>
      <c r="DE709" s="34"/>
      <c r="DF709" s="34"/>
      <c r="DG709" s="34"/>
      <c r="DH709" s="34"/>
      <c r="DI709" s="34"/>
      <c r="DJ709" s="34"/>
      <c r="DK709" s="34"/>
      <c r="DL709" s="34"/>
      <c r="DM709" s="34"/>
      <c r="DN709" s="34"/>
      <c r="DO709" s="34"/>
      <c r="DP709" s="34"/>
      <c r="DQ709" s="34"/>
      <c r="DR709" s="34"/>
      <c r="DS709" s="34"/>
      <c r="DT709" s="34"/>
      <c r="DU709" s="34"/>
      <c r="DV709" s="34"/>
      <c r="DW709" s="34"/>
      <c r="DX709" s="34"/>
      <c r="DY709" s="34"/>
      <c r="DZ709" s="34"/>
      <c r="EA709" s="34"/>
      <c r="EB709" s="34"/>
      <c r="EC709" s="34"/>
      <c r="ED709" s="34"/>
      <c r="EE709" s="34"/>
      <c r="EF709" s="34"/>
      <c r="EG709" s="34"/>
      <c r="EH709" s="34"/>
      <c r="EI709" s="34"/>
      <c r="EJ709" s="34"/>
      <c r="EK709" s="34"/>
      <c r="EL709" s="34"/>
      <c r="EM709" s="34"/>
      <c r="EN709" s="34"/>
      <c r="EO709" s="34"/>
      <c r="EP709" s="34"/>
      <c r="EQ709" s="34"/>
      <c r="ER709" s="34"/>
      <c r="ES709" s="34"/>
      <c r="ET709" s="34"/>
      <c r="EU709" s="34"/>
      <c r="EV709" s="34"/>
      <c r="EW709" s="34"/>
      <c r="EX709" s="34"/>
      <c r="EY709" s="34"/>
      <c r="EZ709" s="34"/>
    </row>
    <row r="710" s="35" customFormat="true" ht="114.75" hidden="false" customHeight="false" outlineLevel="0" collapsed="false">
      <c r="A710" s="24" t="s">
        <v>2500</v>
      </c>
      <c r="B710" s="24" t="s">
        <v>40</v>
      </c>
      <c r="C710" s="24" t="s">
        <v>41</v>
      </c>
      <c r="D710" s="25" t="s">
        <v>2501</v>
      </c>
      <c r="E710" s="25" t="s">
        <v>2502</v>
      </c>
      <c r="F710" s="25"/>
      <c r="G710" s="25" t="s">
        <v>2502</v>
      </c>
      <c r="H710" s="25"/>
      <c r="I710" s="26" t="s">
        <v>2502</v>
      </c>
      <c r="J710" s="26"/>
      <c r="K710" s="27" t="s">
        <v>45</v>
      </c>
      <c r="L710" s="28" t="n">
        <v>100</v>
      </c>
      <c r="M710" s="29" t="s">
        <v>46</v>
      </c>
      <c r="N710" s="24" t="s">
        <v>47</v>
      </c>
      <c r="O710" s="90" t="s">
        <v>97</v>
      </c>
      <c r="P710" s="24" t="s">
        <v>47</v>
      </c>
      <c r="Q710" s="28"/>
      <c r="R710" s="30" t="s">
        <v>2453</v>
      </c>
      <c r="S710" s="30" t="s">
        <v>2440</v>
      </c>
      <c r="T710" s="38"/>
      <c r="U710" s="28"/>
      <c r="V710" s="67"/>
      <c r="W710" s="131"/>
      <c r="X710" s="132" t="n">
        <v>715000</v>
      </c>
      <c r="Y710" s="33" t="n">
        <f aca="false">X710*1.12</f>
        <v>800800</v>
      </c>
      <c r="Z710" s="28"/>
      <c r="AA710" s="25" t="s">
        <v>54</v>
      </c>
      <c r="AB710" s="25"/>
    </row>
    <row r="711" s="35" customFormat="true" ht="114.75" hidden="false" customHeight="false" outlineLevel="0" collapsed="false">
      <c r="A711" s="24" t="s">
        <v>2503</v>
      </c>
      <c r="B711" s="24" t="s">
        <v>40</v>
      </c>
      <c r="C711" s="24" t="s">
        <v>41</v>
      </c>
      <c r="D711" s="25" t="s">
        <v>2501</v>
      </c>
      <c r="E711" s="25" t="s">
        <v>2502</v>
      </c>
      <c r="F711" s="25"/>
      <c r="G711" s="25" t="s">
        <v>2502</v>
      </c>
      <c r="H711" s="25"/>
      <c r="I711" s="26" t="s">
        <v>2504</v>
      </c>
      <c r="J711" s="26"/>
      <c r="K711" s="26" t="s">
        <v>45</v>
      </c>
      <c r="L711" s="28" t="n">
        <v>100</v>
      </c>
      <c r="M711" s="29" t="s">
        <v>46</v>
      </c>
      <c r="N711" s="24" t="s">
        <v>47</v>
      </c>
      <c r="O711" s="27" t="s">
        <v>80</v>
      </c>
      <c r="P711" s="24" t="s">
        <v>47</v>
      </c>
      <c r="Q711" s="28"/>
      <c r="R711" s="30" t="s">
        <v>2453</v>
      </c>
      <c r="S711" s="30" t="s">
        <v>2440</v>
      </c>
      <c r="T711" s="27"/>
      <c r="U711" s="27"/>
      <c r="V711" s="72"/>
      <c r="W711" s="67"/>
      <c r="X711" s="67" t="n">
        <v>357500</v>
      </c>
      <c r="Y711" s="33" t="n">
        <f aca="false">X711*1.12</f>
        <v>400400</v>
      </c>
      <c r="Z711" s="28"/>
      <c r="AA711" s="25" t="s">
        <v>54</v>
      </c>
      <c r="AB711" s="25"/>
      <c r="AC711" s="40"/>
      <c r="AD711" s="40"/>
      <c r="AE711" s="40"/>
      <c r="AF711" s="40"/>
      <c r="AG711" s="40"/>
      <c r="AH711" s="40"/>
      <c r="AI711" s="40"/>
      <c r="AJ711" s="40"/>
      <c r="AK711" s="40"/>
      <c r="AL711" s="40"/>
      <c r="AM711" s="40"/>
      <c r="AN711" s="40"/>
      <c r="AO711" s="40"/>
      <c r="AP711" s="40"/>
      <c r="AQ711" s="40"/>
      <c r="AR711" s="40"/>
      <c r="AS711" s="40"/>
      <c r="AT711" s="40"/>
      <c r="AU711" s="40"/>
      <c r="AV711" s="40"/>
      <c r="AW711" s="40"/>
      <c r="AX711" s="40"/>
      <c r="AY711" s="40"/>
      <c r="AZ711" s="40"/>
      <c r="BA711" s="40"/>
      <c r="BB711" s="40"/>
      <c r="BC711" s="40"/>
      <c r="BD711" s="40"/>
      <c r="BE711" s="40"/>
      <c r="BF711" s="40"/>
      <c r="BG711" s="40"/>
      <c r="BH711" s="40"/>
      <c r="BI711" s="40"/>
      <c r="BJ711" s="40"/>
      <c r="BK711" s="40"/>
      <c r="BL711" s="40"/>
      <c r="BM711" s="40"/>
      <c r="BN711" s="40"/>
      <c r="BO711" s="40"/>
      <c r="BP711" s="40"/>
      <c r="BQ711" s="40"/>
      <c r="BR711" s="40"/>
      <c r="BS711" s="40"/>
      <c r="BT711" s="40"/>
      <c r="BU711" s="40"/>
      <c r="BV711" s="40"/>
      <c r="BW711" s="40"/>
      <c r="BX711" s="40"/>
      <c r="BY711" s="40"/>
      <c r="BZ711" s="40"/>
      <c r="CA711" s="40"/>
      <c r="CB711" s="40"/>
      <c r="CC711" s="40"/>
      <c r="CD711" s="40"/>
      <c r="CE711" s="40"/>
      <c r="CF711" s="40"/>
      <c r="CG711" s="40"/>
      <c r="CH711" s="40"/>
      <c r="CI711" s="40"/>
      <c r="CJ711" s="40"/>
      <c r="CK711" s="40"/>
      <c r="CL711" s="40"/>
      <c r="CM711" s="40"/>
      <c r="CN711" s="40"/>
      <c r="CO711" s="40"/>
      <c r="CP711" s="40"/>
      <c r="CQ711" s="40"/>
      <c r="CR711" s="40"/>
      <c r="CS711" s="40"/>
      <c r="CT711" s="40"/>
      <c r="CU711" s="40"/>
      <c r="CV711" s="40"/>
      <c r="CW711" s="40"/>
      <c r="CX711" s="40"/>
      <c r="CY711" s="40"/>
      <c r="CZ711" s="40"/>
      <c r="DA711" s="40"/>
      <c r="DB711" s="40"/>
      <c r="DC711" s="40"/>
      <c r="DD711" s="40"/>
      <c r="DE711" s="40"/>
      <c r="DF711" s="40"/>
      <c r="DG711" s="40"/>
      <c r="DH711" s="40"/>
      <c r="DI711" s="40"/>
      <c r="DJ711" s="40"/>
      <c r="DK711" s="40"/>
      <c r="DL711" s="40"/>
      <c r="DM711" s="40"/>
      <c r="DN711" s="40"/>
      <c r="DO711" s="40"/>
      <c r="DP711" s="40"/>
      <c r="DQ711" s="40"/>
      <c r="DR711" s="40"/>
      <c r="DS711" s="40"/>
      <c r="DT711" s="40"/>
      <c r="DU711" s="40"/>
      <c r="DV711" s="40"/>
      <c r="DW711" s="40"/>
      <c r="DX711" s="40"/>
      <c r="DY711" s="40"/>
      <c r="DZ711" s="40"/>
      <c r="EA711" s="40"/>
      <c r="EB711" s="40"/>
      <c r="EC711" s="40"/>
      <c r="ED711" s="40"/>
      <c r="EE711" s="40"/>
      <c r="EF711" s="40"/>
      <c r="EG711" s="40"/>
      <c r="EH711" s="40"/>
      <c r="EI711" s="40"/>
      <c r="EJ711" s="40"/>
      <c r="EK711" s="40"/>
      <c r="EL711" s="40"/>
      <c r="EM711" s="40"/>
      <c r="EN711" s="40"/>
      <c r="EO711" s="40"/>
      <c r="EP711" s="40"/>
      <c r="EQ711" s="40"/>
      <c r="ER711" s="40"/>
      <c r="ES711" s="40"/>
      <c r="ET711" s="40"/>
      <c r="EU711" s="40"/>
      <c r="EV711" s="40"/>
      <c r="EW711" s="40"/>
      <c r="EX711" s="40"/>
      <c r="EY711" s="40"/>
      <c r="EZ711" s="40"/>
    </row>
    <row r="712" s="35" customFormat="true" ht="114.75" hidden="false" customHeight="false" outlineLevel="0" collapsed="false">
      <c r="A712" s="24" t="s">
        <v>2505</v>
      </c>
      <c r="B712" s="24" t="s">
        <v>40</v>
      </c>
      <c r="C712" s="24" t="s">
        <v>41</v>
      </c>
      <c r="D712" s="25" t="s">
        <v>2506</v>
      </c>
      <c r="E712" s="25" t="s">
        <v>2507</v>
      </c>
      <c r="F712" s="25"/>
      <c r="G712" s="25" t="s">
        <v>2507</v>
      </c>
      <c r="H712" s="25"/>
      <c r="I712" s="26" t="s">
        <v>2507</v>
      </c>
      <c r="J712" s="26"/>
      <c r="K712" s="24" t="s">
        <v>45</v>
      </c>
      <c r="L712" s="28" t="n">
        <v>100</v>
      </c>
      <c r="M712" s="29" t="s">
        <v>46</v>
      </c>
      <c r="N712" s="24" t="s">
        <v>47</v>
      </c>
      <c r="O712" s="27" t="s">
        <v>48</v>
      </c>
      <c r="P712" s="29" t="s">
        <v>2449</v>
      </c>
      <c r="Q712" s="26"/>
      <c r="R712" s="149" t="s">
        <v>2450</v>
      </c>
      <c r="S712" s="26" t="s">
        <v>2440</v>
      </c>
      <c r="T712" s="24"/>
      <c r="U712" s="24"/>
      <c r="V712" s="32"/>
      <c r="W712" s="32"/>
      <c r="X712" s="32" t="n">
        <v>107250</v>
      </c>
      <c r="Y712" s="33" t="n">
        <f aca="false">X712*1.12</f>
        <v>120120</v>
      </c>
      <c r="Z712" s="28"/>
      <c r="AA712" s="25" t="s">
        <v>54</v>
      </c>
      <c r="AB712" s="25"/>
      <c r="AC712" s="34"/>
      <c r="AD712" s="34"/>
      <c r="AE712" s="34"/>
      <c r="AF712" s="34"/>
      <c r="AG712" s="34"/>
      <c r="AH712" s="34"/>
      <c r="AI712" s="34"/>
      <c r="AJ712" s="34"/>
      <c r="AK712" s="34"/>
      <c r="AL712" s="34"/>
      <c r="AM712" s="34"/>
      <c r="AN712" s="34"/>
      <c r="AO712" s="34"/>
      <c r="AP712" s="34"/>
      <c r="AQ712" s="34"/>
      <c r="AR712" s="34"/>
      <c r="AS712" s="34"/>
      <c r="AT712" s="34"/>
      <c r="AU712" s="34"/>
      <c r="AV712" s="34"/>
      <c r="AW712" s="34"/>
      <c r="AX712" s="34"/>
      <c r="AY712" s="34"/>
      <c r="AZ712" s="34"/>
      <c r="BA712" s="34"/>
      <c r="BB712" s="34"/>
      <c r="BC712" s="34"/>
      <c r="BD712" s="34"/>
      <c r="BE712" s="34"/>
      <c r="BF712" s="34"/>
      <c r="BG712" s="34"/>
      <c r="BH712" s="34"/>
      <c r="BI712" s="34"/>
      <c r="BJ712" s="34"/>
      <c r="BK712" s="34"/>
      <c r="BL712" s="34"/>
      <c r="BM712" s="34"/>
      <c r="BN712" s="34"/>
      <c r="BO712" s="34"/>
      <c r="BP712" s="34"/>
      <c r="BQ712" s="34"/>
      <c r="BR712" s="34"/>
      <c r="BS712" s="34"/>
      <c r="BT712" s="34"/>
      <c r="BU712" s="34"/>
      <c r="BV712" s="34"/>
      <c r="BW712" s="34"/>
      <c r="BX712" s="34"/>
      <c r="BY712" s="34"/>
      <c r="BZ712" s="34"/>
      <c r="CA712" s="34"/>
      <c r="CB712" s="34"/>
      <c r="CC712" s="34"/>
      <c r="CD712" s="34"/>
      <c r="CE712" s="34"/>
      <c r="CF712" s="34"/>
      <c r="CG712" s="34"/>
      <c r="CH712" s="34"/>
      <c r="CI712" s="34"/>
      <c r="CJ712" s="34"/>
      <c r="CK712" s="34"/>
      <c r="CL712" s="34"/>
      <c r="CM712" s="34"/>
      <c r="CN712" s="34"/>
      <c r="CO712" s="34"/>
      <c r="CP712" s="34"/>
      <c r="CQ712" s="34"/>
      <c r="CR712" s="34"/>
      <c r="CS712" s="34"/>
      <c r="CT712" s="34"/>
      <c r="CU712" s="34"/>
      <c r="CV712" s="34"/>
      <c r="CW712" s="34"/>
      <c r="CX712" s="34"/>
      <c r="CY712" s="34"/>
      <c r="CZ712" s="34"/>
      <c r="DA712" s="34"/>
      <c r="DB712" s="34"/>
      <c r="DC712" s="34"/>
      <c r="DD712" s="34"/>
      <c r="DE712" s="34"/>
      <c r="DF712" s="34"/>
      <c r="DG712" s="34"/>
      <c r="DH712" s="34"/>
      <c r="DI712" s="34"/>
      <c r="DJ712" s="34"/>
      <c r="DK712" s="34"/>
      <c r="DL712" s="34"/>
      <c r="DM712" s="34"/>
      <c r="DN712" s="34"/>
      <c r="DO712" s="34"/>
      <c r="DP712" s="34"/>
      <c r="DQ712" s="34"/>
      <c r="DR712" s="34"/>
      <c r="DS712" s="34"/>
      <c r="DT712" s="34"/>
      <c r="DU712" s="34"/>
      <c r="DV712" s="34"/>
      <c r="DW712" s="34"/>
      <c r="DX712" s="34"/>
      <c r="DY712" s="34"/>
      <c r="DZ712" s="34"/>
      <c r="EA712" s="34"/>
      <c r="EB712" s="34"/>
      <c r="EC712" s="34"/>
      <c r="ED712" s="34"/>
      <c r="EE712" s="34"/>
      <c r="EF712" s="34"/>
      <c r="EG712" s="34"/>
      <c r="EH712" s="34"/>
      <c r="EI712" s="34"/>
      <c r="EJ712" s="34"/>
      <c r="EK712" s="34"/>
      <c r="EL712" s="34"/>
      <c r="EM712" s="34"/>
      <c r="EN712" s="34"/>
      <c r="EO712" s="34"/>
      <c r="EP712" s="34"/>
      <c r="EQ712" s="34"/>
      <c r="ER712" s="34"/>
      <c r="ES712" s="34"/>
      <c r="ET712" s="34"/>
      <c r="EU712" s="34"/>
      <c r="EV712" s="34"/>
      <c r="EW712" s="34"/>
      <c r="EX712" s="34"/>
      <c r="EY712" s="34"/>
      <c r="EZ712" s="34"/>
    </row>
    <row r="713" s="35" customFormat="true" ht="114.75" hidden="false" customHeight="false" outlineLevel="0" collapsed="false">
      <c r="A713" s="24" t="s">
        <v>2508</v>
      </c>
      <c r="B713" s="24" t="s">
        <v>40</v>
      </c>
      <c r="C713" s="24" t="s">
        <v>41</v>
      </c>
      <c r="D713" s="25" t="s">
        <v>2509</v>
      </c>
      <c r="E713" s="25" t="s">
        <v>2510</v>
      </c>
      <c r="F713" s="25"/>
      <c r="G713" s="25" t="s">
        <v>2510</v>
      </c>
      <c r="H713" s="25"/>
      <c r="I713" s="26" t="s">
        <v>2510</v>
      </c>
      <c r="J713" s="26"/>
      <c r="K713" s="24" t="s">
        <v>45</v>
      </c>
      <c r="L713" s="28" t="n">
        <v>100</v>
      </c>
      <c r="M713" s="29" t="s">
        <v>46</v>
      </c>
      <c r="N713" s="24" t="s">
        <v>47</v>
      </c>
      <c r="O713" s="27" t="s">
        <v>48</v>
      </c>
      <c r="P713" s="29" t="s">
        <v>2449</v>
      </c>
      <c r="Q713" s="26"/>
      <c r="R713" s="149" t="s">
        <v>2450</v>
      </c>
      <c r="S713" s="26" t="s">
        <v>2440</v>
      </c>
      <c r="T713" s="24"/>
      <c r="U713" s="24"/>
      <c r="V713" s="32"/>
      <c r="W713" s="32"/>
      <c r="X713" s="32" t="n">
        <v>185900</v>
      </c>
      <c r="Y713" s="33" t="n">
        <f aca="false">X713*1.12</f>
        <v>208208</v>
      </c>
      <c r="Z713" s="28"/>
      <c r="AA713" s="25" t="s">
        <v>54</v>
      </c>
      <c r="AB713" s="25"/>
      <c r="AC713" s="34"/>
      <c r="AD713" s="34"/>
      <c r="AE713" s="34"/>
      <c r="AF713" s="34"/>
      <c r="AG713" s="34"/>
      <c r="AH713" s="34"/>
      <c r="AI713" s="34"/>
      <c r="AJ713" s="34"/>
      <c r="AK713" s="34"/>
      <c r="AL713" s="34"/>
      <c r="AM713" s="34"/>
      <c r="AN713" s="34"/>
      <c r="AO713" s="34"/>
      <c r="AP713" s="34"/>
      <c r="AQ713" s="34"/>
      <c r="AR713" s="34"/>
      <c r="AS713" s="34"/>
      <c r="AT713" s="34"/>
      <c r="AU713" s="34"/>
      <c r="AV713" s="34"/>
      <c r="AW713" s="34"/>
      <c r="AX713" s="34"/>
      <c r="AY713" s="34"/>
      <c r="AZ713" s="34"/>
      <c r="BA713" s="34"/>
      <c r="BB713" s="34"/>
      <c r="BC713" s="34"/>
      <c r="BD713" s="34"/>
      <c r="BE713" s="34"/>
      <c r="BF713" s="34"/>
      <c r="BG713" s="34"/>
      <c r="BH713" s="34"/>
      <c r="BI713" s="34"/>
      <c r="BJ713" s="34"/>
      <c r="BK713" s="34"/>
      <c r="BL713" s="34"/>
      <c r="BM713" s="34"/>
      <c r="BN713" s="34"/>
      <c r="BO713" s="34"/>
      <c r="BP713" s="34"/>
      <c r="BQ713" s="34"/>
      <c r="BR713" s="34"/>
      <c r="BS713" s="34"/>
      <c r="BT713" s="34"/>
      <c r="BU713" s="34"/>
      <c r="BV713" s="34"/>
      <c r="BW713" s="34"/>
      <c r="BX713" s="34"/>
      <c r="BY713" s="34"/>
      <c r="BZ713" s="34"/>
      <c r="CA713" s="34"/>
      <c r="CB713" s="34"/>
      <c r="CC713" s="34"/>
      <c r="CD713" s="34"/>
      <c r="CE713" s="34"/>
      <c r="CF713" s="34"/>
      <c r="CG713" s="34"/>
      <c r="CH713" s="34"/>
      <c r="CI713" s="34"/>
      <c r="CJ713" s="34"/>
      <c r="CK713" s="34"/>
      <c r="CL713" s="34"/>
      <c r="CM713" s="34"/>
      <c r="CN713" s="34"/>
      <c r="CO713" s="34"/>
      <c r="CP713" s="34"/>
      <c r="CQ713" s="34"/>
      <c r="CR713" s="34"/>
      <c r="CS713" s="34"/>
      <c r="CT713" s="34"/>
      <c r="CU713" s="34"/>
      <c r="CV713" s="34"/>
      <c r="CW713" s="34"/>
      <c r="CX713" s="34"/>
      <c r="CY713" s="34"/>
      <c r="CZ713" s="34"/>
      <c r="DA713" s="34"/>
      <c r="DB713" s="34"/>
      <c r="DC713" s="34"/>
      <c r="DD713" s="34"/>
      <c r="DE713" s="34"/>
      <c r="DF713" s="34"/>
      <c r="DG713" s="34"/>
      <c r="DH713" s="34"/>
      <c r="DI713" s="34"/>
      <c r="DJ713" s="34"/>
      <c r="DK713" s="34"/>
      <c r="DL713" s="34"/>
      <c r="DM713" s="34"/>
      <c r="DN713" s="34"/>
      <c r="DO713" s="34"/>
      <c r="DP713" s="34"/>
      <c r="DQ713" s="34"/>
      <c r="DR713" s="34"/>
      <c r="DS713" s="34"/>
      <c r="DT713" s="34"/>
      <c r="DU713" s="34"/>
      <c r="DV713" s="34"/>
      <c r="DW713" s="34"/>
      <c r="DX713" s="34"/>
      <c r="DY713" s="34"/>
      <c r="DZ713" s="34"/>
      <c r="EA713" s="34"/>
      <c r="EB713" s="34"/>
      <c r="EC713" s="34"/>
      <c r="ED713" s="34"/>
      <c r="EE713" s="34"/>
      <c r="EF713" s="34"/>
      <c r="EG713" s="34"/>
      <c r="EH713" s="34"/>
      <c r="EI713" s="34"/>
      <c r="EJ713" s="34"/>
      <c r="EK713" s="34"/>
      <c r="EL713" s="34"/>
      <c r="EM713" s="34"/>
      <c r="EN713" s="34"/>
      <c r="EO713" s="34"/>
      <c r="EP713" s="34"/>
      <c r="EQ713" s="34"/>
      <c r="ER713" s="34"/>
      <c r="ES713" s="34"/>
      <c r="ET713" s="34"/>
      <c r="EU713" s="34"/>
      <c r="EV713" s="34"/>
      <c r="EW713" s="34"/>
      <c r="EX713" s="34"/>
      <c r="EY713" s="34"/>
      <c r="EZ713" s="34"/>
    </row>
    <row r="714" s="35" customFormat="true" ht="114.75" hidden="false" customHeight="false" outlineLevel="0" collapsed="false">
      <c r="A714" s="24" t="s">
        <v>2511</v>
      </c>
      <c r="B714" s="24" t="s">
        <v>40</v>
      </c>
      <c r="C714" s="24" t="s">
        <v>41</v>
      </c>
      <c r="D714" s="25" t="s">
        <v>2512</v>
      </c>
      <c r="E714" s="25" t="s">
        <v>2513</v>
      </c>
      <c r="F714" s="25"/>
      <c r="G714" s="25" t="s">
        <v>2513</v>
      </c>
      <c r="H714" s="25"/>
      <c r="I714" s="26"/>
      <c r="J714" s="26"/>
      <c r="K714" s="26" t="s">
        <v>45</v>
      </c>
      <c r="L714" s="28" t="n">
        <v>100</v>
      </c>
      <c r="M714" s="29" t="s">
        <v>46</v>
      </c>
      <c r="N714" s="24" t="s">
        <v>47</v>
      </c>
      <c r="O714" s="24" t="s">
        <v>48</v>
      </c>
      <c r="P714" s="24" t="s">
        <v>47</v>
      </c>
      <c r="Q714" s="28"/>
      <c r="R714" s="30" t="s">
        <v>2453</v>
      </c>
      <c r="S714" s="30" t="s">
        <v>2440</v>
      </c>
      <c r="T714" s="29"/>
      <c r="U714" s="26"/>
      <c r="V714" s="31"/>
      <c r="W714" s="32"/>
      <c r="X714" s="33" t="n">
        <v>0</v>
      </c>
      <c r="Y714" s="33" t="n">
        <f aca="false">X714*1.12</f>
        <v>0</v>
      </c>
      <c r="Z714" s="28"/>
      <c r="AA714" s="25" t="s">
        <v>54</v>
      </c>
      <c r="AB714" s="25" t="n">
        <v>11</v>
      </c>
      <c r="AC714" s="40"/>
      <c r="AD714" s="40"/>
      <c r="AE714" s="40"/>
      <c r="AF714" s="40"/>
      <c r="AG714" s="40"/>
      <c r="AH714" s="40"/>
      <c r="AI714" s="40"/>
      <c r="AJ714" s="40"/>
      <c r="AK714" s="40"/>
      <c r="AL714" s="40"/>
      <c r="AM714" s="40"/>
      <c r="AN714" s="40"/>
      <c r="AO714" s="40"/>
      <c r="AP714" s="40"/>
      <c r="AQ714" s="40"/>
      <c r="AR714" s="40"/>
      <c r="AS714" s="40"/>
      <c r="AT714" s="40"/>
      <c r="AU714" s="40"/>
      <c r="AV714" s="40"/>
      <c r="AW714" s="40"/>
      <c r="AX714" s="40"/>
      <c r="AY714" s="40"/>
      <c r="AZ714" s="40"/>
      <c r="BA714" s="40"/>
      <c r="BB714" s="40"/>
      <c r="BC714" s="40"/>
      <c r="BD714" s="40"/>
      <c r="BE714" s="40"/>
      <c r="BF714" s="40"/>
      <c r="BG714" s="40"/>
      <c r="BH714" s="40"/>
      <c r="BI714" s="40"/>
      <c r="BJ714" s="40"/>
      <c r="BK714" s="40"/>
      <c r="BL714" s="40"/>
      <c r="BM714" s="40"/>
      <c r="BN714" s="40"/>
      <c r="BO714" s="40"/>
      <c r="BP714" s="40"/>
      <c r="BQ714" s="40"/>
      <c r="BR714" s="40"/>
      <c r="BS714" s="40"/>
      <c r="BT714" s="40"/>
      <c r="BU714" s="40"/>
      <c r="BV714" s="40"/>
      <c r="BW714" s="40"/>
      <c r="BX714" s="40"/>
      <c r="BY714" s="40"/>
      <c r="BZ714" s="40"/>
      <c r="CA714" s="40"/>
      <c r="CB714" s="40"/>
      <c r="CC714" s="40"/>
      <c r="CD714" s="40"/>
      <c r="CE714" s="40"/>
      <c r="CF714" s="40"/>
      <c r="CG714" s="40"/>
      <c r="CH714" s="40"/>
      <c r="CI714" s="40"/>
      <c r="CJ714" s="40"/>
      <c r="CK714" s="40"/>
      <c r="CL714" s="40"/>
      <c r="CM714" s="40"/>
      <c r="CN714" s="40"/>
      <c r="CO714" s="40"/>
      <c r="CP714" s="40"/>
      <c r="CQ714" s="40"/>
      <c r="CR714" s="40"/>
      <c r="CS714" s="40"/>
      <c r="CT714" s="40"/>
      <c r="CU714" s="40"/>
      <c r="CV714" s="40"/>
      <c r="CW714" s="40"/>
      <c r="CX714" s="40"/>
      <c r="CY714" s="40"/>
      <c r="CZ714" s="40"/>
      <c r="DA714" s="40"/>
      <c r="DB714" s="40"/>
      <c r="DC714" s="40"/>
      <c r="DD714" s="40"/>
      <c r="DE714" s="40"/>
      <c r="DF714" s="40"/>
      <c r="DG714" s="40"/>
      <c r="DH714" s="40"/>
      <c r="DI714" s="40"/>
      <c r="DJ714" s="40"/>
      <c r="DK714" s="40"/>
      <c r="DL714" s="40"/>
      <c r="DM714" s="40"/>
      <c r="DN714" s="40"/>
      <c r="DO714" s="40"/>
      <c r="DP714" s="40"/>
      <c r="DQ714" s="40"/>
      <c r="DR714" s="40"/>
      <c r="DS714" s="40"/>
      <c r="DT714" s="40"/>
      <c r="DU714" s="40"/>
      <c r="DV714" s="40"/>
      <c r="DW714" s="40"/>
      <c r="DX714" s="40"/>
      <c r="DY714" s="40"/>
      <c r="DZ714" s="40"/>
      <c r="EA714" s="40"/>
      <c r="EB714" s="40"/>
      <c r="EC714" s="40"/>
      <c r="ED714" s="40"/>
      <c r="EE714" s="40"/>
      <c r="EF714" s="40"/>
      <c r="EG714" s="40"/>
      <c r="EH714" s="40"/>
      <c r="EI714" s="40"/>
      <c r="EJ714" s="40"/>
      <c r="EK714" s="40"/>
      <c r="EL714" s="40"/>
      <c r="EM714" s="40"/>
      <c r="EN714" s="40"/>
      <c r="EO714" s="40"/>
      <c r="EP714" s="40"/>
      <c r="EQ714" s="40"/>
      <c r="ER714" s="40"/>
      <c r="ES714" s="40"/>
      <c r="ET714" s="40"/>
      <c r="EU714" s="40"/>
      <c r="EV714" s="40"/>
      <c r="EW714" s="40"/>
      <c r="EX714" s="40"/>
      <c r="EY714" s="40"/>
      <c r="EZ714" s="40"/>
    </row>
    <row r="715" s="35" customFormat="true" ht="114.75" hidden="false" customHeight="false" outlineLevel="0" collapsed="false">
      <c r="A715" s="24" t="s">
        <v>2514</v>
      </c>
      <c r="B715" s="24" t="s">
        <v>40</v>
      </c>
      <c r="C715" s="24" t="s">
        <v>41</v>
      </c>
      <c r="D715" s="25" t="s">
        <v>2512</v>
      </c>
      <c r="E715" s="25" t="s">
        <v>2513</v>
      </c>
      <c r="F715" s="25"/>
      <c r="G715" s="25" t="s">
        <v>2513</v>
      </c>
      <c r="H715" s="25"/>
      <c r="I715" s="26"/>
      <c r="J715" s="26"/>
      <c r="K715" s="26" t="s">
        <v>45</v>
      </c>
      <c r="L715" s="28" t="n">
        <v>100</v>
      </c>
      <c r="M715" s="29" t="s">
        <v>46</v>
      </c>
      <c r="N715" s="24" t="s">
        <v>47</v>
      </c>
      <c r="O715" s="24" t="s">
        <v>80</v>
      </c>
      <c r="P715" s="24" t="s">
        <v>47</v>
      </c>
      <c r="Q715" s="28"/>
      <c r="R715" s="30" t="s">
        <v>2453</v>
      </c>
      <c r="S715" s="30" t="s">
        <v>2440</v>
      </c>
      <c r="T715" s="29"/>
      <c r="U715" s="26"/>
      <c r="V715" s="31"/>
      <c r="W715" s="32"/>
      <c r="X715" s="33" t="n">
        <v>143000</v>
      </c>
      <c r="Y715" s="33" t="n">
        <f aca="false">X715*1.12</f>
        <v>160160</v>
      </c>
      <c r="Z715" s="28"/>
      <c r="AA715" s="25" t="s">
        <v>54</v>
      </c>
      <c r="AB715" s="25"/>
      <c r="AC715" s="40"/>
      <c r="AD715" s="40"/>
      <c r="AE715" s="40"/>
      <c r="AF715" s="40"/>
      <c r="AG715" s="40"/>
      <c r="AH715" s="40"/>
      <c r="AI715" s="40"/>
      <c r="AJ715" s="40"/>
      <c r="AK715" s="40"/>
      <c r="AL715" s="40"/>
      <c r="AM715" s="40"/>
      <c r="AN715" s="40"/>
      <c r="AO715" s="40"/>
      <c r="AP715" s="40"/>
      <c r="AQ715" s="40"/>
      <c r="AR715" s="40"/>
      <c r="AS715" s="40"/>
      <c r="AT715" s="40"/>
      <c r="AU715" s="40"/>
      <c r="AV715" s="40"/>
      <c r="AW715" s="40"/>
      <c r="AX715" s="40"/>
      <c r="AY715" s="40"/>
      <c r="AZ715" s="40"/>
      <c r="BA715" s="40"/>
      <c r="BB715" s="40"/>
      <c r="BC715" s="40"/>
      <c r="BD715" s="40"/>
      <c r="BE715" s="40"/>
      <c r="BF715" s="40"/>
      <c r="BG715" s="40"/>
      <c r="BH715" s="40"/>
      <c r="BI715" s="40"/>
      <c r="BJ715" s="40"/>
      <c r="BK715" s="40"/>
      <c r="BL715" s="40"/>
      <c r="BM715" s="40"/>
      <c r="BN715" s="40"/>
      <c r="BO715" s="40"/>
      <c r="BP715" s="40"/>
      <c r="BQ715" s="40"/>
      <c r="BR715" s="40"/>
      <c r="BS715" s="40"/>
      <c r="BT715" s="40"/>
      <c r="BU715" s="40"/>
      <c r="BV715" s="40"/>
      <c r="BW715" s="40"/>
      <c r="BX715" s="40"/>
      <c r="BY715" s="40"/>
      <c r="BZ715" s="40"/>
      <c r="CA715" s="40"/>
      <c r="CB715" s="40"/>
      <c r="CC715" s="40"/>
      <c r="CD715" s="40"/>
      <c r="CE715" s="40"/>
      <c r="CF715" s="40"/>
      <c r="CG715" s="40"/>
      <c r="CH715" s="40"/>
      <c r="CI715" s="40"/>
      <c r="CJ715" s="40"/>
      <c r="CK715" s="40"/>
      <c r="CL715" s="40"/>
      <c r="CM715" s="40"/>
      <c r="CN715" s="40"/>
      <c r="CO715" s="40"/>
      <c r="CP715" s="40"/>
      <c r="CQ715" s="40"/>
      <c r="CR715" s="40"/>
      <c r="CS715" s="40"/>
      <c r="CT715" s="40"/>
      <c r="CU715" s="40"/>
      <c r="CV715" s="40"/>
      <c r="CW715" s="40"/>
      <c r="CX715" s="40"/>
      <c r="CY715" s="40"/>
      <c r="CZ715" s="40"/>
      <c r="DA715" s="40"/>
      <c r="DB715" s="40"/>
      <c r="DC715" s="40"/>
      <c r="DD715" s="40"/>
      <c r="DE715" s="40"/>
      <c r="DF715" s="40"/>
      <c r="DG715" s="40"/>
      <c r="DH715" s="40"/>
      <c r="DI715" s="40"/>
      <c r="DJ715" s="40"/>
      <c r="DK715" s="40"/>
      <c r="DL715" s="40"/>
      <c r="DM715" s="40"/>
      <c r="DN715" s="40"/>
      <c r="DO715" s="40"/>
      <c r="DP715" s="40"/>
      <c r="DQ715" s="40"/>
      <c r="DR715" s="40"/>
      <c r="DS715" s="40"/>
      <c r="DT715" s="40"/>
      <c r="DU715" s="40"/>
      <c r="DV715" s="40"/>
      <c r="DW715" s="40"/>
      <c r="DX715" s="40"/>
      <c r="DY715" s="40"/>
      <c r="DZ715" s="40"/>
      <c r="EA715" s="40"/>
      <c r="EB715" s="40"/>
      <c r="EC715" s="40"/>
      <c r="ED715" s="40"/>
      <c r="EE715" s="40"/>
      <c r="EF715" s="40"/>
      <c r="EG715" s="40"/>
      <c r="EH715" s="40"/>
      <c r="EI715" s="40"/>
      <c r="EJ715" s="40"/>
      <c r="EK715" s="40"/>
      <c r="EL715" s="40"/>
      <c r="EM715" s="40"/>
      <c r="EN715" s="40"/>
      <c r="EO715" s="40"/>
      <c r="EP715" s="40"/>
      <c r="EQ715" s="40"/>
      <c r="ER715" s="40"/>
      <c r="ES715" s="40"/>
      <c r="ET715" s="40"/>
      <c r="EU715" s="40"/>
      <c r="EV715" s="40"/>
      <c r="EW715" s="40"/>
      <c r="EX715" s="40"/>
      <c r="EY715" s="40"/>
      <c r="EZ715" s="40"/>
    </row>
    <row r="716" s="35" customFormat="true" ht="216.75" hidden="false" customHeight="false" outlineLevel="0" collapsed="false">
      <c r="A716" s="24" t="s">
        <v>2515</v>
      </c>
      <c r="B716" s="24" t="s">
        <v>40</v>
      </c>
      <c r="C716" s="24" t="s">
        <v>41</v>
      </c>
      <c r="D716" s="25" t="s">
        <v>2516</v>
      </c>
      <c r="E716" s="25" t="s">
        <v>2517</v>
      </c>
      <c r="F716" s="25"/>
      <c r="G716" s="25" t="s">
        <v>2518</v>
      </c>
      <c r="H716" s="25"/>
      <c r="I716" s="26" t="s">
        <v>2517</v>
      </c>
      <c r="J716" s="26"/>
      <c r="K716" s="27" t="s">
        <v>45</v>
      </c>
      <c r="L716" s="28" t="n">
        <v>100</v>
      </c>
      <c r="M716" s="29" t="s">
        <v>46</v>
      </c>
      <c r="N716" s="24" t="s">
        <v>47</v>
      </c>
      <c r="O716" s="26" t="s">
        <v>48</v>
      </c>
      <c r="P716" s="29" t="s">
        <v>2449</v>
      </c>
      <c r="Q716" s="26"/>
      <c r="R716" s="149" t="s">
        <v>2450</v>
      </c>
      <c r="S716" s="26" t="s">
        <v>2440</v>
      </c>
      <c r="T716" s="28"/>
      <c r="U716" s="28"/>
      <c r="V716" s="28"/>
      <c r="W716" s="28"/>
      <c r="X716" s="28" t="n">
        <v>383035.7102</v>
      </c>
      <c r="Y716" s="33" t="n">
        <f aca="false">X716*1.12</f>
        <v>428999.995424</v>
      </c>
      <c r="Z716" s="28"/>
      <c r="AA716" s="25" t="s">
        <v>54</v>
      </c>
      <c r="AB716" s="28"/>
    </row>
    <row r="717" s="35" customFormat="true" ht="114.75" hidden="false" customHeight="false" outlineLevel="0" collapsed="false">
      <c r="A717" s="24" t="s">
        <v>2519</v>
      </c>
      <c r="B717" s="24" t="s">
        <v>40</v>
      </c>
      <c r="C717" s="24" t="s">
        <v>41</v>
      </c>
      <c r="D717" s="25" t="s">
        <v>2520</v>
      </c>
      <c r="E717" s="25" t="s">
        <v>2521</v>
      </c>
      <c r="F717" s="25"/>
      <c r="G717" s="25" t="s">
        <v>2521</v>
      </c>
      <c r="H717" s="25"/>
      <c r="I717" s="26"/>
      <c r="J717" s="26"/>
      <c r="K717" s="24" t="s">
        <v>45</v>
      </c>
      <c r="L717" s="28" t="n">
        <v>100</v>
      </c>
      <c r="M717" s="29" t="s">
        <v>46</v>
      </c>
      <c r="N717" s="24" t="s">
        <v>47</v>
      </c>
      <c r="O717" s="27" t="s">
        <v>48</v>
      </c>
      <c r="P717" s="29" t="s">
        <v>2449</v>
      </c>
      <c r="Q717" s="26"/>
      <c r="R717" s="149" t="s">
        <v>2450</v>
      </c>
      <c r="S717" s="26" t="s">
        <v>2440</v>
      </c>
      <c r="T717" s="139"/>
      <c r="U717" s="26"/>
      <c r="V717" s="97"/>
      <c r="W717" s="44"/>
      <c r="X717" s="32" t="n">
        <v>7150000</v>
      </c>
      <c r="Y717" s="33" t="n">
        <f aca="false">X717*1.12</f>
        <v>8008000</v>
      </c>
      <c r="Z717" s="28"/>
      <c r="AA717" s="25" t="s">
        <v>54</v>
      </c>
      <c r="AB717" s="25"/>
      <c r="AC717" s="34"/>
      <c r="AD717" s="34"/>
      <c r="AE717" s="34"/>
      <c r="AF717" s="34"/>
      <c r="AG717" s="34"/>
      <c r="AH717" s="34"/>
      <c r="AI717" s="34"/>
      <c r="AJ717" s="34"/>
      <c r="AK717" s="34"/>
      <c r="AL717" s="34"/>
      <c r="AM717" s="34"/>
      <c r="AN717" s="34"/>
      <c r="AO717" s="34"/>
      <c r="AP717" s="34"/>
      <c r="AQ717" s="34"/>
      <c r="AR717" s="34"/>
      <c r="AS717" s="34"/>
      <c r="AT717" s="34"/>
      <c r="AU717" s="34"/>
      <c r="AV717" s="34"/>
      <c r="AW717" s="34"/>
      <c r="AX717" s="34"/>
      <c r="AY717" s="34"/>
      <c r="AZ717" s="34"/>
      <c r="BA717" s="34"/>
      <c r="BB717" s="34"/>
      <c r="BC717" s="34"/>
      <c r="BD717" s="34"/>
      <c r="BE717" s="34"/>
      <c r="BF717" s="34"/>
      <c r="BG717" s="34"/>
      <c r="BH717" s="34"/>
      <c r="BI717" s="34"/>
      <c r="BJ717" s="34"/>
      <c r="BK717" s="34"/>
      <c r="BL717" s="34"/>
      <c r="BM717" s="34"/>
      <c r="BN717" s="34"/>
      <c r="BO717" s="34"/>
      <c r="BP717" s="34"/>
      <c r="BQ717" s="34"/>
      <c r="BR717" s="34"/>
      <c r="BS717" s="34"/>
      <c r="BT717" s="34"/>
      <c r="BU717" s="34"/>
      <c r="BV717" s="34"/>
      <c r="BW717" s="34"/>
      <c r="BX717" s="34"/>
      <c r="BY717" s="34"/>
      <c r="BZ717" s="34"/>
      <c r="CA717" s="34"/>
      <c r="CB717" s="34"/>
      <c r="CC717" s="34"/>
      <c r="CD717" s="34"/>
      <c r="CE717" s="34"/>
      <c r="CF717" s="34"/>
      <c r="CG717" s="34"/>
      <c r="CH717" s="34"/>
      <c r="CI717" s="34"/>
      <c r="CJ717" s="34"/>
      <c r="CK717" s="34"/>
      <c r="CL717" s="34"/>
      <c r="CM717" s="34"/>
      <c r="CN717" s="34"/>
      <c r="CO717" s="34"/>
      <c r="CP717" s="34"/>
      <c r="CQ717" s="34"/>
      <c r="CR717" s="34"/>
      <c r="CS717" s="34"/>
      <c r="CT717" s="34"/>
      <c r="CU717" s="34"/>
      <c r="CV717" s="34"/>
      <c r="CW717" s="34"/>
      <c r="CX717" s="34"/>
      <c r="CY717" s="34"/>
      <c r="CZ717" s="34"/>
      <c r="DA717" s="34"/>
      <c r="DB717" s="34"/>
      <c r="DC717" s="34"/>
      <c r="DD717" s="34"/>
      <c r="DE717" s="34"/>
      <c r="DF717" s="34"/>
      <c r="DG717" s="34"/>
      <c r="DH717" s="34"/>
      <c r="DI717" s="34"/>
      <c r="DJ717" s="34"/>
      <c r="DK717" s="34"/>
      <c r="DL717" s="34"/>
      <c r="DM717" s="34"/>
      <c r="DN717" s="34"/>
      <c r="DO717" s="34"/>
      <c r="DP717" s="34"/>
      <c r="DQ717" s="34"/>
      <c r="DR717" s="34"/>
      <c r="DS717" s="34"/>
      <c r="DT717" s="34"/>
      <c r="DU717" s="34"/>
      <c r="DV717" s="34"/>
      <c r="DW717" s="34"/>
      <c r="DX717" s="34"/>
      <c r="DY717" s="34"/>
      <c r="DZ717" s="34"/>
      <c r="EA717" s="34"/>
      <c r="EB717" s="34"/>
      <c r="EC717" s="34"/>
      <c r="ED717" s="34"/>
      <c r="EE717" s="34"/>
      <c r="EF717" s="34"/>
      <c r="EG717" s="34"/>
      <c r="EH717" s="34"/>
      <c r="EI717" s="34"/>
      <c r="EJ717" s="34"/>
      <c r="EK717" s="34"/>
      <c r="EL717" s="34"/>
      <c r="EM717" s="34"/>
      <c r="EN717" s="34"/>
      <c r="EO717" s="34"/>
      <c r="EP717" s="34"/>
      <c r="EQ717" s="34"/>
      <c r="ER717" s="34"/>
      <c r="ES717" s="34"/>
      <c r="ET717" s="34"/>
      <c r="EU717" s="34"/>
      <c r="EV717" s="34"/>
      <c r="EW717" s="34"/>
      <c r="EX717" s="34"/>
      <c r="EY717" s="34"/>
      <c r="EZ717" s="34"/>
    </row>
    <row r="718" s="35" customFormat="true" ht="114.75" hidden="false" customHeight="false" outlineLevel="0" collapsed="false">
      <c r="A718" s="24" t="s">
        <v>2522</v>
      </c>
      <c r="B718" s="24" t="s">
        <v>40</v>
      </c>
      <c r="C718" s="24" t="s">
        <v>41</v>
      </c>
      <c r="D718" s="25" t="s">
        <v>2523</v>
      </c>
      <c r="E718" s="25" t="s">
        <v>2524</v>
      </c>
      <c r="F718" s="25"/>
      <c r="G718" s="25" t="s">
        <v>2524</v>
      </c>
      <c r="H718" s="25"/>
      <c r="I718" s="26" t="s">
        <v>2525</v>
      </c>
      <c r="J718" s="26"/>
      <c r="K718" s="24" t="s">
        <v>45</v>
      </c>
      <c r="L718" s="28" t="n">
        <v>100</v>
      </c>
      <c r="M718" s="29" t="s">
        <v>46</v>
      </c>
      <c r="N718" s="24" t="s">
        <v>47</v>
      </c>
      <c r="O718" s="27" t="s">
        <v>48</v>
      </c>
      <c r="P718" s="29" t="s">
        <v>2449</v>
      </c>
      <c r="Q718" s="26"/>
      <c r="R718" s="149" t="s">
        <v>2450</v>
      </c>
      <c r="S718" s="26" t="s">
        <v>2526</v>
      </c>
      <c r="T718" s="74"/>
      <c r="U718" s="26"/>
      <c r="V718" s="44"/>
      <c r="W718" s="72"/>
      <c r="X718" s="72" t="n">
        <v>243100</v>
      </c>
      <c r="Y718" s="33" t="n">
        <f aca="false">X718*1.12</f>
        <v>272272</v>
      </c>
      <c r="Z718" s="28"/>
      <c r="AA718" s="25" t="s">
        <v>54</v>
      </c>
      <c r="AB718" s="25"/>
      <c r="AC718" s="40"/>
      <c r="AD718" s="40"/>
      <c r="AE718" s="40"/>
      <c r="AF718" s="40"/>
      <c r="AG718" s="40"/>
      <c r="AH718" s="40"/>
      <c r="AI718" s="40"/>
      <c r="AJ718" s="40"/>
      <c r="AK718" s="40"/>
      <c r="AL718" s="40"/>
      <c r="AM718" s="40"/>
      <c r="AN718" s="40"/>
      <c r="AO718" s="40"/>
      <c r="AP718" s="40"/>
      <c r="AQ718" s="40"/>
      <c r="AR718" s="40"/>
      <c r="AS718" s="40"/>
      <c r="AT718" s="40"/>
      <c r="AU718" s="40"/>
      <c r="AV718" s="40"/>
      <c r="AW718" s="40"/>
      <c r="AX718" s="40"/>
      <c r="AY718" s="40"/>
      <c r="AZ718" s="40"/>
      <c r="BA718" s="40"/>
      <c r="BB718" s="40"/>
      <c r="BC718" s="40"/>
      <c r="BD718" s="40"/>
      <c r="BE718" s="40"/>
      <c r="BF718" s="40"/>
      <c r="BG718" s="40"/>
      <c r="BH718" s="40"/>
      <c r="BI718" s="40"/>
      <c r="BJ718" s="40"/>
      <c r="BK718" s="40"/>
      <c r="BL718" s="40"/>
      <c r="BM718" s="40"/>
      <c r="BN718" s="40"/>
      <c r="BO718" s="40"/>
      <c r="BP718" s="40"/>
      <c r="BQ718" s="40"/>
      <c r="BR718" s="40"/>
      <c r="BS718" s="40"/>
      <c r="BT718" s="40"/>
      <c r="BU718" s="40"/>
      <c r="BV718" s="40"/>
      <c r="BW718" s="40"/>
      <c r="BX718" s="40"/>
      <c r="BY718" s="40"/>
      <c r="BZ718" s="40"/>
      <c r="CA718" s="40"/>
      <c r="CB718" s="40"/>
      <c r="CC718" s="40"/>
      <c r="CD718" s="40"/>
      <c r="CE718" s="40"/>
      <c r="CF718" s="40"/>
      <c r="CG718" s="40"/>
      <c r="CH718" s="40"/>
      <c r="CI718" s="40"/>
      <c r="CJ718" s="40"/>
      <c r="CK718" s="40"/>
      <c r="CL718" s="40"/>
      <c r="CM718" s="40"/>
      <c r="CN718" s="40"/>
      <c r="CO718" s="40"/>
      <c r="CP718" s="40"/>
      <c r="CQ718" s="40"/>
      <c r="CR718" s="40"/>
      <c r="CS718" s="40"/>
      <c r="CT718" s="40"/>
      <c r="CU718" s="40"/>
      <c r="CV718" s="40"/>
      <c r="CW718" s="40"/>
      <c r="CX718" s="40"/>
      <c r="CY718" s="40"/>
      <c r="CZ718" s="40"/>
      <c r="DA718" s="40"/>
      <c r="DB718" s="40"/>
      <c r="DC718" s="40"/>
      <c r="DD718" s="40"/>
      <c r="DE718" s="40"/>
      <c r="DF718" s="40"/>
      <c r="DG718" s="40"/>
      <c r="DH718" s="40"/>
      <c r="DI718" s="40"/>
      <c r="DJ718" s="40"/>
      <c r="DK718" s="40"/>
      <c r="DL718" s="40"/>
      <c r="DM718" s="40"/>
      <c r="DN718" s="40"/>
      <c r="DO718" s="40"/>
      <c r="DP718" s="40"/>
      <c r="DQ718" s="40"/>
      <c r="DR718" s="40"/>
      <c r="DS718" s="40"/>
      <c r="DT718" s="40"/>
      <c r="DU718" s="40"/>
      <c r="DV718" s="40"/>
      <c r="DW718" s="40"/>
      <c r="DX718" s="40"/>
      <c r="DY718" s="40"/>
      <c r="DZ718" s="40"/>
      <c r="EA718" s="40"/>
      <c r="EB718" s="40"/>
      <c r="EC718" s="40"/>
      <c r="ED718" s="40"/>
      <c r="EE718" s="40"/>
      <c r="EF718" s="40"/>
      <c r="EG718" s="40"/>
      <c r="EH718" s="40"/>
      <c r="EI718" s="40"/>
      <c r="EJ718" s="40"/>
      <c r="EK718" s="40"/>
      <c r="EL718" s="40"/>
      <c r="EM718" s="40"/>
      <c r="EN718" s="40"/>
      <c r="EO718" s="40"/>
      <c r="EP718" s="40"/>
      <c r="EQ718" s="40"/>
      <c r="ER718" s="40"/>
      <c r="ES718" s="40"/>
      <c r="ET718" s="40"/>
      <c r="EU718" s="40"/>
      <c r="EV718" s="40"/>
      <c r="EW718" s="40"/>
      <c r="EX718" s="40"/>
      <c r="EY718" s="40"/>
      <c r="EZ718" s="40"/>
    </row>
    <row r="719" s="35" customFormat="true" ht="114.75" hidden="false" customHeight="false" outlineLevel="0" collapsed="false">
      <c r="A719" s="24" t="s">
        <v>2527</v>
      </c>
      <c r="B719" s="24" t="s">
        <v>40</v>
      </c>
      <c r="C719" s="24" t="s">
        <v>41</v>
      </c>
      <c r="D719" s="25" t="s">
        <v>2523</v>
      </c>
      <c r="E719" s="25" t="s">
        <v>2524</v>
      </c>
      <c r="F719" s="25"/>
      <c r="G719" s="25" t="s">
        <v>2524</v>
      </c>
      <c r="H719" s="25"/>
      <c r="I719" s="26" t="s">
        <v>2528</v>
      </c>
      <c r="J719" s="26"/>
      <c r="K719" s="24" t="s">
        <v>45</v>
      </c>
      <c r="L719" s="28" t="n">
        <v>100</v>
      </c>
      <c r="M719" s="29" t="s">
        <v>46</v>
      </c>
      <c r="N719" s="24" t="s">
        <v>47</v>
      </c>
      <c r="O719" s="27" t="s">
        <v>48</v>
      </c>
      <c r="P719" s="29" t="s">
        <v>2449</v>
      </c>
      <c r="Q719" s="26"/>
      <c r="R719" s="149" t="s">
        <v>2450</v>
      </c>
      <c r="S719" s="26" t="s">
        <v>2526</v>
      </c>
      <c r="T719" s="74"/>
      <c r="U719" s="26"/>
      <c r="V719" s="44"/>
      <c r="W719" s="72"/>
      <c r="X719" s="72" t="n">
        <v>143000</v>
      </c>
      <c r="Y719" s="33" t="n">
        <f aca="false">X719*1.12</f>
        <v>160160</v>
      </c>
      <c r="Z719" s="28"/>
      <c r="AA719" s="25" t="s">
        <v>54</v>
      </c>
      <c r="AB719" s="25"/>
      <c r="AC719" s="40"/>
      <c r="AD719" s="40"/>
      <c r="AE719" s="40"/>
      <c r="AF719" s="40"/>
      <c r="AG719" s="40"/>
      <c r="AH719" s="40"/>
      <c r="AI719" s="40"/>
      <c r="AJ719" s="40"/>
      <c r="AK719" s="40"/>
      <c r="AL719" s="40"/>
      <c r="AM719" s="40"/>
      <c r="AN719" s="40"/>
      <c r="AO719" s="40"/>
      <c r="AP719" s="40"/>
      <c r="AQ719" s="40"/>
      <c r="AR719" s="40"/>
      <c r="AS719" s="40"/>
      <c r="AT719" s="40"/>
      <c r="AU719" s="40"/>
      <c r="AV719" s="40"/>
      <c r="AW719" s="40"/>
      <c r="AX719" s="40"/>
      <c r="AY719" s="40"/>
      <c r="AZ719" s="40"/>
      <c r="BA719" s="40"/>
      <c r="BB719" s="40"/>
      <c r="BC719" s="40"/>
      <c r="BD719" s="40"/>
      <c r="BE719" s="40"/>
      <c r="BF719" s="40"/>
      <c r="BG719" s="40"/>
      <c r="BH719" s="40"/>
      <c r="BI719" s="40"/>
      <c r="BJ719" s="40"/>
      <c r="BK719" s="40"/>
      <c r="BL719" s="40"/>
      <c r="BM719" s="40"/>
      <c r="BN719" s="40"/>
      <c r="BO719" s="40"/>
      <c r="BP719" s="40"/>
      <c r="BQ719" s="40"/>
      <c r="BR719" s="40"/>
      <c r="BS719" s="40"/>
      <c r="BT719" s="40"/>
      <c r="BU719" s="40"/>
      <c r="BV719" s="40"/>
      <c r="BW719" s="40"/>
      <c r="BX719" s="40"/>
      <c r="BY719" s="40"/>
      <c r="BZ719" s="40"/>
      <c r="CA719" s="40"/>
      <c r="CB719" s="40"/>
      <c r="CC719" s="40"/>
      <c r="CD719" s="40"/>
      <c r="CE719" s="40"/>
      <c r="CF719" s="40"/>
      <c r="CG719" s="40"/>
      <c r="CH719" s="40"/>
      <c r="CI719" s="40"/>
      <c r="CJ719" s="40"/>
      <c r="CK719" s="40"/>
      <c r="CL719" s="40"/>
      <c r="CM719" s="40"/>
      <c r="CN719" s="40"/>
      <c r="CO719" s="40"/>
      <c r="CP719" s="40"/>
      <c r="CQ719" s="40"/>
      <c r="CR719" s="40"/>
      <c r="CS719" s="40"/>
      <c r="CT719" s="40"/>
      <c r="CU719" s="40"/>
      <c r="CV719" s="40"/>
      <c r="CW719" s="40"/>
      <c r="CX719" s="40"/>
      <c r="CY719" s="40"/>
      <c r="CZ719" s="40"/>
      <c r="DA719" s="40"/>
      <c r="DB719" s="40"/>
      <c r="DC719" s="40"/>
      <c r="DD719" s="40"/>
      <c r="DE719" s="40"/>
      <c r="DF719" s="40"/>
      <c r="DG719" s="40"/>
      <c r="DH719" s="40"/>
      <c r="DI719" s="40"/>
      <c r="DJ719" s="40"/>
      <c r="DK719" s="40"/>
      <c r="DL719" s="40"/>
      <c r="DM719" s="40"/>
      <c r="DN719" s="40"/>
      <c r="DO719" s="40"/>
      <c r="DP719" s="40"/>
      <c r="DQ719" s="40"/>
      <c r="DR719" s="40"/>
      <c r="DS719" s="40"/>
      <c r="DT719" s="40"/>
      <c r="DU719" s="40"/>
      <c r="DV719" s="40"/>
      <c r="DW719" s="40"/>
      <c r="DX719" s="40"/>
      <c r="DY719" s="40"/>
      <c r="DZ719" s="40"/>
      <c r="EA719" s="40"/>
      <c r="EB719" s="40"/>
      <c r="EC719" s="40"/>
      <c r="ED719" s="40"/>
      <c r="EE719" s="40"/>
      <c r="EF719" s="40"/>
      <c r="EG719" s="40"/>
      <c r="EH719" s="40"/>
      <c r="EI719" s="40"/>
      <c r="EJ719" s="40"/>
      <c r="EK719" s="40"/>
      <c r="EL719" s="40"/>
      <c r="EM719" s="40"/>
      <c r="EN719" s="40"/>
      <c r="EO719" s="40"/>
      <c r="EP719" s="40"/>
      <c r="EQ719" s="40"/>
      <c r="ER719" s="40"/>
      <c r="ES719" s="40"/>
      <c r="ET719" s="40"/>
      <c r="EU719" s="40"/>
      <c r="EV719" s="40"/>
      <c r="EW719" s="40"/>
      <c r="EX719" s="40"/>
      <c r="EY719" s="40"/>
      <c r="EZ719" s="40"/>
    </row>
    <row r="720" s="35" customFormat="true" ht="140.25" hidden="false" customHeight="false" outlineLevel="0" collapsed="false">
      <c r="A720" s="24" t="s">
        <v>2529</v>
      </c>
      <c r="B720" s="24" t="s">
        <v>40</v>
      </c>
      <c r="C720" s="24" t="s">
        <v>41</v>
      </c>
      <c r="D720" s="25" t="s">
        <v>2530</v>
      </c>
      <c r="E720" s="25" t="s">
        <v>2531</v>
      </c>
      <c r="F720" s="25"/>
      <c r="G720" s="25" t="s">
        <v>2531</v>
      </c>
      <c r="H720" s="25"/>
      <c r="I720" s="26" t="s">
        <v>2532</v>
      </c>
      <c r="J720" s="26"/>
      <c r="K720" s="24" t="s">
        <v>2533</v>
      </c>
      <c r="L720" s="28" t="n">
        <v>100</v>
      </c>
      <c r="M720" s="29" t="s">
        <v>46</v>
      </c>
      <c r="N720" s="24" t="s">
        <v>47</v>
      </c>
      <c r="O720" s="24" t="s">
        <v>121</v>
      </c>
      <c r="P720" s="24" t="s">
        <v>47</v>
      </c>
      <c r="Q720" s="28"/>
      <c r="R720" s="24" t="s">
        <v>2450</v>
      </c>
      <c r="S720" s="24" t="s">
        <v>2440</v>
      </c>
      <c r="T720" s="24"/>
      <c r="U720" s="24"/>
      <c r="V720" s="32"/>
      <c r="W720" s="32"/>
      <c r="X720" s="31" t="n">
        <v>12155000</v>
      </c>
      <c r="Y720" s="33" t="n">
        <f aca="false">X720*1.12</f>
        <v>13613600</v>
      </c>
      <c r="Z720" s="28"/>
      <c r="AA720" s="25" t="s">
        <v>54</v>
      </c>
      <c r="AB720" s="25"/>
      <c r="AC720" s="34"/>
      <c r="AD720" s="34"/>
      <c r="AE720" s="34"/>
      <c r="AF720" s="34"/>
      <c r="AG720" s="34"/>
      <c r="AH720" s="34"/>
      <c r="AI720" s="34"/>
      <c r="AJ720" s="34"/>
      <c r="AK720" s="34"/>
      <c r="AL720" s="34"/>
      <c r="AM720" s="34"/>
      <c r="AN720" s="34"/>
      <c r="AO720" s="34"/>
      <c r="AP720" s="34"/>
      <c r="AQ720" s="34"/>
      <c r="AR720" s="34"/>
      <c r="AS720" s="34"/>
      <c r="AT720" s="34"/>
      <c r="AU720" s="34"/>
      <c r="AV720" s="34"/>
      <c r="AW720" s="34"/>
      <c r="AX720" s="34"/>
      <c r="AY720" s="34"/>
      <c r="AZ720" s="34"/>
      <c r="BA720" s="34"/>
      <c r="BB720" s="34"/>
      <c r="BC720" s="34"/>
      <c r="BD720" s="34"/>
      <c r="BE720" s="34"/>
      <c r="BF720" s="34"/>
      <c r="BG720" s="34"/>
      <c r="BH720" s="34"/>
      <c r="BI720" s="34"/>
      <c r="BJ720" s="34"/>
      <c r="BK720" s="34"/>
      <c r="BL720" s="34"/>
      <c r="BM720" s="34"/>
      <c r="BN720" s="34"/>
      <c r="BO720" s="34"/>
      <c r="BP720" s="34"/>
      <c r="BQ720" s="34"/>
      <c r="BR720" s="34"/>
      <c r="BS720" s="34"/>
      <c r="BT720" s="34"/>
      <c r="BU720" s="34"/>
      <c r="BV720" s="34"/>
      <c r="BW720" s="34"/>
      <c r="BX720" s="34"/>
      <c r="BY720" s="34"/>
      <c r="BZ720" s="34"/>
      <c r="CA720" s="34"/>
      <c r="CB720" s="34"/>
      <c r="CC720" s="34"/>
      <c r="CD720" s="34"/>
      <c r="CE720" s="34"/>
      <c r="CF720" s="34"/>
      <c r="CG720" s="34"/>
      <c r="CH720" s="34"/>
      <c r="CI720" s="34"/>
      <c r="CJ720" s="34"/>
      <c r="CK720" s="34"/>
      <c r="CL720" s="34"/>
      <c r="CM720" s="34"/>
      <c r="CN720" s="34"/>
      <c r="CO720" s="34"/>
      <c r="CP720" s="34"/>
      <c r="CQ720" s="34"/>
      <c r="CR720" s="34"/>
      <c r="CS720" s="34"/>
      <c r="CT720" s="34"/>
      <c r="CU720" s="34"/>
      <c r="CV720" s="34"/>
      <c r="CW720" s="34"/>
      <c r="CX720" s="34"/>
      <c r="CY720" s="34"/>
      <c r="CZ720" s="34"/>
      <c r="DA720" s="34"/>
      <c r="DB720" s="34"/>
      <c r="DC720" s="34"/>
      <c r="DD720" s="34"/>
      <c r="DE720" s="34"/>
      <c r="DF720" s="34"/>
      <c r="DG720" s="34"/>
      <c r="DH720" s="34"/>
      <c r="DI720" s="34"/>
      <c r="DJ720" s="34"/>
      <c r="DK720" s="34"/>
      <c r="DL720" s="34"/>
      <c r="DM720" s="34"/>
      <c r="DN720" s="34"/>
      <c r="DO720" s="34"/>
      <c r="DP720" s="34"/>
      <c r="DQ720" s="34"/>
      <c r="DR720" s="34"/>
      <c r="DS720" s="34"/>
      <c r="DT720" s="34"/>
      <c r="DU720" s="34"/>
      <c r="DV720" s="34"/>
      <c r="DW720" s="34"/>
      <c r="DX720" s="34"/>
      <c r="DY720" s="34"/>
      <c r="DZ720" s="34"/>
      <c r="EA720" s="34"/>
      <c r="EB720" s="34"/>
      <c r="EC720" s="34"/>
      <c r="ED720" s="34"/>
      <c r="EE720" s="34"/>
      <c r="EF720" s="34"/>
      <c r="EG720" s="34"/>
      <c r="EH720" s="34"/>
      <c r="EI720" s="34"/>
      <c r="EJ720" s="34"/>
      <c r="EK720" s="34"/>
      <c r="EL720" s="34"/>
      <c r="EM720" s="34"/>
      <c r="EN720" s="34"/>
      <c r="EO720" s="34"/>
      <c r="EP720" s="34"/>
      <c r="EQ720" s="34"/>
      <c r="ER720" s="34"/>
      <c r="ES720" s="34"/>
      <c r="ET720" s="34"/>
      <c r="EU720" s="34"/>
      <c r="EV720" s="34"/>
      <c r="EW720" s="34"/>
      <c r="EX720" s="34"/>
      <c r="EY720" s="34"/>
      <c r="EZ720" s="34"/>
    </row>
    <row r="721" s="35" customFormat="true" ht="114.75" hidden="false" customHeight="false" outlineLevel="0" collapsed="false">
      <c r="A721" s="24" t="s">
        <v>2534</v>
      </c>
      <c r="B721" s="24" t="s">
        <v>40</v>
      </c>
      <c r="C721" s="24" t="s">
        <v>41</v>
      </c>
      <c r="D721" s="25" t="s">
        <v>2535</v>
      </c>
      <c r="E721" s="25" t="s">
        <v>2536</v>
      </c>
      <c r="F721" s="25"/>
      <c r="G721" s="25" t="s">
        <v>2536</v>
      </c>
      <c r="H721" s="25"/>
      <c r="I721" s="26"/>
      <c r="J721" s="26"/>
      <c r="K721" s="24" t="s">
        <v>45</v>
      </c>
      <c r="L721" s="28" t="n">
        <v>100</v>
      </c>
      <c r="M721" s="29" t="s">
        <v>46</v>
      </c>
      <c r="N721" s="24" t="s">
        <v>47</v>
      </c>
      <c r="O721" s="27" t="s">
        <v>48</v>
      </c>
      <c r="P721" s="29" t="s">
        <v>2449</v>
      </c>
      <c r="Q721" s="26"/>
      <c r="R721" s="149" t="s">
        <v>2450</v>
      </c>
      <c r="S721" s="26" t="s">
        <v>2440</v>
      </c>
      <c r="T721" s="29"/>
      <c r="U721" s="26"/>
      <c r="V721" s="31"/>
      <c r="W721" s="32"/>
      <c r="X721" s="31" t="n">
        <v>446875</v>
      </c>
      <c r="Y721" s="33" t="n">
        <f aca="false">X721*1.12</f>
        <v>500500</v>
      </c>
      <c r="Z721" s="28"/>
      <c r="AA721" s="25" t="s">
        <v>54</v>
      </c>
      <c r="AB721" s="24" t="s">
        <v>291</v>
      </c>
      <c r="AC721" s="34"/>
      <c r="AD721" s="34"/>
      <c r="AE721" s="34"/>
      <c r="AF721" s="34"/>
      <c r="AG721" s="34"/>
      <c r="AH721" s="34"/>
      <c r="AI721" s="34"/>
      <c r="AJ721" s="34"/>
      <c r="AK721" s="34"/>
      <c r="AL721" s="34"/>
      <c r="AM721" s="34"/>
      <c r="AN721" s="34"/>
      <c r="AO721" s="34"/>
      <c r="AP721" s="34"/>
      <c r="AQ721" s="34"/>
      <c r="AR721" s="34"/>
      <c r="AS721" s="34"/>
      <c r="AT721" s="34"/>
      <c r="AU721" s="34"/>
      <c r="AV721" s="34"/>
      <c r="AW721" s="34"/>
      <c r="AX721" s="34"/>
      <c r="AY721" s="34"/>
      <c r="AZ721" s="34"/>
      <c r="BA721" s="34"/>
      <c r="BB721" s="34"/>
      <c r="BC721" s="34"/>
      <c r="BD721" s="34"/>
      <c r="BE721" s="34"/>
      <c r="BF721" s="34"/>
      <c r="BG721" s="34"/>
      <c r="BH721" s="34"/>
      <c r="BI721" s="34"/>
      <c r="BJ721" s="34"/>
      <c r="BK721" s="34"/>
      <c r="BL721" s="34"/>
      <c r="BM721" s="34"/>
      <c r="BN721" s="34"/>
      <c r="BO721" s="34"/>
      <c r="BP721" s="34"/>
      <c r="BQ721" s="34"/>
      <c r="BR721" s="34"/>
      <c r="BS721" s="34"/>
      <c r="BT721" s="34"/>
      <c r="BU721" s="34"/>
      <c r="BV721" s="34"/>
      <c r="BW721" s="34"/>
      <c r="BX721" s="34"/>
      <c r="BY721" s="34"/>
      <c r="BZ721" s="34"/>
      <c r="CA721" s="34"/>
      <c r="CB721" s="34"/>
      <c r="CC721" s="34"/>
      <c r="CD721" s="34"/>
      <c r="CE721" s="34"/>
      <c r="CF721" s="34"/>
      <c r="CG721" s="34"/>
      <c r="CH721" s="34"/>
      <c r="CI721" s="34"/>
      <c r="CJ721" s="34"/>
      <c r="CK721" s="34"/>
      <c r="CL721" s="34"/>
      <c r="CM721" s="34"/>
      <c r="CN721" s="34"/>
      <c r="CO721" s="34"/>
      <c r="CP721" s="34"/>
      <c r="CQ721" s="34"/>
      <c r="CR721" s="34"/>
      <c r="CS721" s="34"/>
      <c r="CT721" s="34"/>
      <c r="CU721" s="34"/>
      <c r="CV721" s="34"/>
      <c r="CW721" s="34"/>
      <c r="CX721" s="34"/>
      <c r="CY721" s="34"/>
      <c r="CZ721" s="34"/>
      <c r="DA721" s="34"/>
      <c r="DB721" s="34"/>
      <c r="DC721" s="34"/>
      <c r="DD721" s="34"/>
      <c r="DE721" s="34"/>
      <c r="DF721" s="34"/>
      <c r="DG721" s="34"/>
      <c r="DH721" s="34"/>
      <c r="DI721" s="34"/>
      <c r="DJ721" s="34"/>
      <c r="DK721" s="34"/>
      <c r="DL721" s="34"/>
      <c r="DM721" s="34"/>
      <c r="DN721" s="34"/>
      <c r="DO721" s="34"/>
      <c r="DP721" s="34"/>
      <c r="DQ721" s="34"/>
      <c r="DR721" s="34"/>
      <c r="DS721" s="34"/>
      <c r="DT721" s="34"/>
      <c r="DU721" s="34"/>
      <c r="DV721" s="34"/>
      <c r="DW721" s="34"/>
      <c r="DX721" s="34"/>
      <c r="DY721" s="34"/>
      <c r="DZ721" s="34"/>
      <c r="EA721" s="34"/>
      <c r="EB721" s="34"/>
      <c r="EC721" s="34"/>
      <c r="ED721" s="34"/>
      <c r="EE721" s="34"/>
      <c r="EF721" s="34"/>
      <c r="EG721" s="34"/>
      <c r="EH721" s="34"/>
      <c r="EI721" s="34"/>
      <c r="EJ721" s="34"/>
      <c r="EK721" s="34"/>
      <c r="EL721" s="34"/>
      <c r="EM721" s="34"/>
      <c r="EN721" s="34"/>
      <c r="EO721" s="47"/>
      <c r="EP721" s="47"/>
      <c r="EQ721" s="47"/>
      <c r="ER721" s="47"/>
      <c r="ES721" s="47"/>
      <c r="ET721" s="47"/>
      <c r="EU721" s="47"/>
      <c r="EV721" s="47"/>
      <c r="EW721" s="47"/>
      <c r="EX721" s="47"/>
      <c r="EY721" s="47"/>
      <c r="EZ721" s="47"/>
    </row>
    <row r="722" s="35" customFormat="true" ht="114.75" hidden="false" customHeight="false" outlineLevel="0" collapsed="false">
      <c r="A722" s="24" t="s">
        <v>2537</v>
      </c>
      <c r="B722" s="24" t="s">
        <v>40</v>
      </c>
      <c r="C722" s="24" t="s">
        <v>41</v>
      </c>
      <c r="D722" s="25" t="s">
        <v>2535</v>
      </c>
      <c r="E722" s="25" t="s">
        <v>2536</v>
      </c>
      <c r="F722" s="25"/>
      <c r="G722" s="25" t="s">
        <v>2536</v>
      </c>
      <c r="H722" s="25"/>
      <c r="I722" s="26" t="s">
        <v>2536</v>
      </c>
      <c r="J722" s="26"/>
      <c r="K722" s="24" t="s">
        <v>45</v>
      </c>
      <c r="L722" s="28" t="n">
        <v>100</v>
      </c>
      <c r="M722" s="29" t="s">
        <v>46</v>
      </c>
      <c r="N722" s="24" t="s">
        <v>47</v>
      </c>
      <c r="O722" s="27" t="s">
        <v>48</v>
      </c>
      <c r="P722" s="24" t="s">
        <v>47</v>
      </c>
      <c r="Q722" s="26"/>
      <c r="R722" s="30" t="s">
        <v>2453</v>
      </c>
      <c r="S722" s="30" t="s">
        <v>2440</v>
      </c>
      <c r="T722" s="29"/>
      <c r="U722" s="26"/>
      <c r="V722" s="31"/>
      <c r="W722" s="32"/>
      <c r="X722" s="31" t="n">
        <v>71500</v>
      </c>
      <c r="Y722" s="33" t="n">
        <f aca="false">X722*1.12</f>
        <v>80080</v>
      </c>
      <c r="Z722" s="28"/>
      <c r="AA722" s="25" t="s">
        <v>54</v>
      </c>
      <c r="AB722" s="24"/>
      <c r="AC722" s="34"/>
      <c r="AD722" s="34"/>
      <c r="AE722" s="34"/>
      <c r="AF722" s="34"/>
      <c r="AG722" s="34"/>
      <c r="AH722" s="34"/>
      <c r="AI722" s="34"/>
      <c r="AJ722" s="34"/>
      <c r="AK722" s="34"/>
      <c r="AL722" s="34"/>
      <c r="AM722" s="34"/>
      <c r="AN722" s="34"/>
      <c r="AO722" s="34"/>
      <c r="AP722" s="34"/>
      <c r="AQ722" s="34"/>
      <c r="AR722" s="34"/>
      <c r="AS722" s="34"/>
      <c r="AT722" s="34"/>
      <c r="AU722" s="34"/>
      <c r="AV722" s="34"/>
      <c r="AW722" s="34"/>
      <c r="AX722" s="34"/>
      <c r="AY722" s="34"/>
      <c r="AZ722" s="34"/>
      <c r="BA722" s="34"/>
      <c r="BB722" s="34"/>
      <c r="BC722" s="34"/>
      <c r="BD722" s="34"/>
      <c r="BE722" s="34"/>
      <c r="BF722" s="34"/>
      <c r="BG722" s="34"/>
      <c r="BH722" s="34"/>
      <c r="BI722" s="34"/>
      <c r="BJ722" s="34"/>
      <c r="BK722" s="34"/>
      <c r="BL722" s="34"/>
      <c r="BM722" s="34"/>
      <c r="BN722" s="34"/>
      <c r="BO722" s="34"/>
      <c r="BP722" s="34"/>
      <c r="BQ722" s="34"/>
      <c r="BR722" s="34"/>
      <c r="BS722" s="34"/>
      <c r="BT722" s="34"/>
      <c r="BU722" s="34"/>
      <c r="BV722" s="34"/>
      <c r="BW722" s="34"/>
      <c r="BX722" s="34"/>
      <c r="BY722" s="34"/>
      <c r="BZ722" s="34"/>
      <c r="CA722" s="34"/>
      <c r="CB722" s="34"/>
      <c r="CC722" s="34"/>
      <c r="CD722" s="34"/>
      <c r="CE722" s="34"/>
      <c r="CF722" s="34"/>
      <c r="CG722" s="34"/>
      <c r="CH722" s="34"/>
      <c r="CI722" s="34"/>
      <c r="CJ722" s="34"/>
      <c r="CK722" s="34"/>
      <c r="CL722" s="34"/>
      <c r="CM722" s="34"/>
      <c r="CN722" s="34"/>
      <c r="CO722" s="34"/>
      <c r="CP722" s="34"/>
      <c r="CQ722" s="34"/>
      <c r="CR722" s="34"/>
      <c r="CS722" s="34"/>
      <c r="CT722" s="34"/>
      <c r="CU722" s="34"/>
      <c r="CV722" s="34"/>
      <c r="CW722" s="34"/>
      <c r="CX722" s="34"/>
      <c r="CY722" s="34"/>
      <c r="CZ722" s="34"/>
      <c r="DA722" s="34"/>
      <c r="DB722" s="34"/>
      <c r="DC722" s="34"/>
      <c r="DD722" s="34"/>
      <c r="DE722" s="34"/>
      <c r="DF722" s="34"/>
      <c r="DG722" s="34"/>
      <c r="DH722" s="34"/>
      <c r="DI722" s="34"/>
      <c r="DJ722" s="34"/>
      <c r="DK722" s="34"/>
      <c r="DL722" s="34"/>
      <c r="DM722" s="34"/>
      <c r="DN722" s="34"/>
      <c r="DO722" s="34"/>
      <c r="DP722" s="34"/>
      <c r="DQ722" s="34"/>
      <c r="DR722" s="34"/>
      <c r="DS722" s="34"/>
      <c r="DT722" s="34"/>
      <c r="DU722" s="34"/>
      <c r="DV722" s="34"/>
      <c r="DW722" s="34"/>
      <c r="DX722" s="34"/>
      <c r="DY722" s="34"/>
      <c r="DZ722" s="34"/>
      <c r="EA722" s="34"/>
      <c r="EB722" s="34"/>
      <c r="EC722" s="34"/>
      <c r="ED722" s="34"/>
      <c r="EE722" s="34"/>
      <c r="EF722" s="34"/>
      <c r="EG722" s="34"/>
      <c r="EH722" s="34"/>
      <c r="EI722" s="34"/>
      <c r="EJ722" s="34"/>
      <c r="EK722" s="34"/>
      <c r="EL722" s="34"/>
      <c r="EM722" s="34"/>
      <c r="EN722" s="34"/>
      <c r="EO722" s="47"/>
      <c r="EP722" s="47"/>
      <c r="EQ722" s="47"/>
      <c r="ER722" s="47"/>
      <c r="ES722" s="47"/>
      <c r="ET722" s="47"/>
      <c r="EU722" s="47"/>
      <c r="EV722" s="47"/>
      <c r="EW722" s="47"/>
      <c r="EX722" s="47"/>
      <c r="EY722" s="47"/>
      <c r="EZ722" s="47"/>
    </row>
    <row r="723" s="35" customFormat="true" ht="114.75" hidden="false" customHeight="false" outlineLevel="0" collapsed="false">
      <c r="A723" s="24" t="s">
        <v>2538</v>
      </c>
      <c r="B723" s="24" t="s">
        <v>40</v>
      </c>
      <c r="C723" s="24" t="s">
        <v>41</v>
      </c>
      <c r="D723" s="25" t="s">
        <v>2539</v>
      </c>
      <c r="E723" s="25" t="s">
        <v>2540</v>
      </c>
      <c r="F723" s="25"/>
      <c r="G723" s="25" t="s">
        <v>2540</v>
      </c>
      <c r="H723" s="25"/>
      <c r="I723" s="26" t="s">
        <v>2541</v>
      </c>
      <c r="J723" s="26"/>
      <c r="K723" s="24" t="s">
        <v>45</v>
      </c>
      <c r="L723" s="28" t="n">
        <v>100</v>
      </c>
      <c r="M723" s="29" t="s">
        <v>46</v>
      </c>
      <c r="N723" s="24" t="s">
        <v>47</v>
      </c>
      <c r="O723" s="27" t="s">
        <v>48</v>
      </c>
      <c r="P723" s="29" t="s">
        <v>2449</v>
      </c>
      <c r="Q723" s="26"/>
      <c r="R723" s="149" t="s">
        <v>2450</v>
      </c>
      <c r="S723" s="26" t="s">
        <v>2440</v>
      </c>
      <c r="T723" s="29"/>
      <c r="U723" s="26"/>
      <c r="V723" s="31"/>
      <c r="W723" s="32"/>
      <c r="X723" s="31" t="n">
        <v>286000</v>
      </c>
      <c r="Y723" s="33" t="n">
        <f aca="false">X723*1.12</f>
        <v>320320</v>
      </c>
      <c r="Z723" s="28"/>
      <c r="AA723" s="25" t="s">
        <v>54</v>
      </c>
      <c r="AB723" s="24" t="s">
        <v>291</v>
      </c>
      <c r="AC723" s="34"/>
      <c r="AD723" s="34"/>
      <c r="AE723" s="34"/>
      <c r="AF723" s="34"/>
      <c r="AG723" s="34"/>
      <c r="AH723" s="34"/>
      <c r="AI723" s="34"/>
      <c r="AJ723" s="34"/>
      <c r="AK723" s="34"/>
      <c r="AL723" s="34"/>
      <c r="AM723" s="34"/>
      <c r="AN723" s="34"/>
      <c r="AO723" s="34"/>
      <c r="AP723" s="34"/>
      <c r="AQ723" s="34"/>
      <c r="AR723" s="34"/>
      <c r="AS723" s="34"/>
      <c r="AT723" s="34"/>
      <c r="AU723" s="34"/>
      <c r="AV723" s="34"/>
      <c r="AW723" s="34"/>
      <c r="AX723" s="34"/>
      <c r="AY723" s="34"/>
      <c r="AZ723" s="34"/>
      <c r="BA723" s="34"/>
      <c r="BB723" s="34"/>
      <c r="BC723" s="34"/>
      <c r="BD723" s="34"/>
      <c r="BE723" s="34"/>
      <c r="BF723" s="34"/>
      <c r="BG723" s="34"/>
      <c r="BH723" s="34"/>
      <c r="BI723" s="34"/>
      <c r="BJ723" s="34"/>
      <c r="BK723" s="34"/>
      <c r="BL723" s="34"/>
      <c r="BM723" s="34"/>
      <c r="BN723" s="34"/>
      <c r="BO723" s="34"/>
      <c r="BP723" s="34"/>
      <c r="BQ723" s="34"/>
      <c r="BR723" s="34"/>
      <c r="BS723" s="34"/>
      <c r="BT723" s="34"/>
      <c r="BU723" s="34"/>
      <c r="BV723" s="34"/>
      <c r="BW723" s="34"/>
      <c r="BX723" s="34"/>
      <c r="BY723" s="34"/>
      <c r="BZ723" s="34"/>
      <c r="CA723" s="34"/>
      <c r="CB723" s="34"/>
      <c r="CC723" s="34"/>
      <c r="CD723" s="34"/>
      <c r="CE723" s="34"/>
      <c r="CF723" s="34"/>
      <c r="CG723" s="34"/>
      <c r="CH723" s="34"/>
      <c r="CI723" s="34"/>
      <c r="CJ723" s="34"/>
      <c r="CK723" s="34"/>
      <c r="CL723" s="34"/>
      <c r="CM723" s="34"/>
      <c r="CN723" s="34"/>
      <c r="CO723" s="34"/>
      <c r="CP723" s="34"/>
      <c r="CQ723" s="34"/>
      <c r="CR723" s="34"/>
      <c r="CS723" s="34"/>
      <c r="CT723" s="34"/>
      <c r="CU723" s="34"/>
      <c r="CV723" s="34"/>
      <c r="CW723" s="34"/>
      <c r="CX723" s="34"/>
      <c r="CY723" s="34"/>
      <c r="CZ723" s="34"/>
      <c r="DA723" s="34"/>
      <c r="DB723" s="34"/>
      <c r="DC723" s="34"/>
      <c r="DD723" s="34"/>
      <c r="DE723" s="34"/>
      <c r="DF723" s="34"/>
      <c r="DG723" s="34"/>
      <c r="DH723" s="34"/>
      <c r="DI723" s="34"/>
      <c r="DJ723" s="34"/>
      <c r="DK723" s="34"/>
      <c r="DL723" s="34"/>
      <c r="DM723" s="34"/>
      <c r="DN723" s="34"/>
      <c r="DO723" s="34"/>
      <c r="DP723" s="34"/>
      <c r="DQ723" s="34"/>
      <c r="DR723" s="34"/>
      <c r="DS723" s="34"/>
      <c r="DT723" s="34"/>
      <c r="DU723" s="34"/>
      <c r="DV723" s="34"/>
      <c r="DW723" s="34"/>
      <c r="DX723" s="34"/>
      <c r="DY723" s="34"/>
      <c r="DZ723" s="34"/>
      <c r="EA723" s="34"/>
      <c r="EB723" s="34"/>
      <c r="EC723" s="34"/>
      <c r="ED723" s="34"/>
      <c r="EE723" s="34"/>
      <c r="EF723" s="34"/>
      <c r="EG723" s="34"/>
      <c r="EH723" s="34"/>
      <c r="EI723" s="34"/>
      <c r="EJ723" s="34"/>
      <c r="EK723" s="34"/>
      <c r="EL723" s="34"/>
      <c r="EM723" s="34"/>
      <c r="EN723" s="34"/>
      <c r="EO723" s="47"/>
      <c r="EP723" s="47"/>
      <c r="EQ723" s="47"/>
      <c r="ER723" s="47"/>
      <c r="ES723" s="47"/>
      <c r="ET723" s="47"/>
      <c r="EU723" s="47"/>
      <c r="EV723" s="47"/>
      <c r="EW723" s="47"/>
      <c r="EX723" s="47"/>
      <c r="EY723" s="47"/>
      <c r="EZ723" s="47"/>
    </row>
    <row r="724" s="35" customFormat="true" ht="114.75" hidden="false" customHeight="false" outlineLevel="0" collapsed="false">
      <c r="A724" s="24" t="s">
        <v>2542</v>
      </c>
      <c r="B724" s="24" t="s">
        <v>40</v>
      </c>
      <c r="C724" s="24" t="s">
        <v>41</v>
      </c>
      <c r="D724" s="25" t="s">
        <v>2539</v>
      </c>
      <c r="E724" s="25" t="s">
        <v>2540</v>
      </c>
      <c r="F724" s="25"/>
      <c r="G724" s="25" t="s">
        <v>2540</v>
      </c>
      <c r="H724" s="25"/>
      <c r="I724" s="26" t="s">
        <v>2541</v>
      </c>
      <c r="J724" s="26"/>
      <c r="K724" s="24" t="s">
        <v>45</v>
      </c>
      <c r="L724" s="28" t="n">
        <v>100</v>
      </c>
      <c r="M724" s="29" t="s">
        <v>46</v>
      </c>
      <c r="N724" s="24" t="s">
        <v>47</v>
      </c>
      <c r="O724" s="26" t="s">
        <v>48</v>
      </c>
      <c r="P724" s="24" t="s">
        <v>47</v>
      </c>
      <c r="Q724" s="28"/>
      <c r="R724" s="30" t="s">
        <v>2453</v>
      </c>
      <c r="S724" s="30" t="s">
        <v>2440</v>
      </c>
      <c r="T724" s="29"/>
      <c r="U724" s="26"/>
      <c r="V724" s="31"/>
      <c r="W724" s="32"/>
      <c r="X724" s="31" t="n">
        <v>1149106.53</v>
      </c>
      <c r="Y724" s="33" t="n">
        <f aca="false">X724*1.12</f>
        <v>1286999.3136</v>
      </c>
      <c r="Z724" s="28"/>
      <c r="AA724" s="25" t="s">
        <v>54</v>
      </c>
      <c r="AB724" s="24" t="s">
        <v>291</v>
      </c>
      <c r="AC724" s="34"/>
      <c r="AD724" s="34"/>
      <c r="AE724" s="34"/>
      <c r="AF724" s="34"/>
      <c r="AG724" s="34"/>
      <c r="AH724" s="34"/>
      <c r="AI724" s="34"/>
      <c r="AJ724" s="34"/>
      <c r="AK724" s="34"/>
      <c r="AL724" s="34"/>
      <c r="AM724" s="34"/>
      <c r="AN724" s="34"/>
      <c r="AO724" s="34"/>
      <c r="AP724" s="34"/>
      <c r="AQ724" s="34"/>
      <c r="AR724" s="34"/>
      <c r="AS724" s="34"/>
      <c r="AT724" s="34"/>
      <c r="AU724" s="34"/>
      <c r="AV724" s="34"/>
      <c r="AW724" s="34"/>
      <c r="AX724" s="34"/>
      <c r="AY724" s="34"/>
      <c r="AZ724" s="34"/>
      <c r="BA724" s="34"/>
      <c r="BB724" s="34"/>
      <c r="BC724" s="34"/>
      <c r="BD724" s="34"/>
      <c r="BE724" s="34"/>
      <c r="BF724" s="34"/>
      <c r="BG724" s="34"/>
      <c r="BH724" s="34"/>
      <c r="BI724" s="34"/>
      <c r="BJ724" s="34"/>
      <c r="BK724" s="34"/>
      <c r="BL724" s="34"/>
      <c r="BM724" s="34"/>
      <c r="BN724" s="34"/>
      <c r="BO724" s="34"/>
      <c r="BP724" s="34"/>
      <c r="BQ724" s="34"/>
      <c r="BR724" s="34"/>
      <c r="BS724" s="34"/>
      <c r="BT724" s="34"/>
      <c r="BU724" s="34"/>
      <c r="BV724" s="34"/>
      <c r="BW724" s="34"/>
      <c r="BX724" s="34"/>
      <c r="BY724" s="34"/>
      <c r="BZ724" s="34"/>
      <c r="CA724" s="34"/>
      <c r="CB724" s="34"/>
      <c r="CC724" s="34"/>
      <c r="CD724" s="34"/>
      <c r="CE724" s="34"/>
      <c r="CF724" s="34"/>
      <c r="CG724" s="34"/>
      <c r="CH724" s="34"/>
      <c r="CI724" s="34"/>
      <c r="CJ724" s="34"/>
      <c r="CK724" s="34"/>
      <c r="CL724" s="34"/>
      <c r="CM724" s="34"/>
      <c r="CN724" s="34"/>
      <c r="CO724" s="34"/>
      <c r="CP724" s="34"/>
      <c r="CQ724" s="34"/>
      <c r="CR724" s="34"/>
      <c r="CS724" s="34"/>
      <c r="CT724" s="34"/>
      <c r="CU724" s="34"/>
      <c r="CV724" s="34"/>
      <c r="CW724" s="34"/>
      <c r="CX724" s="34"/>
      <c r="CY724" s="34"/>
      <c r="CZ724" s="34"/>
      <c r="DA724" s="34"/>
      <c r="DB724" s="34"/>
      <c r="DC724" s="34"/>
      <c r="DD724" s="34"/>
      <c r="DE724" s="34"/>
      <c r="DF724" s="34"/>
      <c r="DG724" s="34"/>
      <c r="DH724" s="34"/>
      <c r="DI724" s="34"/>
      <c r="DJ724" s="34"/>
      <c r="DK724" s="34"/>
      <c r="DL724" s="34"/>
      <c r="DM724" s="34"/>
      <c r="DN724" s="34"/>
      <c r="DO724" s="34"/>
      <c r="DP724" s="34"/>
      <c r="DQ724" s="34"/>
      <c r="DR724" s="34"/>
      <c r="DS724" s="34"/>
      <c r="DT724" s="34"/>
      <c r="DU724" s="34"/>
      <c r="DV724" s="34"/>
      <c r="DW724" s="34"/>
      <c r="DX724" s="34"/>
      <c r="DY724" s="34"/>
      <c r="DZ724" s="34"/>
      <c r="EA724" s="34"/>
      <c r="EB724" s="34"/>
      <c r="EC724" s="34"/>
      <c r="ED724" s="34"/>
      <c r="EE724" s="34"/>
      <c r="EF724" s="34"/>
      <c r="EG724" s="34"/>
      <c r="EH724" s="34"/>
      <c r="EI724" s="34"/>
      <c r="EJ724" s="34"/>
      <c r="EK724" s="34"/>
      <c r="EL724" s="34"/>
      <c r="EM724" s="34"/>
      <c r="EN724" s="34"/>
      <c r="EO724" s="47"/>
      <c r="EP724" s="47"/>
      <c r="EQ724" s="47"/>
      <c r="ER724" s="47"/>
      <c r="ES724" s="47"/>
      <c r="ET724" s="47"/>
      <c r="EU724" s="47"/>
      <c r="EV724" s="47"/>
      <c r="EW724" s="47"/>
      <c r="EX724" s="47"/>
      <c r="EY724" s="47"/>
      <c r="EZ724" s="47"/>
    </row>
    <row r="725" s="35" customFormat="true" ht="165.75" hidden="false" customHeight="false" outlineLevel="0" collapsed="false">
      <c r="A725" s="24" t="s">
        <v>2543</v>
      </c>
      <c r="B725" s="24" t="s">
        <v>40</v>
      </c>
      <c r="C725" s="24" t="s">
        <v>41</v>
      </c>
      <c r="D725" s="25" t="s">
        <v>2544</v>
      </c>
      <c r="E725" s="25" t="s">
        <v>2545</v>
      </c>
      <c r="F725" s="25"/>
      <c r="G725" s="25" t="s">
        <v>2546</v>
      </c>
      <c r="H725" s="25"/>
      <c r="I725" s="26" t="s">
        <v>2545</v>
      </c>
      <c r="J725" s="26"/>
      <c r="K725" s="27" t="s">
        <v>45</v>
      </c>
      <c r="L725" s="28" t="n">
        <v>100</v>
      </c>
      <c r="M725" s="29" t="s">
        <v>46</v>
      </c>
      <c r="N725" s="24" t="s">
        <v>47</v>
      </c>
      <c r="O725" s="26" t="s">
        <v>48</v>
      </c>
      <c r="P725" s="24" t="s">
        <v>47</v>
      </c>
      <c r="Q725" s="28"/>
      <c r="R725" s="30" t="s">
        <v>2453</v>
      </c>
      <c r="S725" s="30" t="s">
        <v>2440</v>
      </c>
      <c r="T725" s="29"/>
      <c r="U725" s="26"/>
      <c r="V725" s="31"/>
      <c r="W725" s="32"/>
      <c r="X725" s="31" t="n">
        <v>5720000</v>
      </c>
      <c r="Y725" s="33" t="n">
        <f aca="false">X725*1.12</f>
        <v>6406400</v>
      </c>
      <c r="Z725" s="28"/>
      <c r="AA725" s="25" t="s">
        <v>54</v>
      </c>
      <c r="AB725" s="25"/>
      <c r="AC725" s="34"/>
      <c r="AD725" s="34"/>
      <c r="AE725" s="34"/>
      <c r="AF725" s="34"/>
      <c r="AG725" s="34"/>
      <c r="AH725" s="34"/>
      <c r="AI725" s="34"/>
      <c r="AJ725" s="34"/>
      <c r="AK725" s="34"/>
      <c r="AL725" s="34"/>
      <c r="AM725" s="34"/>
      <c r="AN725" s="34"/>
      <c r="AO725" s="34"/>
      <c r="AP725" s="34"/>
      <c r="AQ725" s="34"/>
      <c r="AR725" s="34"/>
      <c r="AS725" s="34"/>
      <c r="AT725" s="34"/>
      <c r="AU725" s="34"/>
      <c r="AV725" s="34"/>
      <c r="AW725" s="34"/>
      <c r="AX725" s="34"/>
      <c r="AY725" s="34"/>
      <c r="AZ725" s="34"/>
      <c r="BA725" s="34"/>
      <c r="BB725" s="34"/>
      <c r="BC725" s="34"/>
      <c r="BD725" s="34"/>
      <c r="BE725" s="34"/>
      <c r="BF725" s="34"/>
      <c r="BG725" s="34"/>
      <c r="BH725" s="34"/>
      <c r="BI725" s="34"/>
      <c r="BJ725" s="34"/>
      <c r="BK725" s="34"/>
      <c r="BL725" s="34"/>
      <c r="BM725" s="34"/>
      <c r="BN725" s="34"/>
      <c r="BO725" s="34"/>
      <c r="BP725" s="34"/>
      <c r="BQ725" s="34"/>
      <c r="BR725" s="34"/>
      <c r="BS725" s="34"/>
      <c r="BT725" s="34"/>
      <c r="BU725" s="34"/>
      <c r="BV725" s="34"/>
      <c r="BW725" s="34"/>
      <c r="BX725" s="34"/>
      <c r="BY725" s="34"/>
      <c r="BZ725" s="34"/>
      <c r="CA725" s="34"/>
      <c r="CB725" s="34"/>
      <c r="CC725" s="34"/>
      <c r="CD725" s="34"/>
      <c r="CE725" s="34"/>
      <c r="CF725" s="34"/>
      <c r="CG725" s="34"/>
      <c r="CH725" s="34"/>
      <c r="CI725" s="34"/>
      <c r="CJ725" s="34"/>
      <c r="CK725" s="34"/>
      <c r="CL725" s="34"/>
      <c r="CM725" s="34"/>
      <c r="CN725" s="34"/>
      <c r="CO725" s="34"/>
      <c r="CP725" s="34"/>
      <c r="CQ725" s="34"/>
      <c r="CR725" s="34"/>
      <c r="CS725" s="34"/>
      <c r="CT725" s="34"/>
      <c r="CU725" s="34"/>
      <c r="CV725" s="34"/>
      <c r="CW725" s="34"/>
      <c r="CX725" s="34"/>
      <c r="CY725" s="34"/>
      <c r="CZ725" s="34"/>
      <c r="DA725" s="34"/>
      <c r="DB725" s="34"/>
      <c r="DC725" s="34"/>
      <c r="DD725" s="34"/>
      <c r="DE725" s="34"/>
      <c r="DF725" s="34"/>
      <c r="DG725" s="34"/>
      <c r="DH725" s="34"/>
      <c r="DI725" s="34"/>
      <c r="DJ725" s="34"/>
      <c r="DK725" s="34"/>
      <c r="DL725" s="34"/>
      <c r="DM725" s="34"/>
      <c r="DN725" s="34"/>
      <c r="DO725" s="34"/>
      <c r="DP725" s="34"/>
      <c r="DQ725" s="34"/>
      <c r="DR725" s="34"/>
      <c r="DS725" s="34"/>
      <c r="DT725" s="34"/>
      <c r="DU725" s="34"/>
      <c r="DV725" s="34"/>
      <c r="DW725" s="34"/>
      <c r="DX725" s="34"/>
      <c r="DY725" s="34"/>
      <c r="DZ725" s="34"/>
      <c r="EA725" s="34"/>
      <c r="EB725" s="34"/>
      <c r="EC725" s="34"/>
      <c r="ED725" s="34"/>
      <c r="EE725" s="34"/>
      <c r="EF725" s="34"/>
      <c r="EG725" s="34"/>
      <c r="EH725" s="34"/>
      <c r="EI725" s="34"/>
      <c r="EJ725" s="34"/>
      <c r="EK725" s="34"/>
      <c r="EL725" s="34"/>
      <c r="EM725" s="34"/>
      <c r="EN725" s="34"/>
      <c r="EO725" s="34"/>
      <c r="EP725" s="34"/>
      <c r="EQ725" s="34"/>
      <c r="ER725" s="34"/>
      <c r="ES725" s="34"/>
      <c r="ET725" s="34"/>
      <c r="EU725" s="34"/>
      <c r="EV725" s="34"/>
      <c r="EW725" s="34"/>
      <c r="EX725" s="34"/>
      <c r="EY725" s="34"/>
      <c r="EZ725" s="34"/>
    </row>
    <row r="726" s="35" customFormat="true" ht="140.25" hidden="false" customHeight="false" outlineLevel="0" collapsed="false">
      <c r="A726" s="24" t="s">
        <v>2547</v>
      </c>
      <c r="B726" s="24" t="s">
        <v>40</v>
      </c>
      <c r="C726" s="24" t="s">
        <v>41</v>
      </c>
      <c r="D726" s="25" t="s">
        <v>2548</v>
      </c>
      <c r="E726" s="25" t="s">
        <v>2549</v>
      </c>
      <c r="F726" s="25"/>
      <c r="G726" s="25" t="s">
        <v>2549</v>
      </c>
      <c r="H726" s="25"/>
      <c r="I726" s="26" t="s">
        <v>2549</v>
      </c>
      <c r="J726" s="26"/>
      <c r="K726" s="27" t="s">
        <v>45</v>
      </c>
      <c r="L726" s="28" t="n">
        <v>100</v>
      </c>
      <c r="M726" s="29" t="s">
        <v>46</v>
      </c>
      <c r="N726" s="24" t="s">
        <v>47</v>
      </c>
      <c r="O726" s="26" t="s">
        <v>48</v>
      </c>
      <c r="P726" s="24" t="s">
        <v>47</v>
      </c>
      <c r="Q726" s="28"/>
      <c r="R726" s="30" t="s">
        <v>2453</v>
      </c>
      <c r="S726" s="30" t="s">
        <v>2440</v>
      </c>
      <c r="T726" s="29"/>
      <c r="U726" s="26"/>
      <c r="V726" s="31"/>
      <c r="W726" s="32"/>
      <c r="X726" s="31" t="n">
        <v>28600</v>
      </c>
      <c r="Y726" s="33" t="n">
        <f aca="false">X726*1.12</f>
        <v>32032</v>
      </c>
      <c r="Z726" s="28"/>
      <c r="AA726" s="25" t="s">
        <v>54</v>
      </c>
      <c r="AB726" s="25"/>
      <c r="AC726" s="34"/>
      <c r="AD726" s="34"/>
      <c r="AE726" s="34"/>
      <c r="AF726" s="34"/>
      <c r="AG726" s="34"/>
      <c r="AH726" s="34"/>
      <c r="AI726" s="34"/>
      <c r="AJ726" s="34"/>
      <c r="AK726" s="34"/>
      <c r="AL726" s="34"/>
      <c r="AM726" s="34"/>
      <c r="AN726" s="34"/>
      <c r="AO726" s="34"/>
      <c r="AP726" s="34"/>
      <c r="AQ726" s="34"/>
      <c r="AR726" s="34"/>
      <c r="AS726" s="34"/>
      <c r="AT726" s="34"/>
      <c r="AU726" s="34"/>
      <c r="AV726" s="34"/>
      <c r="AW726" s="34"/>
      <c r="AX726" s="34"/>
      <c r="AY726" s="34"/>
      <c r="AZ726" s="34"/>
      <c r="BA726" s="34"/>
      <c r="BB726" s="34"/>
      <c r="BC726" s="34"/>
      <c r="BD726" s="34"/>
      <c r="BE726" s="34"/>
      <c r="BF726" s="34"/>
      <c r="BG726" s="34"/>
      <c r="BH726" s="34"/>
      <c r="BI726" s="34"/>
      <c r="BJ726" s="34"/>
      <c r="BK726" s="34"/>
      <c r="BL726" s="34"/>
      <c r="BM726" s="34"/>
      <c r="BN726" s="34"/>
      <c r="BO726" s="34"/>
      <c r="BP726" s="34"/>
      <c r="BQ726" s="34"/>
      <c r="BR726" s="34"/>
      <c r="BS726" s="34"/>
      <c r="BT726" s="34"/>
      <c r="BU726" s="34"/>
      <c r="BV726" s="34"/>
      <c r="BW726" s="34"/>
      <c r="BX726" s="34"/>
      <c r="BY726" s="34"/>
      <c r="BZ726" s="34"/>
      <c r="CA726" s="34"/>
      <c r="CB726" s="34"/>
      <c r="CC726" s="34"/>
      <c r="CD726" s="34"/>
      <c r="CE726" s="34"/>
      <c r="CF726" s="34"/>
      <c r="CG726" s="34"/>
      <c r="CH726" s="34"/>
      <c r="CI726" s="34"/>
      <c r="CJ726" s="34"/>
      <c r="CK726" s="34"/>
      <c r="CL726" s="34"/>
      <c r="CM726" s="34"/>
      <c r="CN726" s="34"/>
      <c r="CO726" s="34"/>
      <c r="CP726" s="34"/>
      <c r="CQ726" s="34"/>
      <c r="CR726" s="34"/>
      <c r="CS726" s="34"/>
      <c r="CT726" s="34"/>
      <c r="CU726" s="34"/>
      <c r="CV726" s="34"/>
      <c r="CW726" s="34"/>
      <c r="CX726" s="34"/>
      <c r="CY726" s="34"/>
      <c r="CZ726" s="34"/>
      <c r="DA726" s="34"/>
      <c r="DB726" s="34"/>
      <c r="DC726" s="34"/>
      <c r="DD726" s="34"/>
      <c r="DE726" s="34"/>
      <c r="DF726" s="34"/>
      <c r="DG726" s="34"/>
      <c r="DH726" s="34"/>
      <c r="DI726" s="34"/>
      <c r="DJ726" s="34"/>
      <c r="DK726" s="34"/>
      <c r="DL726" s="34"/>
      <c r="DM726" s="34"/>
      <c r="DN726" s="34"/>
      <c r="DO726" s="34"/>
      <c r="DP726" s="34"/>
      <c r="DQ726" s="34"/>
      <c r="DR726" s="34"/>
      <c r="DS726" s="34"/>
      <c r="DT726" s="34"/>
      <c r="DU726" s="34"/>
      <c r="DV726" s="34"/>
      <c r="DW726" s="34"/>
      <c r="DX726" s="34"/>
      <c r="DY726" s="34"/>
      <c r="DZ726" s="34"/>
      <c r="EA726" s="34"/>
      <c r="EB726" s="34"/>
      <c r="EC726" s="34"/>
      <c r="ED726" s="34"/>
      <c r="EE726" s="34"/>
      <c r="EF726" s="34"/>
      <c r="EG726" s="34"/>
      <c r="EH726" s="34"/>
      <c r="EI726" s="34"/>
      <c r="EJ726" s="34"/>
      <c r="EK726" s="34"/>
      <c r="EL726" s="34"/>
      <c r="EM726" s="34"/>
      <c r="EN726" s="34"/>
      <c r="EO726" s="34"/>
      <c r="EP726" s="34"/>
      <c r="EQ726" s="34"/>
      <c r="ER726" s="34"/>
      <c r="ES726" s="34"/>
      <c r="ET726" s="34"/>
      <c r="EU726" s="34"/>
      <c r="EV726" s="34"/>
      <c r="EW726" s="34"/>
      <c r="EX726" s="34"/>
      <c r="EY726" s="34"/>
      <c r="EZ726" s="34"/>
    </row>
    <row r="727" s="35" customFormat="true" ht="140.25" hidden="false" customHeight="false" outlineLevel="0" collapsed="false">
      <c r="A727" s="24" t="s">
        <v>2550</v>
      </c>
      <c r="B727" s="24" t="s">
        <v>40</v>
      </c>
      <c r="C727" s="24" t="s">
        <v>41</v>
      </c>
      <c r="D727" s="25" t="s">
        <v>2548</v>
      </c>
      <c r="E727" s="25" t="s">
        <v>2549</v>
      </c>
      <c r="F727" s="25"/>
      <c r="G727" s="25" t="s">
        <v>2549</v>
      </c>
      <c r="H727" s="25"/>
      <c r="I727" s="26" t="s">
        <v>2549</v>
      </c>
      <c r="J727" s="26"/>
      <c r="K727" s="27" t="s">
        <v>45</v>
      </c>
      <c r="L727" s="28" t="n">
        <v>100</v>
      </c>
      <c r="M727" s="29" t="s">
        <v>46</v>
      </c>
      <c r="N727" s="24" t="s">
        <v>47</v>
      </c>
      <c r="O727" s="26" t="s">
        <v>48</v>
      </c>
      <c r="P727" s="24" t="s">
        <v>47</v>
      </c>
      <c r="Q727" s="28"/>
      <c r="R727" s="30" t="s">
        <v>2453</v>
      </c>
      <c r="S727" s="30" t="s">
        <v>2440</v>
      </c>
      <c r="T727" s="29"/>
      <c r="U727" s="26"/>
      <c r="V727" s="31"/>
      <c r="W727" s="32"/>
      <c r="X727" s="31" t="n">
        <v>301526.94</v>
      </c>
      <c r="Y727" s="33" t="n">
        <f aca="false">X727*1.12</f>
        <v>337710.1728</v>
      </c>
      <c r="Z727" s="28"/>
      <c r="AA727" s="25" t="s">
        <v>54</v>
      </c>
      <c r="AB727" s="25"/>
      <c r="AC727" s="34"/>
      <c r="AD727" s="34"/>
      <c r="AE727" s="34"/>
      <c r="AF727" s="34"/>
      <c r="AG727" s="34"/>
      <c r="AH727" s="34"/>
      <c r="AI727" s="34"/>
      <c r="AJ727" s="34"/>
      <c r="AK727" s="34"/>
      <c r="AL727" s="34"/>
      <c r="AM727" s="34"/>
      <c r="AN727" s="34"/>
      <c r="AO727" s="34"/>
      <c r="AP727" s="34"/>
      <c r="AQ727" s="34"/>
      <c r="AR727" s="34"/>
      <c r="AS727" s="34"/>
      <c r="AT727" s="34"/>
      <c r="AU727" s="34"/>
      <c r="AV727" s="34"/>
      <c r="AW727" s="34"/>
      <c r="AX727" s="34"/>
      <c r="AY727" s="34"/>
      <c r="AZ727" s="34"/>
      <c r="BA727" s="34"/>
      <c r="BB727" s="34"/>
      <c r="BC727" s="34"/>
      <c r="BD727" s="34"/>
      <c r="BE727" s="34"/>
      <c r="BF727" s="34"/>
      <c r="BG727" s="34"/>
      <c r="BH727" s="34"/>
      <c r="BI727" s="34"/>
      <c r="BJ727" s="34"/>
      <c r="BK727" s="34"/>
      <c r="BL727" s="34"/>
      <c r="BM727" s="34"/>
      <c r="BN727" s="34"/>
      <c r="BO727" s="34"/>
      <c r="BP727" s="34"/>
      <c r="BQ727" s="34"/>
      <c r="BR727" s="34"/>
      <c r="BS727" s="34"/>
      <c r="BT727" s="34"/>
      <c r="BU727" s="34"/>
      <c r="BV727" s="34"/>
      <c r="BW727" s="34"/>
      <c r="BX727" s="34"/>
      <c r="BY727" s="34"/>
      <c r="BZ727" s="34"/>
      <c r="CA727" s="34"/>
      <c r="CB727" s="34"/>
      <c r="CC727" s="34"/>
      <c r="CD727" s="34"/>
      <c r="CE727" s="34"/>
      <c r="CF727" s="34"/>
      <c r="CG727" s="34"/>
      <c r="CH727" s="34"/>
      <c r="CI727" s="34"/>
      <c r="CJ727" s="34"/>
      <c r="CK727" s="34"/>
      <c r="CL727" s="34"/>
      <c r="CM727" s="34"/>
      <c r="CN727" s="34"/>
      <c r="CO727" s="34"/>
      <c r="CP727" s="34"/>
      <c r="CQ727" s="34"/>
      <c r="CR727" s="34"/>
      <c r="CS727" s="34"/>
      <c r="CT727" s="34"/>
      <c r="CU727" s="34"/>
      <c r="CV727" s="34"/>
      <c r="CW727" s="34"/>
      <c r="CX727" s="34"/>
      <c r="CY727" s="34"/>
      <c r="CZ727" s="34"/>
      <c r="DA727" s="34"/>
      <c r="DB727" s="34"/>
      <c r="DC727" s="34"/>
      <c r="DD727" s="34"/>
      <c r="DE727" s="34"/>
      <c r="DF727" s="34"/>
      <c r="DG727" s="34"/>
      <c r="DH727" s="34"/>
      <c r="DI727" s="34"/>
      <c r="DJ727" s="34"/>
      <c r="DK727" s="34"/>
      <c r="DL727" s="34"/>
      <c r="DM727" s="34"/>
      <c r="DN727" s="34"/>
      <c r="DO727" s="34"/>
      <c r="DP727" s="34"/>
      <c r="DQ727" s="34"/>
      <c r="DR727" s="34"/>
      <c r="DS727" s="34"/>
      <c r="DT727" s="34"/>
      <c r="DU727" s="34"/>
      <c r="DV727" s="34"/>
      <c r="DW727" s="34"/>
      <c r="DX727" s="34"/>
      <c r="DY727" s="34"/>
      <c r="DZ727" s="34"/>
      <c r="EA727" s="34"/>
      <c r="EB727" s="34"/>
      <c r="EC727" s="34"/>
      <c r="ED727" s="34"/>
      <c r="EE727" s="34"/>
      <c r="EF727" s="34"/>
      <c r="EG727" s="34"/>
      <c r="EH727" s="34"/>
      <c r="EI727" s="34"/>
      <c r="EJ727" s="34"/>
      <c r="EK727" s="34"/>
      <c r="EL727" s="34"/>
      <c r="EM727" s="34"/>
      <c r="EN727" s="34"/>
      <c r="EO727" s="34"/>
      <c r="EP727" s="34"/>
      <c r="EQ727" s="34"/>
      <c r="ER727" s="34"/>
      <c r="ES727" s="34"/>
      <c r="ET727" s="34"/>
      <c r="EU727" s="34"/>
      <c r="EV727" s="34"/>
      <c r="EW727" s="34"/>
      <c r="EX727" s="34"/>
      <c r="EY727" s="34"/>
      <c r="EZ727" s="34"/>
    </row>
    <row r="728" s="35" customFormat="true" ht="114.75" hidden="false" customHeight="false" outlineLevel="0" collapsed="false">
      <c r="A728" s="24" t="s">
        <v>2551</v>
      </c>
      <c r="B728" s="24" t="s">
        <v>40</v>
      </c>
      <c r="C728" s="24" t="s">
        <v>41</v>
      </c>
      <c r="D728" s="25" t="s">
        <v>2552</v>
      </c>
      <c r="E728" s="25" t="s">
        <v>2553</v>
      </c>
      <c r="F728" s="25"/>
      <c r="G728" s="25" t="s">
        <v>2553</v>
      </c>
      <c r="H728" s="25"/>
      <c r="I728" s="26" t="s">
        <v>2554</v>
      </c>
      <c r="J728" s="26"/>
      <c r="K728" s="27" t="s">
        <v>59</v>
      </c>
      <c r="L728" s="28" t="n">
        <v>100</v>
      </c>
      <c r="M728" s="29" t="s">
        <v>46</v>
      </c>
      <c r="N728" s="24" t="s">
        <v>47</v>
      </c>
      <c r="O728" s="26" t="s">
        <v>48</v>
      </c>
      <c r="P728" s="24" t="s">
        <v>47</v>
      </c>
      <c r="Q728" s="28"/>
      <c r="R728" s="30" t="s">
        <v>2453</v>
      </c>
      <c r="S728" s="30" t="s">
        <v>2440</v>
      </c>
      <c r="T728" s="24"/>
      <c r="U728" s="24"/>
      <c r="V728" s="32"/>
      <c r="W728" s="44"/>
      <c r="X728" s="32" t="n">
        <v>0</v>
      </c>
      <c r="Y728" s="33" t="n">
        <v>0</v>
      </c>
      <c r="Z728" s="28"/>
      <c r="AA728" s="25" t="s">
        <v>54</v>
      </c>
      <c r="AB728" s="98" t="n">
        <v>7</v>
      </c>
      <c r="AC728" s="40"/>
      <c r="AD728" s="40"/>
      <c r="AE728" s="40"/>
      <c r="AF728" s="40"/>
      <c r="AG728" s="40"/>
      <c r="AH728" s="40"/>
      <c r="AI728" s="40"/>
      <c r="AJ728" s="40"/>
      <c r="AK728" s="40"/>
      <c r="AL728" s="40"/>
      <c r="AM728" s="40"/>
      <c r="AN728" s="40"/>
      <c r="AO728" s="40"/>
      <c r="AP728" s="40"/>
      <c r="AQ728" s="40"/>
      <c r="AR728" s="40"/>
      <c r="AS728" s="40"/>
      <c r="AT728" s="40"/>
      <c r="AU728" s="40"/>
      <c r="AV728" s="40"/>
      <c r="AW728" s="40"/>
      <c r="AX728" s="40"/>
      <c r="AY728" s="40"/>
      <c r="AZ728" s="40"/>
      <c r="BA728" s="40"/>
      <c r="BB728" s="40"/>
      <c r="BC728" s="40"/>
      <c r="BD728" s="40"/>
      <c r="BE728" s="40"/>
      <c r="BF728" s="40"/>
      <c r="BG728" s="40"/>
      <c r="BH728" s="40"/>
      <c r="BI728" s="40"/>
      <c r="BJ728" s="40"/>
      <c r="BK728" s="40"/>
      <c r="BL728" s="40"/>
      <c r="BM728" s="40"/>
      <c r="BN728" s="40"/>
      <c r="BO728" s="40"/>
      <c r="BP728" s="40"/>
      <c r="BQ728" s="40"/>
      <c r="BR728" s="40"/>
      <c r="BS728" s="40"/>
      <c r="BT728" s="40"/>
      <c r="BU728" s="40"/>
      <c r="BV728" s="40"/>
      <c r="BW728" s="40"/>
      <c r="BX728" s="40"/>
      <c r="BY728" s="40"/>
      <c r="BZ728" s="40"/>
      <c r="CA728" s="40"/>
      <c r="CB728" s="40"/>
      <c r="CC728" s="40"/>
      <c r="CD728" s="40"/>
      <c r="CE728" s="40"/>
      <c r="CF728" s="40"/>
      <c r="CG728" s="40"/>
      <c r="CH728" s="40"/>
      <c r="CI728" s="40"/>
      <c r="CJ728" s="40"/>
      <c r="CK728" s="40"/>
      <c r="CL728" s="40"/>
      <c r="CM728" s="40"/>
      <c r="CN728" s="40"/>
      <c r="CO728" s="40"/>
      <c r="CP728" s="40"/>
      <c r="CQ728" s="40"/>
      <c r="CR728" s="40"/>
      <c r="CS728" s="40"/>
      <c r="CT728" s="40"/>
      <c r="CU728" s="40"/>
      <c r="CV728" s="40"/>
      <c r="CW728" s="40"/>
      <c r="CX728" s="40"/>
      <c r="CY728" s="40"/>
      <c r="CZ728" s="40"/>
      <c r="DA728" s="40"/>
      <c r="DB728" s="40"/>
      <c r="DC728" s="40"/>
      <c r="DD728" s="40"/>
      <c r="DE728" s="40"/>
      <c r="DF728" s="40"/>
      <c r="DG728" s="40"/>
      <c r="DH728" s="40"/>
      <c r="DI728" s="40"/>
      <c r="DJ728" s="40"/>
      <c r="DK728" s="40"/>
      <c r="DL728" s="40"/>
      <c r="DM728" s="40"/>
      <c r="DN728" s="40"/>
      <c r="DO728" s="40"/>
      <c r="DP728" s="40"/>
      <c r="DQ728" s="40"/>
      <c r="DR728" s="40"/>
      <c r="DS728" s="40"/>
      <c r="DT728" s="40"/>
      <c r="DU728" s="40"/>
      <c r="DV728" s="40"/>
      <c r="DW728" s="40"/>
      <c r="DX728" s="40"/>
      <c r="DY728" s="40"/>
      <c r="DZ728" s="40"/>
      <c r="EA728" s="40"/>
      <c r="EB728" s="40"/>
      <c r="EC728" s="40"/>
      <c r="ED728" s="40"/>
      <c r="EE728" s="40"/>
      <c r="EF728" s="40"/>
      <c r="EG728" s="40"/>
      <c r="EH728" s="40"/>
      <c r="EI728" s="40"/>
      <c r="EJ728" s="40"/>
      <c r="EK728" s="40"/>
      <c r="EL728" s="40"/>
      <c r="EM728" s="40"/>
      <c r="EN728" s="40"/>
      <c r="EO728" s="40"/>
      <c r="EP728" s="40"/>
      <c r="EQ728" s="40"/>
      <c r="ER728" s="40"/>
      <c r="ES728" s="40"/>
      <c r="ET728" s="40"/>
      <c r="EU728" s="40"/>
      <c r="EV728" s="40"/>
      <c r="EW728" s="40"/>
      <c r="EX728" s="40"/>
      <c r="EY728" s="40"/>
      <c r="EZ728" s="40"/>
    </row>
    <row r="729" s="35" customFormat="true" ht="114.75" hidden="false" customHeight="false" outlineLevel="0" collapsed="false">
      <c r="A729" s="24" t="s">
        <v>2555</v>
      </c>
      <c r="B729" s="24" t="s">
        <v>40</v>
      </c>
      <c r="C729" s="24" t="s">
        <v>41</v>
      </c>
      <c r="D729" s="25" t="s">
        <v>2552</v>
      </c>
      <c r="E729" s="25" t="s">
        <v>2553</v>
      </c>
      <c r="F729" s="25"/>
      <c r="G729" s="25" t="s">
        <v>2553</v>
      </c>
      <c r="H729" s="25"/>
      <c r="I729" s="26" t="s">
        <v>2554</v>
      </c>
      <c r="J729" s="26"/>
      <c r="K729" s="27" t="s">
        <v>45</v>
      </c>
      <c r="L729" s="28" t="n">
        <v>100</v>
      </c>
      <c r="M729" s="29" t="s">
        <v>46</v>
      </c>
      <c r="N729" s="24" t="s">
        <v>47</v>
      </c>
      <c r="O729" s="26" t="s">
        <v>48</v>
      </c>
      <c r="P729" s="24" t="s">
        <v>47</v>
      </c>
      <c r="Q729" s="28"/>
      <c r="R729" s="30" t="s">
        <v>2453</v>
      </c>
      <c r="S729" s="30" t="s">
        <v>2440</v>
      </c>
      <c r="T729" s="24"/>
      <c r="U729" s="24"/>
      <c r="V729" s="32"/>
      <c r="W729" s="44"/>
      <c r="X729" s="32" t="n">
        <v>1276785.51</v>
      </c>
      <c r="Y729" s="33" t="n">
        <f aca="false">X729*1.12</f>
        <v>1429999.7712</v>
      </c>
      <c r="Z729" s="28"/>
      <c r="AA729" s="25" t="s">
        <v>54</v>
      </c>
      <c r="AB729" s="24"/>
      <c r="AC729" s="40"/>
      <c r="AD729" s="40"/>
      <c r="AE729" s="40"/>
      <c r="AF729" s="40"/>
      <c r="AG729" s="40"/>
      <c r="AH729" s="40"/>
      <c r="AI729" s="40"/>
      <c r="AJ729" s="40"/>
      <c r="AK729" s="40"/>
      <c r="AL729" s="40"/>
      <c r="AM729" s="40"/>
      <c r="AN729" s="40"/>
      <c r="AO729" s="40"/>
      <c r="AP729" s="40"/>
      <c r="AQ729" s="40"/>
      <c r="AR729" s="40"/>
      <c r="AS729" s="40"/>
      <c r="AT729" s="40"/>
      <c r="AU729" s="40"/>
      <c r="AV729" s="40"/>
      <c r="AW729" s="40"/>
      <c r="AX729" s="40"/>
      <c r="AY729" s="40"/>
      <c r="AZ729" s="40"/>
      <c r="BA729" s="40"/>
      <c r="BB729" s="40"/>
      <c r="BC729" s="40"/>
      <c r="BD729" s="40"/>
      <c r="BE729" s="40"/>
      <c r="BF729" s="40"/>
      <c r="BG729" s="40"/>
      <c r="BH729" s="40"/>
      <c r="BI729" s="40"/>
      <c r="BJ729" s="40"/>
      <c r="BK729" s="40"/>
      <c r="BL729" s="40"/>
      <c r="BM729" s="40"/>
      <c r="BN729" s="40"/>
      <c r="BO729" s="40"/>
      <c r="BP729" s="40"/>
      <c r="BQ729" s="40"/>
      <c r="BR729" s="40"/>
      <c r="BS729" s="40"/>
      <c r="BT729" s="40"/>
      <c r="BU729" s="40"/>
      <c r="BV729" s="40"/>
      <c r="BW729" s="40"/>
      <c r="BX729" s="40"/>
      <c r="BY729" s="40"/>
      <c r="BZ729" s="40"/>
      <c r="CA729" s="40"/>
      <c r="CB729" s="40"/>
      <c r="CC729" s="40"/>
      <c r="CD729" s="40"/>
      <c r="CE729" s="40"/>
      <c r="CF729" s="40"/>
      <c r="CG729" s="40"/>
      <c r="CH729" s="40"/>
      <c r="CI729" s="40"/>
      <c r="CJ729" s="40"/>
      <c r="CK729" s="40"/>
      <c r="CL729" s="40"/>
      <c r="CM729" s="40"/>
      <c r="CN729" s="40"/>
      <c r="CO729" s="40"/>
      <c r="CP729" s="40"/>
      <c r="CQ729" s="40"/>
      <c r="CR729" s="40"/>
      <c r="CS729" s="40"/>
      <c r="CT729" s="40"/>
      <c r="CU729" s="40"/>
      <c r="CV729" s="40"/>
      <c r="CW729" s="40"/>
      <c r="CX729" s="40"/>
      <c r="CY729" s="40"/>
      <c r="CZ729" s="40"/>
      <c r="DA729" s="40"/>
      <c r="DB729" s="40"/>
      <c r="DC729" s="40"/>
      <c r="DD729" s="40"/>
      <c r="DE729" s="40"/>
      <c r="DF729" s="40"/>
      <c r="DG729" s="40"/>
      <c r="DH729" s="40"/>
      <c r="DI729" s="40"/>
      <c r="DJ729" s="40"/>
      <c r="DK729" s="40"/>
      <c r="DL729" s="40"/>
      <c r="DM729" s="40"/>
      <c r="DN729" s="40"/>
      <c r="DO729" s="40"/>
      <c r="DP729" s="40"/>
      <c r="DQ729" s="40"/>
      <c r="DR729" s="40"/>
      <c r="DS729" s="40"/>
      <c r="DT729" s="40"/>
      <c r="DU729" s="40"/>
      <c r="DV729" s="40"/>
      <c r="DW729" s="40"/>
      <c r="DX729" s="40"/>
      <c r="DY729" s="40"/>
      <c r="DZ729" s="40"/>
      <c r="EA729" s="40"/>
      <c r="EB729" s="40"/>
      <c r="EC729" s="40"/>
      <c r="ED729" s="40"/>
      <c r="EE729" s="40"/>
      <c r="EF729" s="40"/>
      <c r="EG729" s="40"/>
      <c r="EH729" s="40"/>
      <c r="EI729" s="40"/>
      <c r="EJ729" s="40"/>
      <c r="EK729" s="40"/>
      <c r="EL729" s="40"/>
      <c r="EM729" s="40"/>
      <c r="EN729" s="40"/>
      <c r="EO729" s="40"/>
      <c r="EP729" s="40"/>
      <c r="EQ729" s="40"/>
      <c r="ER729" s="40"/>
      <c r="ES729" s="40"/>
      <c r="ET729" s="40"/>
      <c r="EU729" s="40"/>
      <c r="EV729" s="40"/>
      <c r="EW729" s="40"/>
      <c r="EX729" s="40"/>
      <c r="EY729" s="40"/>
      <c r="EZ729" s="40"/>
    </row>
    <row r="730" s="35" customFormat="true" ht="153" hidden="false" customHeight="false" outlineLevel="0" collapsed="false">
      <c r="A730" s="24" t="s">
        <v>2556</v>
      </c>
      <c r="B730" s="24" t="s">
        <v>40</v>
      </c>
      <c r="C730" s="24" t="s">
        <v>41</v>
      </c>
      <c r="D730" s="25" t="s">
        <v>2552</v>
      </c>
      <c r="E730" s="25" t="s">
        <v>2553</v>
      </c>
      <c r="F730" s="25"/>
      <c r="G730" s="25" t="s">
        <v>2553</v>
      </c>
      <c r="H730" s="25"/>
      <c r="I730" s="26" t="s">
        <v>2557</v>
      </c>
      <c r="J730" s="26"/>
      <c r="K730" s="27" t="s">
        <v>45</v>
      </c>
      <c r="L730" s="28" t="n">
        <v>100</v>
      </c>
      <c r="M730" s="29" t="s">
        <v>46</v>
      </c>
      <c r="N730" s="24" t="s">
        <v>47</v>
      </c>
      <c r="O730" s="26" t="s">
        <v>48</v>
      </c>
      <c r="P730" s="24" t="s">
        <v>47</v>
      </c>
      <c r="Q730" s="28"/>
      <c r="R730" s="30" t="s">
        <v>2453</v>
      </c>
      <c r="S730" s="30" t="s">
        <v>2440</v>
      </c>
      <c r="T730" s="24"/>
      <c r="U730" s="24"/>
      <c r="V730" s="32"/>
      <c r="W730" s="32"/>
      <c r="X730" s="32" t="n">
        <v>1430000</v>
      </c>
      <c r="Y730" s="33" t="n">
        <f aca="false">X730*1.12</f>
        <v>1601600</v>
      </c>
      <c r="Z730" s="28"/>
      <c r="AA730" s="25" t="s">
        <v>54</v>
      </c>
      <c r="AB730" s="24"/>
      <c r="AC730" s="47"/>
      <c r="AD730" s="47"/>
      <c r="AE730" s="47"/>
      <c r="AF730" s="47"/>
      <c r="AG730" s="47"/>
      <c r="AH730" s="47"/>
      <c r="AI730" s="47"/>
      <c r="AJ730" s="47"/>
      <c r="AK730" s="47"/>
      <c r="AL730" s="47"/>
      <c r="AM730" s="47"/>
      <c r="AN730" s="47"/>
      <c r="AO730" s="47"/>
      <c r="AP730" s="47"/>
      <c r="AQ730" s="47"/>
      <c r="AR730" s="47"/>
      <c r="AS730" s="47"/>
      <c r="AT730" s="47"/>
      <c r="AU730" s="47"/>
      <c r="AV730" s="47"/>
      <c r="AW730" s="47"/>
      <c r="AX730" s="47"/>
      <c r="AY730" s="47"/>
      <c r="AZ730" s="47"/>
      <c r="BA730" s="47"/>
      <c r="BB730" s="47"/>
      <c r="BC730" s="47"/>
      <c r="BD730" s="47"/>
      <c r="BE730" s="47"/>
      <c r="BF730" s="47"/>
      <c r="BG730" s="47"/>
      <c r="BH730" s="47"/>
      <c r="BI730" s="47"/>
      <c r="BJ730" s="47"/>
      <c r="BK730" s="47"/>
      <c r="BL730" s="47"/>
      <c r="BM730" s="47"/>
      <c r="BN730" s="47"/>
      <c r="BO730" s="47"/>
      <c r="BP730" s="47"/>
      <c r="BQ730" s="47"/>
      <c r="BR730" s="47"/>
      <c r="BS730" s="47"/>
      <c r="BT730" s="47"/>
      <c r="BU730" s="47"/>
      <c r="BV730" s="47"/>
      <c r="BW730" s="47"/>
      <c r="BX730" s="47"/>
      <c r="BY730" s="47"/>
      <c r="BZ730" s="47"/>
      <c r="CA730" s="47"/>
      <c r="CB730" s="47"/>
      <c r="CC730" s="47"/>
      <c r="CD730" s="47"/>
      <c r="CE730" s="47"/>
      <c r="CF730" s="47"/>
      <c r="CG730" s="47"/>
      <c r="CH730" s="47"/>
      <c r="CI730" s="47"/>
      <c r="CJ730" s="47"/>
      <c r="CK730" s="47"/>
      <c r="CL730" s="47"/>
      <c r="CM730" s="47"/>
      <c r="CN730" s="47"/>
      <c r="CO730" s="47"/>
      <c r="CP730" s="47"/>
      <c r="CQ730" s="47"/>
      <c r="CR730" s="47"/>
      <c r="CS730" s="47"/>
      <c r="CT730" s="47"/>
      <c r="CU730" s="47"/>
      <c r="CV730" s="47"/>
      <c r="CW730" s="47"/>
      <c r="CX730" s="47"/>
      <c r="CY730" s="47"/>
      <c r="CZ730" s="47"/>
      <c r="DA730" s="47"/>
      <c r="DB730" s="47"/>
      <c r="DC730" s="47"/>
      <c r="DD730" s="47"/>
      <c r="DE730" s="47"/>
      <c r="DF730" s="47"/>
      <c r="DG730" s="47"/>
      <c r="DH730" s="47"/>
      <c r="DI730" s="47"/>
      <c r="DJ730" s="47"/>
      <c r="DK730" s="47"/>
      <c r="DL730" s="47"/>
      <c r="DM730" s="47"/>
      <c r="DN730" s="47"/>
      <c r="DO730" s="47"/>
      <c r="DP730" s="47"/>
      <c r="DQ730" s="47"/>
      <c r="DR730" s="47"/>
      <c r="DS730" s="47"/>
      <c r="DT730" s="47"/>
      <c r="DU730" s="47"/>
      <c r="DV730" s="47"/>
      <c r="DW730" s="47"/>
      <c r="DX730" s="47"/>
      <c r="DY730" s="47"/>
      <c r="DZ730" s="47"/>
      <c r="EA730" s="47"/>
      <c r="EB730" s="47"/>
      <c r="EC730" s="47"/>
      <c r="ED730" s="47"/>
      <c r="EE730" s="47"/>
      <c r="EF730" s="47"/>
      <c r="EG730" s="47"/>
      <c r="EH730" s="47"/>
      <c r="EI730" s="47"/>
      <c r="EJ730" s="47"/>
      <c r="EK730" s="47"/>
      <c r="EL730" s="47"/>
      <c r="EM730" s="47"/>
      <c r="EN730" s="47"/>
      <c r="EO730" s="47"/>
      <c r="EP730" s="47"/>
      <c r="EQ730" s="47"/>
      <c r="ER730" s="47"/>
      <c r="ES730" s="47"/>
      <c r="ET730" s="47"/>
      <c r="EU730" s="47"/>
      <c r="EV730" s="47"/>
      <c r="EW730" s="47"/>
      <c r="EX730" s="47"/>
      <c r="EY730" s="47"/>
      <c r="EZ730" s="47"/>
    </row>
    <row r="731" s="35" customFormat="true" ht="127.5" hidden="false" customHeight="false" outlineLevel="0" collapsed="false">
      <c r="A731" s="24" t="s">
        <v>2558</v>
      </c>
      <c r="B731" s="24" t="s">
        <v>40</v>
      </c>
      <c r="C731" s="24" t="s">
        <v>41</v>
      </c>
      <c r="D731" s="25" t="s">
        <v>2559</v>
      </c>
      <c r="E731" s="25" t="s">
        <v>2560</v>
      </c>
      <c r="F731" s="25"/>
      <c r="G731" s="25" t="s">
        <v>2560</v>
      </c>
      <c r="H731" s="25"/>
      <c r="I731" s="26" t="s">
        <v>2560</v>
      </c>
      <c r="J731" s="26"/>
      <c r="K731" s="27" t="s">
        <v>45</v>
      </c>
      <c r="L731" s="28" t="n">
        <v>100</v>
      </c>
      <c r="M731" s="29" t="s">
        <v>46</v>
      </c>
      <c r="N731" s="24" t="s">
        <v>47</v>
      </c>
      <c r="O731" s="24" t="s">
        <v>48</v>
      </c>
      <c r="P731" s="24" t="s">
        <v>47</v>
      </c>
      <c r="Q731" s="28"/>
      <c r="R731" s="30" t="s">
        <v>2453</v>
      </c>
      <c r="S731" s="30" t="s">
        <v>2440</v>
      </c>
      <c r="T731" s="24"/>
      <c r="U731" s="29"/>
      <c r="V731" s="31"/>
      <c r="W731" s="31"/>
      <c r="X731" s="32" t="n">
        <v>1279850</v>
      </c>
      <c r="Y731" s="33" t="n">
        <f aca="false">X731*1.12</f>
        <v>1433432</v>
      </c>
      <c r="Z731" s="28"/>
      <c r="AA731" s="25" t="s">
        <v>54</v>
      </c>
      <c r="AB731" s="25"/>
      <c r="AC731" s="34"/>
      <c r="AD731" s="34"/>
      <c r="AE731" s="34"/>
      <c r="AF731" s="34"/>
      <c r="AG731" s="34"/>
      <c r="AH731" s="34"/>
      <c r="AI731" s="34"/>
      <c r="AJ731" s="34"/>
      <c r="AK731" s="34"/>
      <c r="AL731" s="34"/>
      <c r="AM731" s="34"/>
      <c r="AN731" s="34"/>
      <c r="AO731" s="34"/>
      <c r="AP731" s="34"/>
      <c r="AQ731" s="34"/>
      <c r="AR731" s="34"/>
      <c r="AS731" s="34"/>
      <c r="AT731" s="34"/>
      <c r="AU731" s="34"/>
      <c r="AV731" s="34"/>
      <c r="AW731" s="34"/>
      <c r="AX731" s="34"/>
      <c r="AY731" s="34"/>
      <c r="AZ731" s="34"/>
      <c r="BA731" s="34"/>
      <c r="BB731" s="34"/>
      <c r="BC731" s="34"/>
      <c r="BD731" s="34"/>
      <c r="BE731" s="34"/>
      <c r="BF731" s="34"/>
      <c r="BG731" s="34"/>
      <c r="BH731" s="34"/>
      <c r="BI731" s="34"/>
      <c r="BJ731" s="34"/>
      <c r="BK731" s="34"/>
      <c r="BL731" s="34"/>
      <c r="BM731" s="34"/>
      <c r="BN731" s="34"/>
      <c r="BO731" s="34"/>
      <c r="BP731" s="34"/>
      <c r="BQ731" s="34"/>
      <c r="BR731" s="34"/>
      <c r="BS731" s="34"/>
      <c r="BT731" s="34"/>
      <c r="BU731" s="34"/>
      <c r="BV731" s="34"/>
      <c r="BW731" s="34"/>
      <c r="BX731" s="34"/>
      <c r="BY731" s="34"/>
      <c r="BZ731" s="34"/>
      <c r="CA731" s="34"/>
      <c r="CB731" s="34"/>
      <c r="CC731" s="34"/>
      <c r="CD731" s="34"/>
      <c r="CE731" s="34"/>
      <c r="CF731" s="34"/>
      <c r="CG731" s="34"/>
      <c r="CH731" s="34"/>
      <c r="CI731" s="34"/>
      <c r="CJ731" s="34"/>
      <c r="CK731" s="34"/>
      <c r="CL731" s="34"/>
      <c r="CM731" s="34"/>
      <c r="CN731" s="34"/>
      <c r="CO731" s="34"/>
      <c r="CP731" s="34"/>
      <c r="CQ731" s="34"/>
      <c r="CR731" s="34"/>
      <c r="CS731" s="34"/>
      <c r="CT731" s="34"/>
      <c r="CU731" s="34"/>
      <c r="CV731" s="34"/>
      <c r="CW731" s="34"/>
      <c r="CX731" s="34"/>
      <c r="CY731" s="34"/>
      <c r="CZ731" s="34"/>
      <c r="DA731" s="34"/>
      <c r="DB731" s="34"/>
      <c r="DC731" s="34"/>
      <c r="DD731" s="34"/>
      <c r="DE731" s="34"/>
      <c r="DF731" s="34"/>
      <c r="DG731" s="34"/>
      <c r="DH731" s="34"/>
      <c r="DI731" s="34"/>
      <c r="DJ731" s="34"/>
      <c r="DK731" s="34"/>
      <c r="DL731" s="34"/>
      <c r="DM731" s="34"/>
      <c r="DN731" s="34"/>
      <c r="DO731" s="34"/>
      <c r="DP731" s="34"/>
      <c r="DQ731" s="34"/>
      <c r="DR731" s="34"/>
      <c r="DS731" s="34"/>
      <c r="DT731" s="34"/>
      <c r="DU731" s="34"/>
      <c r="DV731" s="34"/>
      <c r="DW731" s="34"/>
      <c r="DX731" s="34"/>
      <c r="DY731" s="34"/>
      <c r="DZ731" s="34"/>
      <c r="EA731" s="34"/>
      <c r="EB731" s="34"/>
      <c r="EC731" s="34"/>
      <c r="ED731" s="34"/>
      <c r="EE731" s="34"/>
      <c r="EF731" s="34"/>
      <c r="EG731" s="34"/>
      <c r="EH731" s="34"/>
      <c r="EI731" s="34"/>
      <c r="EJ731" s="34"/>
      <c r="EK731" s="34"/>
      <c r="EL731" s="34"/>
      <c r="EM731" s="34"/>
      <c r="EN731" s="34"/>
      <c r="EO731" s="34"/>
      <c r="EP731" s="34"/>
      <c r="EQ731" s="34"/>
      <c r="ER731" s="34"/>
      <c r="ES731" s="34"/>
      <c r="ET731" s="34"/>
      <c r="EU731" s="34"/>
      <c r="EV731" s="34"/>
      <c r="EW731" s="34"/>
      <c r="EX731" s="34"/>
      <c r="EY731" s="34"/>
      <c r="EZ731" s="34"/>
    </row>
    <row r="732" s="35" customFormat="true" ht="153" hidden="false" customHeight="false" outlineLevel="0" collapsed="false">
      <c r="A732" s="24" t="s">
        <v>2561</v>
      </c>
      <c r="B732" s="24" t="s">
        <v>40</v>
      </c>
      <c r="C732" s="24" t="s">
        <v>41</v>
      </c>
      <c r="D732" s="25" t="s">
        <v>2562</v>
      </c>
      <c r="E732" s="25" t="s">
        <v>2563</v>
      </c>
      <c r="F732" s="25"/>
      <c r="G732" s="25" t="s">
        <v>2563</v>
      </c>
      <c r="H732" s="25"/>
      <c r="I732" s="26" t="s">
        <v>2563</v>
      </c>
      <c r="J732" s="26"/>
      <c r="K732" s="27" t="s">
        <v>45</v>
      </c>
      <c r="L732" s="28" t="n">
        <v>100</v>
      </c>
      <c r="M732" s="29" t="s">
        <v>46</v>
      </c>
      <c r="N732" s="24" t="s">
        <v>47</v>
      </c>
      <c r="O732" s="26" t="s">
        <v>48</v>
      </c>
      <c r="P732" s="24" t="s">
        <v>47</v>
      </c>
      <c r="Q732" s="28"/>
      <c r="R732" s="30" t="s">
        <v>2453</v>
      </c>
      <c r="S732" s="30" t="s">
        <v>2440</v>
      </c>
      <c r="T732" s="24"/>
      <c r="U732" s="29"/>
      <c r="V732" s="31"/>
      <c r="W732" s="31"/>
      <c r="X732" s="32" t="n">
        <v>4015440</v>
      </c>
      <c r="Y732" s="33" t="n">
        <f aca="false">X732*1.12</f>
        <v>4497292.8</v>
      </c>
      <c r="Z732" s="28"/>
      <c r="AA732" s="25" t="s">
        <v>54</v>
      </c>
      <c r="AB732" s="24" t="s">
        <v>291</v>
      </c>
      <c r="AC732" s="34"/>
      <c r="AD732" s="34"/>
      <c r="AE732" s="34"/>
      <c r="AF732" s="34"/>
      <c r="AG732" s="34"/>
      <c r="AH732" s="34"/>
      <c r="AI732" s="34"/>
      <c r="AJ732" s="34"/>
      <c r="AK732" s="34"/>
      <c r="AL732" s="34"/>
      <c r="AM732" s="34"/>
      <c r="AN732" s="34"/>
      <c r="AO732" s="34"/>
      <c r="AP732" s="34"/>
      <c r="AQ732" s="34"/>
      <c r="AR732" s="34"/>
      <c r="AS732" s="34"/>
      <c r="AT732" s="34"/>
      <c r="AU732" s="34"/>
      <c r="AV732" s="34"/>
      <c r="AW732" s="34"/>
      <c r="AX732" s="34"/>
      <c r="AY732" s="34"/>
      <c r="AZ732" s="34"/>
      <c r="BA732" s="34"/>
      <c r="BB732" s="34"/>
      <c r="BC732" s="34"/>
      <c r="BD732" s="34"/>
      <c r="BE732" s="34"/>
      <c r="BF732" s="34"/>
      <c r="BG732" s="34"/>
      <c r="BH732" s="34"/>
      <c r="BI732" s="34"/>
      <c r="BJ732" s="34"/>
      <c r="BK732" s="34"/>
      <c r="BL732" s="34"/>
      <c r="BM732" s="34"/>
      <c r="BN732" s="34"/>
      <c r="BO732" s="34"/>
      <c r="BP732" s="34"/>
      <c r="BQ732" s="34"/>
      <c r="BR732" s="34"/>
      <c r="BS732" s="34"/>
      <c r="BT732" s="34"/>
      <c r="BU732" s="34"/>
      <c r="BV732" s="34"/>
      <c r="BW732" s="34"/>
      <c r="BX732" s="34"/>
      <c r="BY732" s="34"/>
      <c r="BZ732" s="34"/>
      <c r="CA732" s="34"/>
      <c r="CB732" s="34"/>
      <c r="CC732" s="34"/>
      <c r="CD732" s="34"/>
      <c r="CE732" s="34"/>
      <c r="CF732" s="34"/>
      <c r="CG732" s="34"/>
      <c r="CH732" s="34"/>
      <c r="CI732" s="34"/>
      <c r="CJ732" s="34"/>
      <c r="CK732" s="34"/>
      <c r="CL732" s="34"/>
      <c r="CM732" s="34"/>
      <c r="CN732" s="34"/>
      <c r="CO732" s="34"/>
      <c r="CP732" s="34"/>
      <c r="CQ732" s="34"/>
      <c r="CR732" s="34"/>
      <c r="CS732" s="34"/>
      <c r="CT732" s="34"/>
      <c r="CU732" s="34"/>
      <c r="CV732" s="34"/>
      <c r="CW732" s="34"/>
      <c r="CX732" s="34"/>
      <c r="CY732" s="34"/>
      <c r="CZ732" s="34"/>
      <c r="DA732" s="34"/>
      <c r="DB732" s="34"/>
      <c r="DC732" s="34"/>
      <c r="DD732" s="34"/>
      <c r="DE732" s="34"/>
      <c r="DF732" s="34"/>
      <c r="DG732" s="34"/>
      <c r="DH732" s="34"/>
      <c r="DI732" s="34"/>
      <c r="DJ732" s="34"/>
      <c r="DK732" s="34"/>
      <c r="DL732" s="34"/>
      <c r="DM732" s="34"/>
      <c r="DN732" s="34"/>
      <c r="DO732" s="34"/>
      <c r="DP732" s="34"/>
      <c r="DQ732" s="34"/>
      <c r="DR732" s="34"/>
      <c r="DS732" s="34"/>
      <c r="DT732" s="34"/>
      <c r="DU732" s="34"/>
      <c r="DV732" s="34"/>
      <c r="DW732" s="34"/>
      <c r="DX732" s="34"/>
      <c r="DY732" s="34"/>
      <c r="DZ732" s="34"/>
      <c r="EA732" s="34"/>
      <c r="EB732" s="34"/>
      <c r="EC732" s="34"/>
      <c r="ED732" s="34"/>
      <c r="EE732" s="34"/>
      <c r="EF732" s="34"/>
      <c r="EG732" s="34"/>
      <c r="EH732" s="34"/>
      <c r="EI732" s="34"/>
      <c r="EJ732" s="34"/>
      <c r="EK732" s="34"/>
      <c r="EL732" s="34"/>
      <c r="EM732" s="34"/>
      <c r="EN732" s="34"/>
      <c r="EO732" s="34"/>
      <c r="EP732" s="34"/>
      <c r="EQ732" s="34"/>
      <c r="ER732" s="34"/>
      <c r="ES732" s="34"/>
      <c r="ET732" s="34"/>
      <c r="EU732" s="34"/>
      <c r="EV732" s="34"/>
      <c r="EW732" s="34"/>
      <c r="EX732" s="34"/>
      <c r="EY732" s="34"/>
      <c r="EZ732" s="34"/>
    </row>
    <row r="733" s="35" customFormat="true" ht="114.75" hidden="false" customHeight="false" outlineLevel="0" collapsed="false">
      <c r="A733" s="24" t="s">
        <v>2564</v>
      </c>
      <c r="B733" s="24" t="s">
        <v>40</v>
      </c>
      <c r="C733" s="24" t="s">
        <v>41</v>
      </c>
      <c r="D733" s="25" t="s">
        <v>2565</v>
      </c>
      <c r="E733" s="25" t="s">
        <v>2566</v>
      </c>
      <c r="F733" s="25"/>
      <c r="G733" s="25" t="s">
        <v>2566</v>
      </c>
      <c r="H733" s="25"/>
      <c r="I733" s="26" t="s">
        <v>2566</v>
      </c>
      <c r="J733" s="26"/>
      <c r="K733" s="27" t="s">
        <v>45</v>
      </c>
      <c r="L733" s="28" t="n">
        <v>100</v>
      </c>
      <c r="M733" s="29" t="s">
        <v>46</v>
      </c>
      <c r="N733" s="24" t="s">
        <v>47</v>
      </c>
      <c r="O733" s="24" t="s">
        <v>48</v>
      </c>
      <c r="P733" s="24" t="s">
        <v>47</v>
      </c>
      <c r="Q733" s="28"/>
      <c r="R733" s="30" t="s">
        <v>2453</v>
      </c>
      <c r="S733" s="30" t="s">
        <v>2440</v>
      </c>
      <c r="T733" s="24"/>
      <c r="U733" s="29"/>
      <c r="V733" s="31"/>
      <c r="W733" s="31"/>
      <c r="X733" s="32" t="n">
        <v>4612822.5</v>
      </c>
      <c r="Y733" s="33" t="n">
        <f aca="false">X733*1.12</f>
        <v>5166361.2</v>
      </c>
      <c r="Z733" s="28"/>
      <c r="AA733" s="25" t="s">
        <v>54</v>
      </c>
      <c r="AB733" s="24" t="s">
        <v>291</v>
      </c>
      <c r="AC733" s="34"/>
      <c r="AD733" s="34"/>
      <c r="AE733" s="34"/>
      <c r="AF733" s="34"/>
      <c r="AG733" s="34"/>
      <c r="AH733" s="34"/>
      <c r="AI733" s="34"/>
      <c r="AJ733" s="34"/>
      <c r="AK733" s="34"/>
      <c r="AL733" s="34"/>
      <c r="AM733" s="34"/>
      <c r="AN733" s="34"/>
      <c r="AO733" s="34"/>
      <c r="AP733" s="34"/>
      <c r="AQ733" s="34"/>
      <c r="AR733" s="34"/>
      <c r="AS733" s="34"/>
      <c r="AT733" s="34"/>
      <c r="AU733" s="34"/>
      <c r="AV733" s="34"/>
      <c r="AW733" s="34"/>
      <c r="AX733" s="34"/>
      <c r="AY733" s="34"/>
      <c r="AZ733" s="34"/>
      <c r="BA733" s="34"/>
      <c r="BB733" s="34"/>
      <c r="BC733" s="34"/>
      <c r="BD733" s="34"/>
      <c r="BE733" s="34"/>
      <c r="BF733" s="34"/>
      <c r="BG733" s="34"/>
      <c r="BH733" s="34"/>
      <c r="BI733" s="34"/>
      <c r="BJ733" s="34"/>
      <c r="BK733" s="34"/>
      <c r="BL733" s="34"/>
      <c r="BM733" s="34"/>
      <c r="BN733" s="34"/>
      <c r="BO733" s="34"/>
      <c r="BP733" s="34"/>
      <c r="BQ733" s="34"/>
      <c r="BR733" s="34"/>
      <c r="BS733" s="34"/>
      <c r="BT733" s="34"/>
      <c r="BU733" s="34"/>
      <c r="BV733" s="34"/>
      <c r="BW733" s="34"/>
      <c r="BX733" s="34"/>
      <c r="BY733" s="34"/>
      <c r="BZ733" s="34"/>
      <c r="CA733" s="34"/>
      <c r="CB733" s="34"/>
      <c r="CC733" s="34"/>
      <c r="CD733" s="34"/>
      <c r="CE733" s="34"/>
      <c r="CF733" s="34"/>
      <c r="CG733" s="34"/>
      <c r="CH733" s="34"/>
      <c r="CI733" s="34"/>
      <c r="CJ733" s="34"/>
      <c r="CK733" s="34"/>
      <c r="CL733" s="34"/>
      <c r="CM733" s="34"/>
      <c r="CN733" s="34"/>
      <c r="CO733" s="34"/>
      <c r="CP733" s="34"/>
      <c r="CQ733" s="34"/>
      <c r="CR733" s="34"/>
      <c r="CS733" s="34"/>
      <c r="CT733" s="34"/>
      <c r="CU733" s="34"/>
      <c r="CV733" s="34"/>
      <c r="CW733" s="34"/>
      <c r="CX733" s="34"/>
      <c r="CY733" s="34"/>
      <c r="CZ733" s="34"/>
      <c r="DA733" s="34"/>
      <c r="DB733" s="34"/>
      <c r="DC733" s="34"/>
      <c r="DD733" s="34"/>
      <c r="DE733" s="34"/>
      <c r="DF733" s="34"/>
      <c r="DG733" s="34"/>
      <c r="DH733" s="34"/>
      <c r="DI733" s="34"/>
      <c r="DJ733" s="34"/>
      <c r="DK733" s="34"/>
      <c r="DL733" s="34"/>
      <c r="DM733" s="34"/>
      <c r="DN733" s="34"/>
      <c r="DO733" s="34"/>
      <c r="DP733" s="34"/>
      <c r="DQ733" s="34"/>
      <c r="DR733" s="34"/>
      <c r="DS733" s="34"/>
      <c r="DT733" s="34"/>
      <c r="DU733" s="34"/>
      <c r="DV733" s="34"/>
      <c r="DW733" s="34"/>
      <c r="DX733" s="34"/>
      <c r="DY733" s="34"/>
      <c r="DZ733" s="34"/>
      <c r="EA733" s="34"/>
      <c r="EB733" s="34"/>
      <c r="EC733" s="34"/>
      <c r="ED733" s="34"/>
      <c r="EE733" s="34"/>
      <c r="EF733" s="34"/>
      <c r="EG733" s="34"/>
      <c r="EH733" s="34"/>
      <c r="EI733" s="34"/>
      <c r="EJ733" s="34"/>
      <c r="EK733" s="34"/>
      <c r="EL733" s="34"/>
      <c r="EM733" s="34"/>
      <c r="EN733" s="34"/>
      <c r="EO733" s="34"/>
      <c r="EP733" s="34"/>
      <c r="EQ733" s="34"/>
      <c r="ER733" s="34"/>
      <c r="ES733" s="34"/>
      <c r="ET733" s="34"/>
      <c r="EU733" s="34"/>
      <c r="EV733" s="34"/>
      <c r="EW733" s="34"/>
      <c r="EX733" s="34"/>
      <c r="EY733" s="34"/>
      <c r="EZ733" s="34"/>
    </row>
    <row r="734" s="35" customFormat="true" ht="114.75" hidden="false" customHeight="false" outlineLevel="0" collapsed="false">
      <c r="A734" s="24" t="s">
        <v>2567</v>
      </c>
      <c r="B734" s="24" t="s">
        <v>40</v>
      </c>
      <c r="C734" s="24" t="s">
        <v>41</v>
      </c>
      <c r="D734" s="25" t="s">
        <v>2568</v>
      </c>
      <c r="E734" s="25" t="s">
        <v>2569</v>
      </c>
      <c r="F734" s="25"/>
      <c r="G734" s="25" t="s">
        <v>2570</v>
      </c>
      <c r="H734" s="25"/>
      <c r="I734" s="26" t="s">
        <v>2569</v>
      </c>
      <c r="J734" s="26"/>
      <c r="K734" s="27" t="s">
        <v>45</v>
      </c>
      <c r="L734" s="28" t="n">
        <v>100</v>
      </c>
      <c r="M734" s="29" t="s">
        <v>46</v>
      </c>
      <c r="N734" s="24" t="s">
        <v>47</v>
      </c>
      <c r="O734" s="26" t="s">
        <v>48</v>
      </c>
      <c r="P734" s="24" t="s">
        <v>47</v>
      </c>
      <c r="Q734" s="28"/>
      <c r="R734" s="30" t="s">
        <v>2453</v>
      </c>
      <c r="S734" s="30" t="s">
        <v>2440</v>
      </c>
      <c r="T734" s="29"/>
      <c r="U734" s="24"/>
      <c r="V734" s="31"/>
      <c r="W734" s="32"/>
      <c r="X734" s="31" t="n">
        <v>4804.8</v>
      </c>
      <c r="Y734" s="33" t="n">
        <f aca="false">X734*1.12</f>
        <v>5381.376</v>
      </c>
      <c r="Z734" s="28"/>
      <c r="AA734" s="25" t="s">
        <v>54</v>
      </c>
      <c r="AB734" s="25"/>
      <c r="AC734" s="34"/>
      <c r="AD734" s="34"/>
      <c r="AE734" s="34"/>
      <c r="AF734" s="34"/>
      <c r="AG734" s="34"/>
      <c r="AH734" s="34"/>
      <c r="AI734" s="34"/>
      <c r="AJ734" s="34"/>
      <c r="AK734" s="34"/>
      <c r="AL734" s="34"/>
      <c r="AM734" s="34"/>
      <c r="AN734" s="34"/>
      <c r="AO734" s="34"/>
      <c r="AP734" s="34"/>
      <c r="AQ734" s="34"/>
      <c r="AR734" s="34"/>
      <c r="AS734" s="34"/>
      <c r="AT734" s="34"/>
      <c r="AU734" s="34"/>
      <c r="AV734" s="34"/>
      <c r="AW734" s="34"/>
      <c r="AX734" s="34"/>
      <c r="AY734" s="34"/>
      <c r="AZ734" s="34"/>
      <c r="BA734" s="34"/>
      <c r="BB734" s="34"/>
      <c r="BC734" s="34"/>
      <c r="BD734" s="34"/>
      <c r="BE734" s="34"/>
      <c r="BF734" s="34"/>
      <c r="BG734" s="34"/>
      <c r="BH734" s="34"/>
      <c r="BI734" s="34"/>
      <c r="BJ734" s="34"/>
      <c r="BK734" s="34"/>
      <c r="BL734" s="34"/>
      <c r="BM734" s="34"/>
      <c r="BN734" s="34"/>
      <c r="BO734" s="34"/>
      <c r="BP734" s="34"/>
      <c r="BQ734" s="34"/>
      <c r="BR734" s="34"/>
      <c r="BS734" s="34"/>
      <c r="BT734" s="34"/>
      <c r="BU734" s="34"/>
      <c r="BV734" s="34"/>
      <c r="BW734" s="34"/>
      <c r="BX734" s="34"/>
      <c r="BY734" s="34"/>
      <c r="BZ734" s="34"/>
      <c r="CA734" s="34"/>
      <c r="CB734" s="34"/>
      <c r="CC734" s="34"/>
      <c r="CD734" s="34"/>
      <c r="CE734" s="34"/>
      <c r="CF734" s="34"/>
      <c r="CG734" s="34"/>
      <c r="CH734" s="34"/>
      <c r="CI734" s="34"/>
      <c r="CJ734" s="34"/>
      <c r="CK734" s="34"/>
      <c r="CL734" s="34"/>
      <c r="CM734" s="34"/>
      <c r="CN734" s="34"/>
      <c r="CO734" s="34"/>
      <c r="CP734" s="34"/>
      <c r="CQ734" s="34"/>
      <c r="CR734" s="34"/>
      <c r="CS734" s="34"/>
      <c r="CT734" s="34"/>
      <c r="CU734" s="34"/>
      <c r="CV734" s="34"/>
      <c r="CW734" s="34"/>
      <c r="CX734" s="34"/>
      <c r="CY734" s="34"/>
      <c r="CZ734" s="34"/>
      <c r="DA734" s="34"/>
      <c r="DB734" s="34"/>
      <c r="DC734" s="34"/>
      <c r="DD734" s="34"/>
      <c r="DE734" s="34"/>
      <c r="DF734" s="34"/>
      <c r="DG734" s="34"/>
      <c r="DH734" s="34"/>
      <c r="DI734" s="34"/>
      <c r="DJ734" s="34"/>
      <c r="DK734" s="34"/>
      <c r="DL734" s="34"/>
      <c r="DM734" s="34"/>
      <c r="DN734" s="34"/>
      <c r="DO734" s="34"/>
      <c r="DP734" s="34"/>
      <c r="DQ734" s="34"/>
      <c r="DR734" s="34"/>
      <c r="DS734" s="34"/>
      <c r="DT734" s="34"/>
      <c r="DU734" s="34"/>
      <c r="DV734" s="34"/>
      <c r="DW734" s="34"/>
      <c r="DX734" s="34"/>
      <c r="DY734" s="34"/>
      <c r="DZ734" s="34"/>
      <c r="EA734" s="34"/>
      <c r="EB734" s="34"/>
      <c r="EC734" s="34"/>
      <c r="ED734" s="34"/>
      <c r="EE734" s="34"/>
      <c r="EF734" s="34"/>
      <c r="EG734" s="34"/>
      <c r="EH734" s="34"/>
      <c r="EI734" s="34"/>
      <c r="EJ734" s="34"/>
      <c r="EK734" s="34"/>
      <c r="EL734" s="34"/>
      <c r="EM734" s="34"/>
      <c r="EN734" s="34"/>
      <c r="EO734" s="34"/>
      <c r="EP734" s="34"/>
      <c r="EQ734" s="34"/>
      <c r="ER734" s="34"/>
      <c r="ES734" s="34"/>
      <c r="ET734" s="34"/>
      <c r="EU734" s="34"/>
      <c r="EV734" s="34"/>
      <c r="EW734" s="34"/>
      <c r="EX734" s="34"/>
      <c r="EY734" s="34"/>
      <c r="EZ734" s="34"/>
    </row>
    <row r="735" s="35" customFormat="true" ht="216.75" hidden="false" customHeight="false" outlineLevel="0" collapsed="false">
      <c r="A735" s="24" t="s">
        <v>2571</v>
      </c>
      <c r="B735" s="24" t="s">
        <v>40</v>
      </c>
      <c r="C735" s="24" t="s">
        <v>41</v>
      </c>
      <c r="D735" s="25" t="s">
        <v>2572</v>
      </c>
      <c r="E735" s="25" t="s">
        <v>2573</v>
      </c>
      <c r="F735" s="25"/>
      <c r="G735" s="25" t="s">
        <v>2574</v>
      </c>
      <c r="H735" s="25"/>
      <c r="I735" s="26" t="s">
        <v>2573</v>
      </c>
      <c r="J735" s="26"/>
      <c r="K735" s="27" t="s">
        <v>59</v>
      </c>
      <c r="L735" s="28" t="n">
        <v>100</v>
      </c>
      <c r="M735" s="29" t="s">
        <v>46</v>
      </c>
      <c r="N735" s="24" t="s">
        <v>47</v>
      </c>
      <c r="O735" s="26" t="s">
        <v>48</v>
      </c>
      <c r="P735" s="24" t="s">
        <v>47</v>
      </c>
      <c r="Q735" s="28"/>
      <c r="R735" s="30" t="s">
        <v>2453</v>
      </c>
      <c r="S735" s="30" t="s">
        <v>2440</v>
      </c>
      <c r="T735" s="24"/>
      <c r="U735" s="24"/>
      <c r="V735" s="32"/>
      <c r="W735" s="44"/>
      <c r="X735" s="32" t="n">
        <v>120120</v>
      </c>
      <c r="Y735" s="33" t="n">
        <f aca="false">X735*1.12</f>
        <v>134534.4</v>
      </c>
      <c r="Z735" s="28"/>
      <c r="AA735" s="25" t="s">
        <v>54</v>
      </c>
      <c r="AB735" s="24"/>
      <c r="AC735" s="40"/>
      <c r="AD735" s="40"/>
      <c r="AE735" s="40"/>
      <c r="AF735" s="40"/>
      <c r="AG735" s="40"/>
      <c r="AH735" s="40"/>
      <c r="AI735" s="40"/>
      <c r="AJ735" s="40"/>
      <c r="AK735" s="40"/>
      <c r="AL735" s="40"/>
      <c r="AM735" s="40"/>
      <c r="AN735" s="40"/>
      <c r="AO735" s="40"/>
      <c r="AP735" s="40"/>
      <c r="AQ735" s="40"/>
      <c r="AR735" s="40"/>
      <c r="AS735" s="40"/>
      <c r="AT735" s="40"/>
      <c r="AU735" s="40"/>
      <c r="AV735" s="40"/>
      <c r="AW735" s="40"/>
      <c r="AX735" s="40"/>
      <c r="AY735" s="40"/>
      <c r="AZ735" s="40"/>
      <c r="BA735" s="40"/>
      <c r="BB735" s="40"/>
      <c r="BC735" s="40"/>
      <c r="BD735" s="40"/>
      <c r="BE735" s="40"/>
      <c r="BF735" s="40"/>
      <c r="BG735" s="40"/>
      <c r="BH735" s="40"/>
      <c r="BI735" s="40"/>
      <c r="BJ735" s="40"/>
      <c r="BK735" s="40"/>
      <c r="BL735" s="40"/>
      <c r="BM735" s="40"/>
      <c r="BN735" s="40"/>
      <c r="BO735" s="40"/>
      <c r="BP735" s="40"/>
      <c r="BQ735" s="40"/>
      <c r="BR735" s="40"/>
      <c r="BS735" s="40"/>
      <c r="BT735" s="40"/>
      <c r="BU735" s="40"/>
      <c r="BV735" s="40"/>
      <c r="BW735" s="40"/>
      <c r="BX735" s="40"/>
      <c r="BY735" s="40"/>
      <c r="BZ735" s="40"/>
      <c r="CA735" s="40"/>
      <c r="CB735" s="40"/>
      <c r="CC735" s="40"/>
      <c r="CD735" s="40"/>
      <c r="CE735" s="40"/>
      <c r="CF735" s="40"/>
      <c r="CG735" s="40"/>
      <c r="CH735" s="40"/>
      <c r="CI735" s="40"/>
      <c r="CJ735" s="40"/>
      <c r="CK735" s="40"/>
      <c r="CL735" s="40"/>
      <c r="CM735" s="40"/>
      <c r="CN735" s="40"/>
      <c r="CO735" s="40"/>
      <c r="CP735" s="40"/>
      <c r="CQ735" s="40"/>
      <c r="CR735" s="40"/>
      <c r="CS735" s="40"/>
      <c r="CT735" s="40"/>
      <c r="CU735" s="40"/>
      <c r="CV735" s="40"/>
      <c r="CW735" s="40"/>
      <c r="CX735" s="40"/>
      <c r="CY735" s="40"/>
      <c r="CZ735" s="40"/>
      <c r="DA735" s="40"/>
      <c r="DB735" s="40"/>
      <c r="DC735" s="40"/>
      <c r="DD735" s="40"/>
      <c r="DE735" s="40"/>
      <c r="DF735" s="40"/>
      <c r="DG735" s="40"/>
      <c r="DH735" s="40"/>
      <c r="DI735" s="40"/>
      <c r="DJ735" s="40"/>
      <c r="DK735" s="40"/>
      <c r="DL735" s="40"/>
      <c r="DM735" s="40"/>
      <c r="DN735" s="40"/>
      <c r="DO735" s="40"/>
      <c r="DP735" s="40"/>
      <c r="DQ735" s="40"/>
      <c r="DR735" s="40"/>
      <c r="DS735" s="40"/>
      <c r="DT735" s="40"/>
      <c r="DU735" s="40"/>
      <c r="DV735" s="40"/>
      <c r="DW735" s="40"/>
      <c r="DX735" s="40"/>
      <c r="DY735" s="40"/>
      <c r="DZ735" s="40"/>
      <c r="EA735" s="40"/>
      <c r="EB735" s="40"/>
      <c r="EC735" s="40"/>
      <c r="ED735" s="40"/>
      <c r="EE735" s="40"/>
      <c r="EF735" s="40"/>
      <c r="EG735" s="40"/>
      <c r="EH735" s="40"/>
      <c r="EI735" s="40"/>
      <c r="EJ735" s="40"/>
      <c r="EK735" s="40"/>
      <c r="EL735" s="40"/>
      <c r="EM735" s="40"/>
      <c r="EN735" s="40"/>
      <c r="EO735" s="40"/>
      <c r="EP735" s="40"/>
      <c r="EQ735" s="40"/>
      <c r="ER735" s="40"/>
      <c r="ES735" s="40"/>
      <c r="ET735" s="40"/>
      <c r="EU735" s="40"/>
      <c r="EV735" s="40"/>
      <c r="EW735" s="40"/>
      <c r="EX735" s="40"/>
      <c r="EY735" s="40"/>
      <c r="EZ735" s="40"/>
    </row>
    <row r="736" s="35" customFormat="true" ht="242.25" hidden="false" customHeight="false" outlineLevel="0" collapsed="false">
      <c r="A736" s="24" t="s">
        <v>2575</v>
      </c>
      <c r="B736" s="24" t="s">
        <v>40</v>
      </c>
      <c r="C736" s="24" t="s">
        <v>41</v>
      </c>
      <c r="D736" s="25" t="s">
        <v>2576</v>
      </c>
      <c r="E736" s="25" t="s">
        <v>2577</v>
      </c>
      <c r="F736" s="25"/>
      <c r="G736" s="25" t="s">
        <v>2578</v>
      </c>
      <c r="H736" s="25"/>
      <c r="I736" s="26" t="s">
        <v>2577</v>
      </c>
      <c r="J736" s="26"/>
      <c r="K736" s="27" t="s">
        <v>45</v>
      </c>
      <c r="L736" s="28" t="n">
        <v>100</v>
      </c>
      <c r="M736" s="29" t="s">
        <v>46</v>
      </c>
      <c r="N736" s="24" t="s">
        <v>47</v>
      </c>
      <c r="O736" s="24" t="s">
        <v>48</v>
      </c>
      <c r="P736" s="24" t="s">
        <v>47</v>
      </c>
      <c r="Q736" s="28"/>
      <c r="R736" s="30" t="s">
        <v>2453</v>
      </c>
      <c r="S736" s="30" t="s">
        <v>2440</v>
      </c>
      <c r="T736" s="29"/>
      <c r="U736" s="24"/>
      <c r="V736" s="31"/>
      <c r="W736" s="32"/>
      <c r="X736" s="31" t="n">
        <v>72415.2</v>
      </c>
      <c r="Y736" s="33" t="n">
        <f aca="false">X736*1.12</f>
        <v>81105.024</v>
      </c>
      <c r="Z736" s="28"/>
      <c r="AA736" s="25" t="s">
        <v>54</v>
      </c>
      <c r="AB736" s="25"/>
      <c r="AC736" s="34"/>
      <c r="AD736" s="34"/>
      <c r="AE736" s="34"/>
      <c r="AF736" s="34"/>
      <c r="AG736" s="34"/>
      <c r="AH736" s="34"/>
      <c r="AI736" s="34"/>
      <c r="AJ736" s="34"/>
      <c r="AK736" s="34"/>
      <c r="AL736" s="34"/>
      <c r="AM736" s="34"/>
      <c r="AN736" s="34"/>
      <c r="AO736" s="34"/>
      <c r="AP736" s="34"/>
      <c r="AQ736" s="34"/>
      <c r="AR736" s="34"/>
      <c r="AS736" s="34"/>
      <c r="AT736" s="34"/>
      <c r="AU736" s="34"/>
      <c r="AV736" s="34"/>
      <c r="AW736" s="34"/>
      <c r="AX736" s="34"/>
      <c r="AY736" s="34"/>
      <c r="AZ736" s="34"/>
      <c r="BA736" s="34"/>
      <c r="BB736" s="34"/>
      <c r="BC736" s="34"/>
      <c r="BD736" s="34"/>
      <c r="BE736" s="34"/>
      <c r="BF736" s="34"/>
      <c r="BG736" s="34"/>
      <c r="BH736" s="34"/>
      <c r="BI736" s="34"/>
      <c r="BJ736" s="34"/>
      <c r="BK736" s="34"/>
      <c r="BL736" s="34"/>
      <c r="BM736" s="34"/>
      <c r="BN736" s="34"/>
      <c r="BO736" s="34"/>
      <c r="BP736" s="34"/>
      <c r="BQ736" s="34"/>
      <c r="BR736" s="34"/>
      <c r="BS736" s="34"/>
      <c r="BT736" s="34"/>
      <c r="BU736" s="34"/>
      <c r="BV736" s="34"/>
      <c r="BW736" s="34"/>
      <c r="BX736" s="34"/>
      <c r="BY736" s="34"/>
      <c r="BZ736" s="34"/>
      <c r="CA736" s="34"/>
      <c r="CB736" s="34"/>
      <c r="CC736" s="34"/>
      <c r="CD736" s="34"/>
      <c r="CE736" s="34"/>
      <c r="CF736" s="34"/>
      <c r="CG736" s="34"/>
      <c r="CH736" s="34"/>
      <c r="CI736" s="34"/>
      <c r="CJ736" s="34"/>
      <c r="CK736" s="34"/>
      <c r="CL736" s="34"/>
      <c r="CM736" s="34"/>
      <c r="CN736" s="34"/>
      <c r="CO736" s="34"/>
      <c r="CP736" s="34"/>
      <c r="CQ736" s="34"/>
      <c r="CR736" s="34"/>
      <c r="CS736" s="34"/>
      <c r="CT736" s="34"/>
      <c r="CU736" s="34"/>
      <c r="CV736" s="34"/>
      <c r="CW736" s="34"/>
      <c r="CX736" s="34"/>
      <c r="CY736" s="34"/>
      <c r="CZ736" s="34"/>
      <c r="DA736" s="34"/>
      <c r="DB736" s="34"/>
      <c r="DC736" s="34"/>
      <c r="DD736" s="34"/>
      <c r="DE736" s="34"/>
      <c r="DF736" s="34"/>
      <c r="DG736" s="34"/>
      <c r="DH736" s="34"/>
      <c r="DI736" s="34"/>
      <c r="DJ736" s="34"/>
      <c r="DK736" s="34"/>
      <c r="DL736" s="34"/>
      <c r="DM736" s="34"/>
      <c r="DN736" s="34"/>
      <c r="DO736" s="34"/>
      <c r="DP736" s="34"/>
      <c r="DQ736" s="34"/>
      <c r="DR736" s="34"/>
      <c r="DS736" s="34"/>
      <c r="DT736" s="34"/>
      <c r="DU736" s="34"/>
      <c r="DV736" s="34"/>
      <c r="DW736" s="34"/>
      <c r="DX736" s="34"/>
      <c r="DY736" s="34"/>
      <c r="DZ736" s="34"/>
      <c r="EA736" s="34"/>
      <c r="EB736" s="34"/>
      <c r="EC736" s="34"/>
      <c r="ED736" s="34"/>
      <c r="EE736" s="34"/>
      <c r="EF736" s="34"/>
      <c r="EG736" s="34"/>
      <c r="EH736" s="34"/>
      <c r="EI736" s="34"/>
      <c r="EJ736" s="34"/>
      <c r="EK736" s="34"/>
      <c r="EL736" s="34"/>
      <c r="EM736" s="34"/>
      <c r="EN736" s="34"/>
      <c r="EO736" s="34"/>
      <c r="EP736" s="34"/>
      <c r="EQ736" s="34"/>
      <c r="ER736" s="34"/>
      <c r="ES736" s="34"/>
      <c r="ET736" s="34"/>
      <c r="EU736" s="34"/>
      <c r="EV736" s="34"/>
      <c r="EW736" s="34"/>
      <c r="EX736" s="34"/>
      <c r="EY736" s="34"/>
      <c r="EZ736" s="34"/>
    </row>
    <row r="737" s="35" customFormat="true" ht="178.5" hidden="false" customHeight="false" outlineLevel="0" collapsed="false">
      <c r="A737" s="24" t="s">
        <v>2579</v>
      </c>
      <c r="B737" s="24" t="s">
        <v>40</v>
      </c>
      <c r="C737" s="24" t="s">
        <v>41</v>
      </c>
      <c r="D737" s="25" t="s">
        <v>2580</v>
      </c>
      <c r="E737" s="25" t="s">
        <v>2581</v>
      </c>
      <c r="F737" s="25"/>
      <c r="G737" s="25" t="s">
        <v>2581</v>
      </c>
      <c r="H737" s="25"/>
      <c r="I737" s="26" t="s">
        <v>2581</v>
      </c>
      <c r="J737" s="26"/>
      <c r="K737" s="27" t="s">
        <v>45</v>
      </c>
      <c r="L737" s="28" t="n">
        <v>100</v>
      </c>
      <c r="M737" s="29" t="s">
        <v>46</v>
      </c>
      <c r="N737" s="24" t="s">
        <v>47</v>
      </c>
      <c r="O737" s="26" t="s">
        <v>105</v>
      </c>
      <c r="P737" s="24" t="s">
        <v>47</v>
      </c>
      <c r="Q737" s="28"/>
      <c r="R737" s="30" t="s">
        <v>2582</v>
      </c>
      <c r="S737" s="30" t="s">
        <v>2583</v>
      </c>
      <c r="T737" s="151"/>
      <c r="U737" s="117"/>
      <c r="V737" s="31"/>
      <c r="W737" s="32"/>
      <c r="X737" s="31" t="n">
        <v>2000000</v>
      </c>
      <c r="Y737" s="33" t="n">
        <f aca="false">X737*1.12</f>
        <v>2240000</v>
      </c>
      <c r="Z737" s="28"/>
      <c r="AA737" s="25" t="s">
        <v>54</v>
      </c>
      <c r="AB737" s="25"/>
      <c r="AC737" s="47"/>
      <c r="AD737" s="47"/>
      <c r="AE737" s="47"/>
      <c r="AF737" s="47"/>
      <c r="AG737" s="47"/>
      <c r="AH737" s="47"/>
      <c r="AI737" s="47"/>
      <c r="AJ737" s="47"/>
      <c r="AK737" s="47"/>
      <c r="AL737" s="47"/>
      <c r="AM737" s="47"/>
      <c r="AN737" s="47"/>
      <c r="AO737" s="47"/>
      <c r="AP737" s="47"/>
      <c r="AQ737" s="47"/>
      <c r="AR737" s="47"/>
      <c r="AS737" s="47"/>
      <c r="AT737" s="47"/>
      <c r="AU737" s="47"/>
      <c r="AV737" s="47"/>
      <c r="AW737" s="47"/>
      <c r="AX737" s="47"/>
      <c r="AY737" s="47"/>
      <c r="AZ737" s="47"/>
      <c r="BA737" s="47"/>
      <c r="BB737" s="47"/>
      <c r="BC737" s="47"/>
      <c r="BD737" s="47"/>
      <c r="BE737" s="47"/>
      <c r="BF737" s="47"/>
      <c r="BG737" s="47"/>
      <c r="BH737" s="47"/>
      <c r="BI737" s="47"/>
      <c r="BJ737" s="47"/>
      <c r="BK737" s="47"/>
      <c r="BL737" s="47"/>
      <c r="BM737" s="47"/>
      <c r="BN737" s="47"/>
      <c r="BO737" s="47"/>
      <c r="BP737" s="47"/>
      <c r="BQ737" s="47"/>
      <c r="BR737" s="47"/>
      <c r="BS737" s="47"/>
      <c r="BT737" s="47"/>
      <c r="BU737" s="47"/>
      <c r="BV737" s="47"/>
      <c r="BW737" s="47"/>
      <c r="BX737" s="47"/>
      <c r="BY737" s="47"/>
      <c r="BZ737" s="47"/>
      <c r="CA737" s="47"/>
      <c r="CB737" s="47"/>
      <c r="CC737" s="47"/>
      <c r="CD737" s="47"/>
      <c r="CE737" s="47"/>
      <c r="CF737" s="47"/>
      <c r="CG737" s="47"/>
      <c r="CH737" s="47"/>
      <c r="CI737" s="47"/>
      <c r="CJ737" s="47"/>
      <c r="CK737" s="47"/>
      <c r="CL737" s="47"/>
      <c r="CM737" s="47"/>
      <c r="CN737" s="47"/>
      <c r="CO737" s="47"/>
      <c r="CP737" s="47"/>
      <c r="CQ737" s="47"/>
      <c r="CR737" s="47"/>
      <c r="CS737" s="47"/>
      <c r="CT737" s="47"/>
      <c r="CU737" s="47"/>
      <c r="CV737" s="47"/>
      <c r="CW737" s="47"/>
      <c r="CX737" s="47"/>
      <c r="CY737" s="47"/>
      <c r="CZ737" s="47"/>
      <c r="DA737" s="47"/>
      <c r="DB737" s="47"/>
      <c r="DC737" s="47"/>
      <c r="DD737" s="47"/>
      <c r="DE737" s="47"/>
      <c r="DF737" s="47"/>
      <c r="DG737" s="47"/>
      <c r="DH737" s="47"/>
      <c r="DI737" s="47"/>
      <c r="DJ737" s="47"/>
      <c r="DK737" s="47"/>
      <c r="DL737" s="47"/>
      <c r="DM737" s="47"/>
      <c r="DN737" s="47"/>
      <c r="DO737" s="47"/>
      <c r="DP737" s="47"/>
      <c r="DQ737" s="47"/>
      <c r="DR737" s="47"/>
      <c r="DS737" s="47"/>
      <c r="DT737" s="47"/>
      <c r="DU737" s="47"/>
      <c r="DV737" s="47"/>
      <c r="DW737" s="47"/>
      <c r="DX737" s="47"/>
      <c r="DY737" s="47"/>
      <c r="DZ737" s="47"/>
      <c r="EA737" s="47"/>
      <c r="EB737" s="47"/>
      <c r="EC737" s="47"/>
      <c r="ED737" s="47"/>
      <c r="EE737" s="47"/>
      <c r="EF737" s="47"/>
      <c r="EG737" s="47"/>
      <c r="EH737" s="47"/>
      <c r="EI737" s="47"/>
      <c r="EJ737" s="47"/>
      <c r="EK737" s="47"/>
      <c r="EL737" s="47"/>
      <c r="EM737" s="47"/>
      <c r="EN737" s="47"/>
      <c r="EO737" s="47"/>
      <c r="EP737" s="47"/>
      <c r="EQ737" s="47"/>
      <c r="ER737" s="47"/>
      <c r="ES737" s="47"/>
      <c r="ET737" s="47"/>
      <c r="EU737" s="47"/>
      <c r="EV737" s="47"/>
      <c r="EW737" s="47"/>
      <c r="EX737" s="47"/>
      <c r="EY737" s="47"/>
      <c r="EZ737" s="47"/>
    </row>
    <row r="738" s="35" customFormat="true" ht="318.75" hidden="false" customHeight="false" outlineLevel="0" collapsed="false">
      <c r="A738" s="24" t="s">
        <v>2584</v>
      </c>
      <c r="B738" s="24" t="s">
        <v>40</v>
      </c>
      <c r="C738" s="24" t="s">
        <v>41</v>
      </c>
      <c r="D738" s="25" t="s">
        <v>2585</v>
      </c>
      <c r="E738" s="25" t="s">
        <v>2586</v>
      </c>
      <c r="F738" s="25"/>
      <c r="G738" s="25" t="s">
        <v>2586</v>
      </c>
      <c r="H738" s="25"/>
      <c r="I738" s="26" t="s">
        <v>2587</v>
      </c>
      <c r="J738" s="26"/>
      <c r="K738" s="27" t="s">
        <v>45</v>
      </c>
      <c r="L738" s="28" t="n">
        <v>100</v>
      </c>
      <c r="M738" s="29" t="s">
        <v>46</v>
      </c>
      <c r="N738" s="24" t="s">
        <v>47</v>
      </c>
      <c r="O738" s="26" t="s">
        <v>80</v>
      </c>
      <c r="P738" s="24" t="s">
        <v>47</v>
      </c>
      <c r="Q738" s="28"/>
      <c r="R738" s="30" t="s">
        <v>2588</v>
      </c>
      <c r="S738" s="30" t="s">
        <v>2583</v>
      </c>
      <c r="T738" s="151"/>
      <c r="U738" s="117"/>
      <c r="V738" s="31"/>
      <c r="W738" s="32"/>
      <c r="X738" s="31" t="n">
        <v>274582.308</v>
      </c>
      <c r="Y738" s="33" t="n">
        <f aca="false">X738*1.12</f>
        <v>307532.18496</v>
      </c>
      <c r="Z738" s="28"/>
      <c r="AA738" s="25" t="s">
        <v>54</v>
      </c>
      <c r="AB738" s="25"/>
      <c r="AC738" s="34"/>
      <c r="AD738" s="34"/>
      <c r="AE738" s="34"/>
      <c r="AF738" s="34"/>
      <c r="AG738" s="34"/>
      <c r="AH738" s="34"/>
      <c r="AI738" s="34"/>
      <c r="AJ738" s="34"/>
      <c r="AK738" s="34"/>
      <c r="AL738" s="34"/>
      <c r="AM738" s="34"/>
      <c r="AN738" s="34"/>
      <c r="AO738" s="34"/>
      <c r="AP738" s="34"/>
      <c r="AQ738" s="34"/>
      <c r="AR738" s="34"/>
      <c r="AS738" s="34"/>
      <c r="AT738" s="34"/>
      <c r="AU738" s="34"/>
      <c r="AV738" s="34"/>
      <c r="AW738" s="34"/>
      <c r="AX738" s="34"/>
      <c r="AY738" s="34"/>
      <c r="AZ738" s="34"/>
      <c r="BA738" s="34"/>
      <c r="BB738" s="34"/>
      <c r="BC738" s="34"/>
      <c r="BD738" s="34"/>
      <c r="BE738" s="34"/>
      <c r="BF738" s="34"/>
      <c r="BG738" s="34"/>
      <c r="BH738" s="34"/>
      <c r="BI738" s="34"/>
      <c r="BJ738" s="34"/>
      <c r="BK738" s="34"/>
      <c r="BL738" s="34"/>
      <c r="BM738" s="34"/>
      <c r="BN738" s="34"/>
      <c r="BO738" s="34"/>
      <c r="BP738" s="34"/>
      <c r="BQ738" s="34"/>
      <c r="BR738" s="34"/>
      <c r="BS738" s="34"/>
      <c r="BT738" s="34"/>
      <c r="BU738" s="34"/>
      <c r="BV738" s="34"/>
      <c r="BW738" s="34"/>
      <c r="BX738" s="34"/>
      <c r="BY738" s="34"/>
      <c r="BZ738" s="34"/>
      <c r="CA738" s="34"/>
      <c r="CB738" s="34"/>
      <c r="CC738" s="34"/>
      <c r="CD738" s="34"/>
      <c r="CE738" s="34"/>
      <c r="CF738" s="34"/>
      <c r="CG738" s="34"/>
      <c r="CH738" s="34"/>
      <c r="CI738" s="34"/>
      <c r="CJ738" s="34"/>
      <c r="CK738" s="34"/>
      <c r="CL738" s="34"/>
      <c r="CM738" s="34"/>
      <c r="CN738" s="34"/>
      <c r="CO738" s="34"/>
      <c r="CP738" s="34"/>
      <c r="CQ738" s="34"/>
      <c r="CR738" s="34"/>
      <c r="CS738" s="34"/>
      <c r="CT738" s="34"/>
      <c r="CU738" s="34"/>
      <c r="CV738" s="34"/>
      <c r="CW738" s="34"/>
      <c r="CX738" s="34"/>
      <c r="CY738" s="34"/>
      <c r="CZ738" s="34"/>
      <c r="DA738" s="34"/>
      <c r="DB738" s="34"/>
      <c r="DC738" s="34"/>
      <c r="DD738" s="34"/>
      <c r="DE738" s="34"/>
      <c r="DF738" s="34"/>
      <c r="DG738" s="34"/>
      <c r="DH738" s="34"/>
      <c r="DI738" s="34"/>
      <c r="DJ738" s="34"/>
      <c r="DK738" s="34"/>
      <c r="DL738" s="34"/>
      <c r="DM738" s="34"/>
      <c r="DN738" s="34"/>
      <c r="DO738" s="34"/>
      <c r="DP738" s="34"/>
      <c r="DQ738" s="34"/>
      <c r="DR738" s="34"/>
      <c r="DS738" s="34"/>
      <c r="DT738" s="34"/>
      <c r="DU738" s="34"/>
      <c r="DV738" s="34"/>
      <c r="DW738" s="34"/>
      <c r="DX738" s="34"/>
      <c r="DY738" s="34"/>
      <c r="DZ738" s="34"/>
      <c r="EA738" s="34"/>
      <c r="EB738" s="34"/>
      <c r="EC738" s="34"/>
      <c r="ED738" s="34"/>
      <c r="EE738" s="34"/>
      <c r="EF738" s="34"/>
      <c r="EG738" s="34"/>
      <c r="EH738" s="34"/>
      <c r="EI738" s="34"/>
      <c r="EJ738" s="34"/>
      <c r="EK738" s="34"/>
      <c r="EL738" s="34"/>
      <c r="EM738" s="34"/>
      <c r="EN738" s="34"/>
      <c r="EO738" s="34"/>
      <c r="EP738" s="34"/>
      <c r="EQ738" s="34"/>
      <c r="ER738" s="34"/>
      <c r="ES738" s="34"/>
      <c r="ET738" s="34"/>
      <c r="EU738" s="34"/>
      <c r="EV738" s="34"/>
      <c r="EW738" s="34"/>
      <c r="EX738" s="34"/>
      <c r="EY738" s="34"/>
      <c r="EZ738" s="34"/>
    </row>
    <row r="739" s="35" customFormat="true" ht="114.75" hidden="false" customHeight="false" outlineLevel="0" collapsed="false">
      <c r="A739" s="24" t="s">
        <v>2589</v>
      </c>
      <c r="B739" s="24" t="s">
        <v>40</v>
      </c>
      <c r="C739" s="24" t="s">
        <v>41</v>
      </c>
      <c r="D739" s="25" t="s">
        <v>2590</v>
      </c>
      <c r="E739" s="25" t="s">
        <v>2591</v>
      </c>
      <c r="G739" s="25" t="s">
        <v>2591</v>
      </c>
      <c r="H739" s="25"/>
      <c r="I739" s="25" t="s">
        <v>2591</v>
      </c>
      <c r="J739" s="26"/>
      <c r="K739" s="27" t="s">
        <v>45</v>
      </c>
      <c r="L739" s="28" t="n">
        <v>100</v>
      </c>
      <c r="M739" s="29" t="s">
        <v>46</v>
      </c>
      <c r="N739" s="24" t="s">
        <v>47</v>
      </c>
      <c r="O739" s="26" t="s">
        <v>80</v>
      </c>
      <c r="P739" s="24" t="s">
        <v>47</v>
      </c>
      <c r="Q739" s="28"/>
      <c r="R739" s="30" t="s">
        <v>2588</v>
      </c>
      <c r="S739" s="30" t="s">
        <v>2583</v>
      </c>
      <c r="T739" s="151"/>
      <c r="U739" s="117"/>
      <c r="V739" s="31"/>
      <c r="W739" s="32"/>
      <c r="X739" s="31" t="n">
        <v>318757.296</v>
      </c>
      <c r="Y739" s="33" t="n">
        <f aca="false">X739*1.12</f>
        <v>357008.17152</v>
      </c>
      <c r="Z739" s="28"/>
      <c r="AA739" s="25" t="s">
        <v>54</v>
      </c>
      <c r="AB739" s="25"/>
      <c r="AC739" s="34"/>
      <c r="AD739" s="34"/>
      <c r="AE739" s="34"/>
      <c r="AF739" s="34"/>
      <c r="AG739" s="34"/>
      <c r="AH739" s="34"/>
      <c r="AI739" s="34"/>
      <c r="AJ739" s="34"/>
      <c r="AK739" s="34"/>
      <c r="AL739" s="34"/>
      <c r="AM739" s="34"/>
      <c r="AN739" s="34"/>
      <c r="AO739" s="34"/>
      <c r="AP739" s="34"/>
      <c r="AQ739" s="34"/>
      <c r="AR739" s="34"/>
      <c r="AS739" s="34"/>
      <c r="AT739" s="34"/>
      <c r="AU739" s="34"/>
      <c r="AV739" s="34"/>
      <c r="AW739" s="34"/>
      <c r="AX739" s="34"/>
      <c r="AY739" s="34"/>
      <c r="AZ739" s="34"/>
      <c r="BA739" s="34"/>
      <c r="BB739" s="34"/>
      <c r="BC739" s="34"/>
      <c r="BD739" s="34"/>
      <c r="BE739" s="34"/>
      <c r="BF739" s="34"/>
      <c r="BG739" s="34"/>
      <c r="BH739" s="34"/>
      <c r="BI739" s="34"/>
      <c r="BJ739" s="34"/>
      <c r="BK739" s="34"/>
      <c r="BL739" s="34"/>
      <c r="BM739" s="34"/>
      <c r="BN739" s="34"/>
      <c r="BO739" s="34"/>
      <c r="BP739" s="34"/>
      <c r="BQ739" s="34"/>
      <c r="BR739" s="34"/>
      <c r="BS739" s="34"/>
      <c r="BT739" s="34"/>
      <c r="BU739" s="34"/>
      <c r="BV739" s="34"/>
      <c r="BW739" s="34"/>
      <c r="BX739" s="34"/>
      <c r="BY739" s="34"/>
      <c r="BZ739" s="34"/>
      <c r="CA739" s="34"/>
      <c r="CB739" s="34"/>
      <c r="CC739" s="34"/>
      <c r="CD739" s="34"/>
      <c r="CE739" s="34"/>
      <c r="CF739" s="34"/>
      <c r="CG739" s="34"/>
      <c r="CH739" s="34"/>
      <c r="CI739" s="34"/>
      <c r="CJ739" s="34"/>
      <c r="CK739" s="34"/>
      <c r="CL739" s="34"/>
      <c r="CM739" s="34"/>
      <c r="CN739" s="34"/>
      <c r="CO739" s="34"/>
      <c r="CP739" s="34"/>
      <c r="CQ739" s="34"/>
      <c r="CR739" s="34"/>
      <c r="CS739" s="34"/>
      <c r="CT739" s="34"/>
      <c r="CU739" s="34"/>
      <c r="CV739" s="34"/>
      <c r="CW739" s="34"/>
      <c r="CX739" s="34"/>
      <c r="CY739" s="34"/>
      <c r="CZ739" s="34"/>
      <c r="DA739" s="34"/>
      <c r="DB739" s="34"/>
      <c r="DC739" s="34"/>
      <c r="DD739" s="34"/>
      <c r="DE739" s="34"/>
      <c r="DF739" s="34"/>
      <c r="DG739" s="34"/>
      <c r="DH739" s="34"/>
      <c r="DI739" s="34"/>
      <c r="DJ739" s="34"/>
      <c r="DK739" s="34"/>
      <c r="DL739" s="34"/>
      <c r="DM739" s="34"/>
      <c r="DN739" s="34"/>
      <c r="DO739" s="34"/>
      <c r="DP739" s="34"/>
      <c r="DQ739" s="34"/>
      <c r="DR739" s="34"/>
      <c r="DS739" s="34"/>
      <c r="DT739" s="34"/>
      <c r="DU739" s="34"/>
      <c r="DV739" s="34"/>
      <c r="DW739" s="34"/>
      <c r="DX739" s="34"/>
      <c r="DY739" s="34"/>
      <c r="DZ739" s="34"/>
      <c r="EA739" s="34"/>
      <c r="EB739" s="34"/>
      <c r="EC739" s="34"/>
      <c r="ED739" s="34"/>
      <c r="EE739" s="34"/>
      <c r="EF739" s="34"/>
      <c r="EG739" s="34"/>
      <c r="EH739" s="34"/>
      <c r="EI739" s="34"/>
      <c r="EJ739" s="34"/>
      <c r="EK739" s="34"/>
      <c r="EL739" s="34"/>
      <c r="EM739" s="34"/>
      <c r="EN739" s="34"/>
      <c r="EO739" s="34"/>
      <c r="EP739" s="34"/>
      <c r="EQ739" s="34"/>
      <c r="ER739" s="34"/>
      <c r="ES739" s="34"/>
      <c r="ET739" s="34"/>
      <c r="EU739" s="34"/>
      <c r="EV739" s="34"/>
      <c r="EW739" s="34"/>
      <c r="EX739" s="34"/>
      <c r="EY739" s="34"/>
      <c r="EZ739" s="34"/>
    </row>
    <row r="740" s="35" customFormat="true" ht="178.5" hidden="false" customHeight="false" outlineLevel="0" collapsed="false">
      <c r="A740" s="24" t="s">
        <v>2592</v>
      </c>
      <c r="B740" s="24" t="s">
        <v>40</v>
      </c>
      <c r="C740" s="24" t="s">
        <v>41</v>
      </c>
      <c r="D740" s="25" t="s">
        <v>2593</v>
      </c>
      <c r="E740" s="25" t="s">
        <v>2594</v>
      </c>
      <c r="F740" s="25"/>
      <c r="G740" s="25" t="s">
        <v>2594</v>
      </c>
      <c r="H740" s="25"/>
      <c r="I740" s="26" t="s">
        <v>2595</v>
      </c>
      <c r="J740" s="26"/>
      <c r="K740" s="27" t="s">
        <v>45</v>
      </c>
      <c r="L740" s="28" t="n">
        <v>100</v>
      </c>
      <c r="M740" s="29" t="s">
        <v>46</v>
      </c>
      <c r="N740" s="24" t="s">
        <v>47</v>
      </c>
      <c r="O740" s="26" t="s">
        <v>48</v>
      </c>
      <c r="P740" s="24" t="s">
        <v>47</v>
      </c>
      <c r="Q740" s="28"/>
      <c r="R740" s="30" t="s">
        <v>2453</v>
      </c>
      <c r="S740" s="30" t="s">
        <v>2583</v>
      </c>
      <c r="T740" s="117"/>
      <c r="U740" s="31"/>
      <c r="V740" s="32"/>
      <c r="W740" s="24"/>
      <c r="X740" s="31" t="n">
        <v>3996397.264</v>
      </c>
      <c r="Y740" s="33" t="n">
        <f aca="false">X740*1.12</f>
        <v>4475964.93568</v>
      </c>
      <c r="Z740" s="28"/>
      <c r="AA740" s="25" t="s">
        <v>54</v>
      </c>
      <c r="AB740" s="25"/>
      <c r="AC740" s="34"/>
      <c r="AD740" s="34"/>
      <c r="AE740" s="34"/>
      <c r="AF740" s="34"/>
      <c r="AG740" s="34"/>
      <c r="AH740" s="34"/>
      <c r="AI740" s="34"/>
      <c r="AJ740" s="34"/>
      <c r="AK740" s="34"/>
      <c r="AL740" s="34"/>
      <c r="AM740" s="34"/>
      <c r="AN740" s="34"/>
      <c r="AO740" s="34"/>
      <c r="AP740" s="34"/>
      <c r="AQ740" s="34"/>
      <c r="AR740" s="34"/>
      <c r="AS740" s="34"/>
      <c r="AT740" s="34"/>
      <c r="AU740" s="34"/>
      <c r="AV740" s="34"/>
      <c r="AW740" s="34"/>
      <c r="AX740" s="34"/>
      <c r="AY740" s="34"/>
      <c r="AZ740" s="34"/>
      <c r="BA740" s="34"/>
      <c r="BB740" s="34"/>
      <c r="BC740" s="34"/>
      <c r="BD740" s="34"/>
      <c r="BE740" s="34"/>
      <c r="BF740" s="34"/>
      <c r="BG740" s="34"/>
      <c r="BH740" s="34"/>
      <c r="BI740" s="34"/>
      <c r="BJ740" s="34"/>
      <c r="BK740" s="34"/>
      <c r="BL740" s="34"/>
      <c r="BM740" s="34"/>
      <c r="BN740" s="34"/>
      <c r="BO740" s="34"/>
      <c r="BP740" s="34"/>
      <c r="BQ740" s="34"/>
      <c r="BR740" s="34"/>
      <c r="BS740" s="34"/>
      <c r="BT740" s="34"/>
      <c r="BU740" s="34"/>
      <c r="BV740" s="34"/>
      <c r="BW740" s="34"/>
      <c r="BX740" s="34"/>
      <c r="BY740" s="34"/>
      <c r="BZ740" s="34"/>
      <c r="CA740" s="34"/>
      <c r="CB740" s="34"/>
      <c r="CC740" s="34"/>
      <c r="CD740" s="34"/>
      <c r="CE740" s="34"/>
      <c r="CF740" s="34"/>
      <c r="CG740" s="34"/>
      <c r="CH740" s="34"/>
      <c r="CI740" s="34"/>
      <c r="CJ740" s="34"/>
      <c r="CK740" s="34"/>
      <c r="CL740" s="34"/>
      <c r="CM740" s="34"/>
      <c r="CN740" s="34"/>
      <c r="CO740" s="34"/>
      <c r="CP740" s="34"/>
      <c r="CQ740" s="34"/>
      <c r="CR740" s="34"/>
      <c r="CS740" s="34"/>
      <c r="CT740" s="34"/>
      <c r="CU740" s="34"/>
      <c r="CV740" s="34"/>
      <c r="CW740" s="34"/>
      <c r="CX740" s="34"/>
      <c r="CY740" s="34"/>
      <c r="CZ740" s="34"/>
      <c r="DA740" s="34"/>
      <c r="DB740" s="34"/>
      <c r="DC740" s="34"/>
      <c r="DD740" s="34"/>
      <c r="DE740" s="34"/>
      <c r="DF740" s="34"/>
      <c r="DG740" s="34"/>
      <c r="DH740" s="34"/>
      <c r="DI740" s="34"/>
      <c r="DJ740" s="34"/>
      <c r="DK740" s="34"/>
      <c r="DL740" s="34"/>
      <c r="DM740" s="34"/>
      <c r="DN740" s="34"/>
      <c r="DO740" s="34"/>
      <c r="DP740" s="34"/>
      <c r="DQ740" s="34"/>
      <c r="DR740" s="34"/>
      <c r="DS740" s="34"/>
      <c r="DT740" s="34"/>
      <c r="DU740" s="34"/>
      <c r="DV740" s="34"/>
      <c r="DW740" s="34"/>
      <c r="DX740" s="34"/>
      <c r="DY740" s="34"/>
      <c r="DZ740" s="34"/>
      <c r="EA740" s="34"/>
      <c r="EB740" s="34"/>
      <c r="EC740" s="34"/>
      <c r="ED740" s="34"/>
      <c r="EE740" s="34"/>
      <c r="EF740" s="34"/>
      <c r="EG740" s="34"/>
      <c r="EH740" s="34"/>
      <c r="EI740" s="34"/>
      <c r="EJ740" s="34"/>
      <c r="EK740" s="34"/>
      <c r="EL740" s="34"/>
      <c r="EM740" s="34"/>
      <c r="EN740" s="34"/>
      <c r="EO740" s="34"/>
      <c r="EP740" s="34"/>
      <c r="EQ740" s="34"/>
      <c r="ER740" s="34"/>
      <c r="ES740" s="34"/>
      <c r="ET740" s="34"/>
      <c r="EU740" s="34"/>
      <c r="EV740" s="34"/>
      <c r="EW740" s="34"/>
      <c r="EX740" s="34"/>
      <c r="EY740" s="34"/>
      <c r="EZ740" s="34"/>
    </row>
    <row r="741" s="35" customFormat="true" ht="114.75" hidden="false" customHeight="false" outlineLevel="0" collapsed="false">
      <c r="A741" s="24" t="s">
        <v>2596</v>
      </c>
      <c r="B741" s="24" t="s">
        <v>40</v>
      </c>
      <c r="C741" s="24" t="s">
        <v>41</v>
      </c>
      <c r="D741" s="25" t="s">
        <v>2597</v>
      </c>
      <c r="E741" s="25" t="s">
        <v>2598</v>
      </c>
      <c r="F741" s="25"/>
      <c r="G741" s="25" t="s">
        <v>2598</v>
      </c>
      <c r="H741" s="25"/>
      <c r="I741" s="26" t="s">
        <v>2598</v>
      </c>
      <c r="J741" s="26"/>
      <c r="K741" s="27" t="s">
        <v>45</v>
      </c>
      <c r="L741" s="28" t="n">
        <v>100</v>
      </c>
      <c r="M741" s="29" t="s">
        <v>46</v>
      </c>
      <c r="N741" s="24" t="s">
        <v>47</v>
      </c>
      <c r="O741" s="27" t="s">
        <v>48</v>
      </c>
      <c r="P741" s="24" t="s">
        <v>47</v>
      </c>
      <c r="Q741" s="28"/>
      <c r="R741" s="30" t="s">
        <v>2453</v>
      </c>
      <c r="S741" s="30" t="s">
        <v>2440</v>
      </c>
      <c r="T741" s="27"/>
      <c r="U741" s="27"/>
      <c r="V741" s="72"/>
      <c r="W741" s="67"/>
      <c r="X741" s="67" t="n">
        <v>3575000</v>
      </c>
      <c r="Y741" s="33" t="n">
        <f aca="false">X741*1.12</f>
        <v>4004000</v>
      </c>
      <c r="Z741" s="28"/>
      <c r="AA741" s="25" t="s">
        <v>54</v>
      </c>
      <c r="AB741" s="25"/>
      <c r="AC741" s="40"/>
      <c r="AD741" s="40"/>
      <c r="AE741" s="40"/>
      <c r="AF741" s="40"/>
      <c r="AG741" s="40"/>
      <c r="AH741" s="40"/>
      <c r="AI741" s="40"/>
      <c r="AJ741" s="40"/>
      <c r="AK741" s="40"/>
      <c r="AL741" s="40"/>
      <c r="AM741" s="40"/>
      <c r="AN741" s="40"/>
      <c r="AO741" s="40"/>
      <c r="AP741" s="40"/>
      <c r="AQ741" s="40"/>
      <c r="AR741" s="40"/>
      <c r="AS741" s="40"/>
      <c r="AT741" s="40"/>
      <c r="AU741" s="40"/>
      <c r="AV741" s="40"/>
      <c r="AW741" s="40"/>
      <c r="AX741" s="40"/>
      <c r="AY741" s="40"/>
      <c r="AZ741" s="40"/>
      <c r="BA741" s="40"/>
      <c r="BB741" s="40"/>
      <c r="BC741" s="40"/>
      <c r="BD741" s="40"/>
      <c r="BE741" s="40"/>
      <c r="BF741" s="40"/>
      <c r="BG741" s="40"/>
      <c r="BH741" s="40"/>
      <c r="BI741" s="40"/>
      <c r="BJ741" s="40"/>
      <c r="BK741" s="40"/>
      <c r="BL741" s="40"/>
      <c r="BM741" s="40"/>
      <c r="BN741" s="40"/>
      <c r="BO741" s="40"/>
      <c r="BP741" s="40"/>
      <c r="BQ741" s="40"/>
      <c r="BR741" s="40"/>
      <c r="BS741" s="40"/>
      <c r="BT741" s="40"/>
      <c r="BU741" s="40"/>
      <c r="BV741" s="40"/>
      <c r="BW741" s="40"/>
      <c r="BX741" s="40"/>
      <c r="BY741" s="40"/>
      <c r="BZ741" s="40"/>
      <c r="CA741" s="40"/>
      <c r="CB741" s="40"/>
      <c r="CC741" s="40"/>
      <c r="CD741" s="40"/>
      <c r="CE741" s="40"/>
      <c r="CF741" s="40"/>
      <c r="CG741" s="40"/>
      <c r="CH741" s="40"/>
      <c r="CI741" s="40"/>
      <c r="CJ741" s="40"/>
      <c r="CK741" s="40"/>
      <c r="CL741" s="40"/>
      <c r="CM741" s="40"/>
      <c r="CN741" s="40"/>
      <c r="CO741" s="40"/>
      <c r="CP741" s="40"/>
      <c r="CQ741" s="40"/>
      <c r="CR741" s="40"/>
      <c r="CS741" s="40"/>
      <c r="CT741" s="40"/>
      <c r="CU741" s="40"/>
      <c r="CV741" s="40"/>
      <c r="CW741" s="40"/>
      <c r="CX741" s="40"/>
      <c r="CY741" s="40"/>
      <c r="CZ741" s="40"/>
      <c r="DA741" s="40"/>
      <c r="DB741" s="40"/>
      <c r="DC741" s="40"/>
      <c r="DD741" s="40"/>
      <c r="DE741" s="40"/>
      <c r="DF741" s="40"/>
      <c r="DG741" s="40"/>
      <c r="DH741" s="40"/>
      <c r="DI741" s="40"/>
      <c r="DJ741" s="40"/>
      <c r="DK741" s="40"/>
      <c r="DL741" s="40"/>
      <c r="DM741" s="40"/>
      <c r="DN741" s="40"/>
      <c r="DO741" s="40"/>
      <c r="DP741" s="40"/>
      <c r="DQ741" s="40"/>
      <c r="DR741" s="40"/>
      <c r="DS741" s="40"/>
      <c r="DT741" s="40"/>
      <c r="DU741" s="40"/>
      <c r="DV741" s="40"/>
      <c r="DW741" s="40"/>
      <c r="DX741" s="40"/>
      <c r="DY741" s="40"/>
      <c r="DZ741" s="40"/>
      <c r="EA741" s="40"/>
      <c r="EB741" s="40"/>
      <c r="EC741" s="40"/>
      <c r="ED741" s="40"/>
      <c r="EE741" s="40"/>
      <c r="EF741" s="40"/>
      <c r="EG741" s="40"/>
      <c r="EH741" s="40"/>
      <c r="EI741" s="40"/>
      <c r="EJ741" s="40"/>
      <c r="EK741" s="40"/>
      <c r="EL741" s="40"/>
      <c r="EM741" s="40"/>
      <c r="EN741" s="40"/>
      <c r="EO741" s="40"/>
      <c r="EP741" s="40"/>
      <c r="EQ741" s="40"/>
      <c r="ER741" s="40"/>
      <c r="ES741" s="40"/>
      <c r="ET741" s="40"/>
      <c r="EU741" s="40"/>
      <c r="EV741" s="40"/>
      <c r="EW741" s="40"/>
      <c r="EX741" s="40"/>
      <c r="EY741" s="40"/>
      <c r="EZ741" s="40"/>
    </row>
    <row r="742" s="35" customFormat="true" ht="114.75" hidden="false" customHeight="false" outlineLevel="0" collapsed="false">
      <c r="A742" s="24" t="s">
        <v>2599</v>
      </c>
      <c r="B742" s="24" t="s">
        <v>40</v>
      </c>
      <c r="C742" s="24" t="s">
        <v>41</v>
      </c>
      <c r="D742" s="25" t="s">
        <v>2597</v>
      </c>
      <c r="E742" s="25" t="s">
        <v>2598</v>
      </c>
      <c r="F742" s="25"/>
      <c r="G742" s="25" t="s">
        <v>2598</v>
      </c>
      <c r="H742" s="25"/>
      <c r="I742" s="26" t="s">
        <v>2598</v>
      </c>
      <c r="J742" s="26"/>
      <c r="K742" s="27" t="s">
        <v>45</v>
      </c>
      <c r="L742" s="28" t="n">
        <v>100</v>
      </c>
      <c r="M742" s="29" t="s">
        <v>46</v>
      </c>
      <c r="N742" s="24" t="s">
        <v>47</v>
      </c>
      <c r="O742" s="24" t="s">
        <v>48</v>
      </c>
      <c r="P742" s="24" t="s">
        <v>47</v>
      </c>
      <c r="Q742" s="28"/>
      <c r="R742" s="30" t="s">
        <v>2453</v>
      </c>
      <c r="S742" s="30" t="s">
        <v>2440</v>
      </c>
      <c r="T742" s="74"/>
      <c r="U742" s="26"/>
      <c r="V742" s="44"/>
      <c r="W742" s="72"/>
      <c r="X742" s="72" t="n">
        <v>22982142.8551</v>
      </c>
      <c r="Y742" s="33" t="n">
        <f aca="false">X742*1.12</f>
        <v>25739999.997712</v>
      </c>
      <c r="Z742" s="28"/>
      <c r="AA742" s="25" t="s">
        <v>54</v>
      </c>
      <c r="AB742" s="25"/>
    </row>
    <row r="743" s="35" customFormat="true" ht="114.75" hidden="false" customHeight="false" outlineLevel="0" collapsed="false">
      <c r="A743" s="24" t="s">
        <v>2600</v>
      </c>
      <c r="B743" s="24" t="s">
        <v>40</v>
      </c>
      <c r="C743" s="24" t="s">
        <v>41</v>
      </c>
      <c r="D743" s="25" t="s">
        <v>2601</v>
      </c>
      <c r="E743" s="25" t="s">
        <v>2602</v>
      </c>
      <c r="F743" s="25"/>
      <c r="G743" s="25" t="s">
        <v>2602</v>
      </c>
      <c r="H743" s="25"/>
      <c r="I743" s="26"/>
      <c r="J743" s="26"/>
      <c r="K743" s="24" t="s">
        <v>59</v>
      </c>
      <c r="L743" s="28" t="n">
        <v>100</v>
      </c>
      <c r="M743" s="29" t="s">
        <v>46</v>
      </c>
      <c r="N743" s="24" t="s">
        <v>47</v>
      </c>
      <c r="O743" s="27" t="s">
        <v>772</v>
      </c>
      <c r="P743" s="24" t="s">
        <v>47</v>
      </c>
      <c r="Q743" s="28"/>
      <c r="R743" s="30" t="s">
        <v>2453</v>
      </c>
      <c r="S743" s="30" t="s">
        <v>2440</v>
      </c>
      <c r="T743" s="139"/>
      <c r="U743" s="26"/>
      <c r="V743" s="97"/>
      <c r="W743" s="44"/>
      <c r="X743" s="97" t="n">
        <v>1915178.98</v>
      </c>
      <c r="Y743" s="33" t="n">
        <f aca="false">X743*1.12</f>
        <v>2145000.4576</v>
      </c>
      <c r="Z743" s="28"/>
      <c r="AA743" s="25" t="s">
        <v>54</v>
      </c>
      <c r="AB743" s="24"/>
      <c r="AC743" s="40"/>
      <c r="AD743" s="40"/>
      <c r="AE743" s="40"/>
      <c r="AF743" s="40"/>
      <c r="AG743" s="40"/>
      <c r="AH743" s="40"/>
      <c r="AI743" s="40"/>
      <c r="AJ743" s="40"/>
      <c r="AK743" s="40"/>
      <c r="AL743" s="40"/>
      <c r="AM743" s="40"/>
      <c r="AN743" s="40"/>
      <c r="AO743" s="40"/>
      <c r="AP743" s="40"/>
      <c r="AQ743" s="40"/>
      <c r="AR743" s="40"/>
      <c r="AS743" s="40"/>
      <c r="AT743" s="40"/>
      <c r="AU743" s="40"/>
      <c r="AV743" s="40"/>
      <c r="AW743" s="40"/>
      <c r="AX743" s="40"/>
      <c r="AY743" s="40"/>
      <c r="AZ743" s="40"/>
      <c r="BA743" s="40"/>
      <c r="BB743" s="40"/>
      <c r="BC743" s="40"/>
      <c r="BD743" s="40"/>
      <c r="BE743" s="40"/>
      <c r="BF743" s="40"/>
      <c r="BG743" s="40"/>
      <c r="BH743" s="40"/>
      <c r="BI743" s="40"/>
      <c r="BJ743" s="40"/>
      <c r="BK743" s="40"/>
      <c r="BL743" s="40"/>
      <c r="BM743" s="40"/>
      <c r="BN743" s="40"/>
      <c r="BO743" s="40"/>
      <c r="BP743" s="40"/>
      <c r="BQ743" s="40"/>
      <c r="BR743" s="40"/>
      <c r="BS743" s="40"/>
      <c r="BT743" s="40"/>
      <c r="BU743" s="40"/>
      <c r="BV743" s="40"/>
      <c r="BW743" s="40"/>
      <c r="BX743" s="40"/>
      <c r="BY743" s="40"/>
      <c r="BZ743" s="40"/>
      <c r="CA743" s="40"/>
      <c r="CB743" s="40"/>
      <c r="CC743" s="40"/>
      <c r="CD743" s="40"/>
      <c r="CE743" s="40"/>
      <c r="CF743" s="40"/>
      <c r="CG743" s="40"/>
      <c r="CH743" s="40"/>
      <c r="CI743" s="40"/>
      <c r="CJ743" s="40"/>
      <c r="CK743" s="40"/>
      <c r="CL743" s="40"/>
      <c r="CM743" s="40"/>
      <c r="CN743" s="40"/>
      <c r="CO743" s="40"/>
      <c r="CP743" s="40"/>
      <c r="CQ743" s="40"/>
      <c r="CR743" s="40"/>
      <c r="CS743" s="40"/>
      <c r="CT743" s="40"/>
      <c r="CU743" s="40"/>
      <c r="CV743" s="40"/>
      <c r="CW743" s="40"/>
      <c r="CX743" s="40"/>
      <c r="CY743" s="40"/>
      <c r="CZ743" s="40"/>
      <c r="DA743" s="40"/>
      <c r="DB743" s="40"/>
      <c r="DC743" s="40"/>
      <c r="DD743" s="40"/>
      <c r="DE743" s="40"/>
      <c r="DF743" s="40"/>
      <c r="DG743" s="40"/>
      <c r="DH743" s="40"/>
      <c r="DI743" s="40"/>
      <c r="DJ743" s="40"/>
      <c r="DK743" s="40"/>
      <c r="DL743" s="40"/>
      <c r="DM743" s="40"/>
      <c r="DN743" s="40"/>
      <c r="DO743" s="40"/>
      <c r="DP743" s="40"/>
      <c r="DQ743" s="40"/>
      <c r="DR743" s="40"/>
      <c r="DS743" s="40"/>
      <c r="DT743" s="40"/>
      <c r="DU743" s="40"/>
      <c r="DV743" s="40"/>
      <c r="DW743" s="40"/>
      <c r="DX743" s="40"/>
      <c r="DY743" s="40"/>
      <c r="DZ743" s="40"/>
      <c r="EA743" s="40"/>
      <c r="EB743" s="40"/>
      <c r="EC743" s="40"/>
      <c r="ED743" s="40"/>
      <c r="EE743" s="40"/>
      <c r="EF743" s="40"/>
      <c r="EG743" s="40"/>
      <c r="EH743" s="40"/>
      <c r="EI743" s="40"/>
      <c r="EJ743" s="40"/>
      <c r="EK743" s="40"/>
      <c r="EL743" s="40"/>
      <c r="EM743" s="40"/>
      <c r="EN743" s="40"/>
      <c r="EO743" s="40"/>
      <c r="EP743" s="40"/>
      <c r="EQ743" s="40"/>
      <c r="ER743" s="40"/>
      <c r="ES743" s="40"/>
      <c r="ET743" s="40"/>
      <c r="EU743" s="40"/>
      <c r="EV743" s="40"/>
      <c r="EW743" s="40"/>
      <c r="EX743" s="40"/>
      <c r="EY743" s="73"/>
      <c r="EZ743" s="73"/>
    </row>
    <row r="744" s="35" customFormat="true" ht="165.75" hidden="false" customHeight="false" outlineLevel="0" collapsed="false">
      <c r="A744" s="24" t="s">
        <v>2603</v>
      </c>
      <c r="B744" s="24" t="s">
        <v>40</v>
      </c>
      <c r="C744" s="24" t="s">
        <v>41</v>
      </c>
      <c r="D744" s="25" t="s">
        <v>2604</v>
      </c>
      <c r="E744" s="25" t="s">
        <v>2605</v>
      </c>
      <c r="F744" s="25"/>
      <c r="G744" s="25" t="s">
        <v>2605</v>
      </c>
      <c r="H744" s="25"/>
      <c r="I744" s="26" t="s">
        <v>2606</v>
      </c>
      <c r="J744" s="26"/>
      <c r="K744" s="24" t="s">
        <v>45</v>
      </c>
      <c r="L744" s="28" t="n">
        <v>100</v>
      </c>
      <c r="M744" s="29" t="s">
        <v>46</v>
      </c>
      <c r="N744" s="24" t="s">
        <v>47</v>
      </c>
      <c r="O744" s="24" t="s">
        <v>48</v>
      </c>
      <c r="P744" s="24" t="s">
        <v>47</v>
      </c>
      <c r="Q744" s="28"/>
      <c r="R744" s="30" t="s">
        <v>2453</v>
      </c>
      <c r="S744" s="30" t="s">
        <v>2440</v>
      </c>
      <c r="T744" s="74"/>
      <c r="U744" s="26"/>
      <c r="V744" s="44"/>
      <c r="W744" s="72"/>
      <c r="X744" s="72" t="n">
        <v>429000</v>
      </c>
      <c r="Y744" s="33" t="n">
        <f aca="false">X744*1.12</f>
        <v>480480</v>
      </c>
      <c r="Z744" s="28"/>
      <c r="AA744" s="25" t="s">
        <v>54</v>
      </c>
      <c r="AB744" s="25"/>
      <c r="AC744" s="40"/>
      <c r="AD744" s="40"/>
      <c r="AE744" s="40"/>
      <c r="AF744" s="40"/>
      <c r="AG744" s="40"/>
      <c r="AH744" s="40"/>
      <c r="AI744" s="40"/>
      <c r="AJ744" s="40"/>
      <c r="AK744" s="40"/>
      <c r="AL744" s="40"/>
      <c r="AM744" s="40"/>
      <c r="AN744" s="40"/>
      <c r="AO744" s="40"/>
      <c r="AP744" s="40"/>
      <c r="AQ744" s="40"/>
      <c r="AR744" s="40"/>
      <c r="AS744" s="40"/>
      <c r="AT744" s="40"/>
      <c r="AU744" s="40"/>
      <c r="AV744" s="40"/>
      <c r="AW744" s="40"/>
      <c r="AX744" s="40"/>
      <c r="AY744" s="40"/>
      <c r="AZ744" s="40"/>
      <c r="BA744" s="40"/>
      <c r="BB744" s="40"/>
      <c r="BC744" s="40"/>
      <c r="BD744" s="40"/>
      <c r="BE744" s="40"/>
      <c r="BF744" s="40"/>
      <c r="BG744" s="40"/>
      <c r="BH744" s="40"/>
      <c r="BI744" s="40"/>
      <c r="BJ744" s="40"/>
      <c r="BK744" s="40"/>
      <c r="BL744" s="40"/>
      <c r="BM744" s="40"/>
      <c r="BN744" s="40"/>
      <c r="BO744" s="40"/>
      <c r="BP744" s="40"/>
      <c r="BQ744" s="40"/>
      <c r="BR744" s="40"/>
      <c r="BS744" s="40"/>
      <c r="BT744" s="40"/>
      <c r="BU744" s="40"/>
      <c r="BV744" s="40"/>
      <c r="BW744" s="40"/>
      <c r="BX744" s="40"/>
      <c r="BY744" s="40"/>
      <c r="BZ744" s="40"/>
      <c r="CA744" s="40"/>
      <c r="CB744" s="40"/>
      <c r="CC744" s="40"/>
      <c r="CD744" s="40"/>
      <c r="CE744" s="40"/>
      <c r="CF744" s="40"/>
      <c r="CG744" s="40"/>
      <c r="CH744" s="40"/>
      <c r="CI744" s="40"/>
      <c r="CJ744" s="40"/>
      <c r="CK744" s="40"/>
      <c r="CL744" s="40"/>
      <c r="CM744" s="40"/>
      <c r="CN744" s="40"/>
      <c r="CO744" s="40"/>
      <c r="CP744" s="40"/>
      <c r="CQ744" s="40"/>
      <c r="CR744" s="40"/>
      <c r="CS744" s="40"/>
      <c r="CT744" s="40"/>
      <c r="CU744" s="40"/>
      <c r="CV744" s="40"/>
      <c r="CW744" s="40"/>
      <c r="CX744" s="40"/>
      <c r="CY744" s="40"/>
      <c r="CZ744" s="40"/>
      <c r="DA744" s="40"/>
      <c r="DB744" s="40"/>
      <c r="DC744" s="40"/>
      <c r="DD744" s="40"/>
      <c r="DE744" s="40"/>
      <c r="DF744" s="40"/>
      <c r="DG744" s="40"/>
      <c r="DH744" s="40"/>
      <c r="DI744" s="40"/>
      <c r="DJ744" s="40"/>
      <c r="DK744" s="40"/>
      <c r="DL744" s="40"/>
      <c r="DM744" s="40"/>
      <c r="DN744" s="40"/>
      <c r="DO744" s="40"/>
      <c r="DP744" s="40"/>
      <c r="DQ744" s="40"/>
      <c r="DR744" s="40"/>
      <c r="DS744" s="40"/>
      <c r="DT744" s="40"/>
      <c r="DU744" s="40"/>
      <c r="DV744" s="40"/>
      <c r="DW744" s="40"/>
      <c r="DX744" s="40"/>
      <c r="DY744" s="40"/>
      <c r="DZ744" s="40"/>
      <c r="EA744" s="40"/>
      <c r="EB744" s="40"/>
      <c r="EC744" s="40"/>
      <c r="ED744" s="40"/>
      <c r="EE744" s="40"/>
      <c r="EF744" s="40"/>
      <c r="EG744" s="40"/>
      <c r="EH744" s="40"/>
      <c r="EI744" s="40"/>
      <c r="EJ744" s="40"/>
      <c r="EK744" s="40"/>
      <c r="EL744" s="40"/>
      <c r="EM744" s="40"/>
      <c r="EN744" s="40"/>
      <c r="EO744" s="40"/>
      <c r="EP744" s="40"/>
      <c r="EQ744" s="40"/>
      <c r="ER744" s="40"/>
      <c r="ES744" s="40"/>
      <c r="ET744" s="40"/>
      <c r="EU744" s="40"/>
      <c r="EV744" s="40"/>
      <c r="EW744" s="40"/>
      <c r="EX744" s="40"/>
      <c r="EY744" s="40"/>
      <c r="EZ744" s="40"/>
    </row>
    <row r="745" s="35" customFormat="true" ht="114.75" hidden="false" customHeight="false" outlineLevel="0" collapsed="false">
      <c r="A745" s="24" t="s">
        <v>2607</v>
      </c>
      <c r="B745" s="24" t="s">
        <v>40</v>
      </c>
      <c r="C745" s="24" t="s">
        <v>41</v>
      </c>
      <c r="D745" s="25" t="s">
        <v>2608</v>
      </c>
      <c r="E745" s="25" t="s">
        <v>2609</v>
      </c>
      <c r="F745" s="25"/>
      <c r="G745" s="25" t="s">
        <v>2609</v>
      </c>
      <c r="H745" s="25"/>
      <c r="I745" s="26" t="s">
        <v>2609</v>
      </c>
      <c r="J745" s="26"/>
      <c r="K745" s="27" t="s">
        <v>45</v>
      </c>
      <c r="L745" s="28" t="n">
        <v>100</v>
      </c>
      <c r="M745" s="29" t="s">
        <v>46</v>
      </c>
      <c r="N745" s="24" t="s">
        <v>47</v>
      </c>
      <c r="O745" s="24" t="s">
        <v>80</v>
      </c>
      <c r="P745" s="24" t="s">
        <v>47</v>
      </c>
      <c r="Q745" s="28"/>
      <c r="R745" s="30" t="s">
        <v>2453</v>
      </c>
      <c r="S745" s="30" t="s">
        <v>2440</v>
      </c>
      <c r="T745" s="24"/>
      <c r="U745" s="24"/>
      <c r="V745" s="31"/>
      <c r="W745" s="32"/>
      <c r="X745" s="31" t="n">
        <v>929500</v>
      </c>
      <c r="Y745" s="33" t="n">
        <f aca="false">X745*1.12</f>
        <v>1041040</v>
      </c>
      <c r="Z745" s="28"/>
      <c r="AA745" s="25" t="s">
        <v>54</v>
      </c>
      <c r="AB745" s="25"/>
      <c r="AC745" s="34"/>
      <c r="AD745" s="34"/>
      <c r="AE745" s="34"/>
      <c r="AF745" s="34"/>
      <c r="AG745" s="34"/>
      <c r="AH745" s="34"/>
      <c r="AI745" s="34"/>
      <c r="AJ745" s="34"/>
      <c r="AK745" s="34"/>
      <c r="AL745" s="34"/>
      <c r="AM745" s="34"/>
      <c r="AN745" s="34"/>
      <c r="AO745" s="34"/>
      <c r="AP745" s="34"/>
      <c r="AQ745" s="34"/>
      <c r="AR745" s="34"/>
      <c r="AS745" s="34"/>
      <c r="AT745" s="34"/>
      <c r="AU745" s="34"/>
      <c r="AV745" s="34"/>
      <c r="AW745" s="34"/>
      <c r="AX745" s="34"/>
      <c r="AY745" s="34"/>
      <c r="AZ745" s="34"/>
      <c r="BA745" s="34"/>
      <c r="BB745" s="34"/>
      <c r="BC745" s="34"/>
      <c r="BD745" s="34"/>
      <c r="BE745" s="34"/>
      <c r="BF745" s="34"/>
      <c r="BG745" s="34"/>
      <c r="BH745" s="34"/>
      <c r="BI745" s="34"/>
      <c r="BJ745" s="34"/>
      <c r="BK745" s="34"/>
      <c r="BL745" s="34"/>
      <c r="BM745" s="34"/>
      <c r="BN745" s="34"/>
      <c r="BO745" s="34"/>
      <c r="BP745" s="34"/>
      <c r="BQ745" s="34"/>
      <c r="BR745" s="34"/>
      <c r="BS745" s="34"/>
      <c r="BT745" s="34"/>
      <c r="BU745" s="34"/>
      <c r="BV745" s="34"/>
      <c r="BW745" s="34"/>
      <c r="BX745" s="34"/>
      <c r="BY745" s="34"/>
      <c r="BZ745" s="34"/>
      <c r="CA745" s="34"/>
      <c r="CB745" s="34"/>
      <c r="CC745" s="34"/>
      <c r="CD745" s="34"/>
      <c r="CE745" s="34"/>
      <c r="CF745" s="34"/>
      <c r="CG745" s="34"/>
      <c r="CH745" s="34"/>
      <c r="CI745" s="34"/>
      <c r="CJ745" s="34"/>
      <c r="CK745" s="34"/>
      <c r="CL745" s="34"/>
      <c r="CM745" s="34"/>
      <c r="CN745" s="34"/>
      <c r="CO745" s="34"/>
      <c r="CP745" s="34"/>
      <c r="CQ745" s="34"/>
      <c r="CR745" s="34"/>
      <c r="CS745" s="34"/>
      <c r="CT745" s="34"/>
      <c r="CU745" s="34"/>
      <c r="CV745" s="34"/>
      <c r="CW745" s="34"/>
      <c r="CX745" s="34"/>
      <c r="CY745" s="34"/>
      <c r="CZ745" s="34"/>
      <c r="DA745" s="34"/>
      <c r="DB745" s="34"/>
      <c r="DC745" s="34"/>
      <c r="DD745" s="34"/>
      <c r="DE745" s="34"/>
      <c r="DF745" s="34"/>
      <c r="DG745" s="34"/>
      <c r="DH745" s="34"/>
      <c r="DI745" s="34"/>
      <c r="DJ745" s="34"/>
      <c r="DK745" s="34"/>
      <c r="DL745" s="34"/>
      <c r="DM745" s="34"/>
      <c r="DN745" s="34"/>
      <c r="DO745" s="34"/>
      <c r="DP745" s="34"/>
      <c r="DQ745" s="34"/>
      <c r="DR745" s="34"/>
      <c r="DS745" s="34"/>
      <c r="DT745" s="34"/>
      <c r="DU745" s="34"/>
      <c r="DV745" s="34"/>
      <c r="DW745" s="34"/>
      <c r="DX745" s="34"/>
      <c r="DY745" s="34"/>
      <c r="DZ745" s="34"/>
      <c r="EA745" s="34"/>
      <c r="EB745" s="34"/>
      <c r="EC745" s="34"/>
      <c r="ED745" s="34"/>
      <c r="EE745" s="34"/>
      <c r="EF745" s="34"/>
      <c r="EG745" s="34"/>
      <c r="EH745" s="34"/>
      <c r="EI745" s="34"/>
      <c r="EJ745" s="34"/>
      <c r="EK745" s="34"/>
      <c r="EL745" s="34"/>
      <c r="EM745" s="34"/>
      <c r="EN745" s="34"/>
      <c r="EO745" s="34"/>
      <c r="EP745" s="34"/>
      <c r="EQ745" s="34"/>
      <c r="ER745" s="34"/>
      <c r="ES745" s="34"/>
      <c r="ET745" s="34"/>
      <c r="EU745" s="34"/>
      <c r="EV745" s="34"/>
      <c r="EW745" s="34"/>
      <c r="EX745" s="34"/>
      <c r="EY745" s="34"/>
      <c r="EZ745" s="34"/>
    </row>
    <row r="746" s="35" customFormat="true" ht="114.75" hidden="false" customHeight="false" outlineLevel="0" collapsed="false">
      <c r="A746" s="24" t="s">
        <v>2610</v>
      </c>
      <c r="B746" s="24" t="s">
        <v>40</v>
      </c>
      <c r="C746" s="24" t="s">
        <v>41</v>
      </c>
      <c r="D746" s="25" t="s">
        <v>2611</v>
      </c>
      <c r="E746" s="25" t="s">
        <v>2612</v>
      </c>
      <c r="F746" s="25"/>
      <c r="G746" s="25" t="s">
        <v>2612</v>
      </c>
      <c r="H746" s="25"/>
      <c r="I746" s="26" t="s">
        <v>2613</v>
      </c>
      <c r="J746" s="26"/>
      <c r="K746" s="82" t="s">
        <v>59</v>
      </c>
      <c r="L746" s="28" t="n">
        <v>100</v>
      </c>
      <c r="M746" s="29" t="s">
        <v>46</v>
      </c>
      <c r="N746" s="24" t="s">
        <v>47</v>
      </c>
      <c r="O746" s="26" t="s">
        <v>48</v>
      </c>
      <c r="P746" s="24" t="s">
        <v>47</v>
      </c>
      <c r="Q746" s="28"/>
      <c r="R746" s="30" t="s">
        <v>2453</v>
      </c>
      <c r="S746" s="30" t="s">
        <v>2440</v>
      </c>
      <c r="T746" s="27"/>
      <c r="U746" s="30"/>
      <c r="V746" s="153"/>
      <c r="W746" s="44"/>
      <c r="X746" s="97" t="n">
        <v>0</v>
      </c>
      <c r="Y746" s="33" t="n">
        <f aca="false">X746*1.12</f>
        <v>0</v>
      </c>
      <c r="Z746" s="28"/>
      <c r="AA746" s="25" t="s">
        <v>54</v>
      </c>
      <c r="AB746" s="24" t="n">
        <v>7</v>
      </c>
      <c r="AC746" s="40"/>
      <c r="AD746" s="40"/>
      <c r="AE746" s="40"/>
      <c r="AF746" s="40"/>
      <c r="AG746" s="40"/>
      <c r="AH746" s="40"/>
      <c r="AI746" s="40"/>
      <c r="AJ746" s="40"/>
      <c r="AK746" s="40"/>
      <c r="AL746" s="40"/>
      <c r="AM746" s="40"/>
      <c r="AN746" s="40"/>
      <c r="AO746" s="40"/>
      <c r="AP746" s="40"/>
      <c r="AQ746" s="40"/>
      <c r="AR746" s="40"/>
      <c r="AS746" s="40"/>
      <c r="AT746" s="40"/>
      <c r="AU746" s="40"/>
      <c r="AV746" s="40"/>
      <c r="AW746" s="40"/>
      <c r="AX746" s="40"/>
      <c r="AY746" s="40"/>
      <c r="AZ746" s="40"/>
      <c r="BA746" s="40"/>
      <c r="BB746" s="40"/>
      <c r="BC746" s="40"/>
      <c r="BD746" s="40"/>
      <c r="BE746" s="40"/>
      <c r="BF746" s="40"/>
      <c r="BG746" s="40"/>
      <c r="BH746" s="40"/>
      <c r="BI746" s="40"/>
      <c r="BJ746" s="40"/>
      <c r="BK746" s="40"/>
      <c r="BL746" s="40"/>
      <c r="BM746" s="40"/>
      <c r="BN746" s="40"/>
      <c r="BO746" s="40"/>
      <c r="BP746" s="40"/>
      <c r="BQ746" s="40"/>
      <c r="BR746" s="40"/>
      <c r="BS746" s="40"/>
      <c r="BT746" s="40"/>
      <c r="BU746" s="40"/>
      <c r="BV746" s="40"/>
      <c r="BW746" s="40"/>
      <c r="BX746" s="40"/>
      <c r="BY746" s="40"/>
      <c r="BZ746" s="40"/>
      <c r="CA746" s="40"/>
      <c r="CB746" s="40"/>
      <c r="CC746" s="40"/>
      <c r="CD746" s="40"/>
      <c r="CE746" s="40"/>
      <c r="CF746" s="40"/>
      <c r="CG746" s="40"/>
      <c r="CH746" s="40"/>
      <c r="CI746" s="40"/>
      <c r="CJ746" s="40"/>
      <c r="CK746" s="40"/>
      <c r="CL746" s="40"/>
      <c r="CM746" s="40"/>
      <c r="CN746" s="40"/>
      <c r="CO746" s="40"/>
      <c r="CP746" s="40"/>
      <c r="CQ746" s="40"/>
      <c r="CR746" s="40"/>
      <c r="CS746" s="40"/>
      <c r="CT746" s="40"/>
      <c r="CU746" s="40"/>
      <c r="CV746" s="40"/>
      <c r="CW746" s="40"/>
      <c r="CX746" s="40"/>
      <c r="CY746" s="40"/>
      <c r="CZ746" s="40"/>
      <c r="DA746" s="40"/>
      <c r="DB746" s="40"/>
      <c r="DC746" s="40"/>
      <c r="DD746" s="40"/>
      <c r="DE746" s="40"/>
      <c r="DF746" s="40"/>
      <c r="DG746" s="40"/>
      <c r="DH746" s="40"/>
      <c r="DI746" s="40"/>
      <c r="DJ746" s="40"/>
      <c r="DK746" s="40"/>
      <c r="DL746" s="40"/>
      <c r="DM746" s="40"/>
      <c r="DN746" s="40"/>
      <c r="DO746" s="40"/>
      <c r="DP746" s="40"/>
      <c r="DQ746" s="40"/>
      <c r="DR746" s="40"/>
      <c r="DS746" s="40"/>
      <c r="DT746" s="40"/>
      <c r="DU746" s="40"/>
      <c r="DV746" s="40"/>
      <c r="DW746" s="40"/>
      <c r="DX746" s="40"/>
      <c r="DY746" s="40"/>
      <c r="DZ746" s="40"/>
      <c r="EA746" s="40"/>
      <c r="EB746" s="40"/>
      <c r="EC746" s="40"/>
      <c r="ED746" s="40"/>
      <c r="EE746" s="40"/>
      <c r="EF746" s="40"/>
      <c r="EG746" s="40"/>
      <c r="EH746" s="40"/>
      <c r="EI746" s="40"/>
      <c r="EJ746" s="40"/>
      <c r="EK746" s="40"/>
      <c r="EL746" s="40"/>
      <c r="EM746" s="40"/>
      <c r="EN746" s="40"/>
      <c r="EO746" s="40"/>
      <c r="EP746" s="40"/>
      <c r="EQ746" s="40"/>
      <c r="ER746" s="40"/>
      <c r="ES746" s="40"/>
      <c r="ET746" s="40"/>
      <c r="EU746" s="40"/>
      <c r="EV746" s="40"/>
      <c r="EW746" s="40"/>
      <c r="EX746" s="40"/>
      <c r="EY746" s="40"/>
      <c r="EZ746" s="40"/>
    </row>
    <row r="747" s="35" customFormat="true" ht="114.75" hidden="false" customHeight="false" outlineLevel="0" collapsed="false">
      <c r="A747" s="24" t="s">
        <v>2614</v>
      </c>
      <c r="B747" s="24" t="s">
        <v>40</v>
      </c>
      <c r="C747" s="24" t="s">
        <v>41</v>
      </c>
      <c r="D747" s="25" t="s">
        <v>2611</v>
      </c>
      <c r="E747" s="25" t="s">
        <v>2612</v>
      </c>
      <c r="F747" s="25"/>
      <c r="G747" s="25" t="s">
        <v>2612</v>
      </c>
      <c r="H747" s="25"/>
      <c r="I747" s="26" t="s">
        <v>2613</v>
      </c>
      <c r="J747" s="26"/>
      <c r="K747" s="82" t="s">
        <v>45</v>
      </c>
      <c r="L747" s="28" t="n">
        <v>100</v>
      </c>
      <c r="M747" s="29" t="s">
        <v>46</v>
      </c>
      <c r="N747" s="24" t="s">
        <v>47</v>
      </c>
      <c r="O747" s="26" t="s">
        <v>91</v>
      </c>
      <c r="P747" s="24" t="s">
        <v>47</v>
      </c>
      <c r="Q747" s="28"/>
      <c r="R747" s="30" t="s">
        <v>2453</v>
      </c>
      <c r="S747" s="30" t="s">
        <v>2440</v>
      </c>
      <c r="T747" s="27"/>
      <c r="U747" s="30"/>
      <c r="V747" s="153"/>
      <c r="W747" s="44"/>
      <c r="X747" s="97" t="n">
        <v>286000</v>
      </c>
      <c r="Y747" s="33" t="n">
        <f aca="false">X747*1.12</f>
        <v>320320</v>
      </c>
      <c r="Z747" s="28"/>
      <c r="AA747" s="25" t="s">
        <v>54</v>
      </c>
      <c r="AB747" s="24"/>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40"/>
      <c r="BL747" s="40"/>
      <c r="BM747" s="40"/>
      <c r="BN747" s="40"/>
      <c r="BO747" s="40"/>
      <c r="BP747" s="40"/>
      <c r="BQ747" s="40"/>
      <c r="BR747" s="40"/>
      <c r="BS747" s="40"/>
      <c r="BT747" s="40"/>
      <c r="BU747" s="40"/>
      <c r="BV747" s="40"/>
      <c r="BW747" s="40"/>
      <c r="BX747" s="40"/>
      <c r="BY747" s="40"/>
      <c r="BZ747" s="40"/>
      <c r="CA747" s="40"/>
      <c r="CB747" s="40"/>
      <c r="CC747" s="40"/>
      <c r="CD747" s="40"/>
      <c r="CE747" s="40"/>
      <c r="CF747" s="40"/>
      <c r="CG747" s="40"/>
      <c r="CH747" s="40"/>
      <c r="CI747" s="40"/>
      <c r="CJ747" s="40"/>
      <c r="CK747" s="40"/>
      <c r="CL747" s="40"/>
      <c r="CM747" s="40"/>
      <c r="CN747" s="40"/>
      <c r="CO747" s="40"/>
      <c r="CP747" s="40"/>
      <c r="CQ747" s="40"/>
      <c r="CR747" s="40"/>
      <c r="CS747" s="40"/>
      <c r="CT747" s="40"/>
      <c r="CU747" s="40"/>
      <c r="CV747" s="40"/>
      <c r="CW747" s="40"/>
      <c r="CX747" s="40"/>
      <c r="CY747" s="40"/>
      <c r="CZ747" s="40"/>
      <c r="DA747" s="40"/>
      <c r="DB747" s="40"/>
      <c r="DC747" s="40"/>
      <c r="DD747" s="40"/>
      <c r="DE747" s="40"/>
      <c r="DF747" s="40"/>
      <c r="DG747" s="40"/>
      <c r="DH747" s="40"/>
      <c r="DI747" s="40"/>
      <c r="DJ747" s="40"/>
      <c r="DK747" s="40"/>
      <c r="DL747" s="40"/>
      <c r="DM747" s="40"/>
      <c r="DN747" s="40"/>
      <c r="DO747" s="40"/>
      <c r="DP747" s="40"/>
      <c r="DQ747" s="40"/>
      <c r="DR747" s="40"/>
      <c r="DS747" s="40"/>
      <c r="DT747" s="40"/>
      <c r="DU747" s="40"/>
      <c r="DV747" s="40"/>
      <c r="DW747" s="40"/>
      <c r="DX747" s="40"/>
      <c r="DY747" s="40"/>
      <c r="DZ747" s="40"/>
      <c r="EA747" s="40"/>
      <c r="EB747" s="40"/>
      <c r="EC747" s="40"/>
      <c r="ED747" s="40"/>
      <c r="EE747" s="40"/>
      <c r="EF747" s="40"/>
      <c r="EG747" s="40"/>
      <c r="EH747" s="40"/>
      <c r="EI747" s="40"/>
      <c r="EJ747" s="40"/>
      <c r="EK747" s="40"/>
      <c r="EL747" s="40"/>
      <c r="EM747" s="40"/>
      <c r="EN747" s="40"/>
      <c r="EO747" s="40"/>
      <c r="EP747" s="40"/>
      <c r="EQ747" s="40"/>
      <c r="ER747" s="40"/>
      <c r="ES747" s="40"/>
      <c r="ET747" s="40"/>
      <c r="EU747" s="40"/>
      <c r="EV747" s="40"/>
      <c r="EW747" s="40"/>
      <c r="EX747" s="40"/>
      <c r="EY747" s="40"/>
      <c r="EZ747" s="40"/>
    </row>
    <row r="748" s="35" customFormat="true" ht="191.25" hidden="false" customHeight="false" outlineLevel="0" collapsed="false">
      <c r="A748" s="24" t="s">
        <v>2615</v>
      </c>
      <c r="B748" s="24" t="s">
        <v>40</v>
      </c>
      <c r="C748" s="24" t="s">
        <v>41</v>
      </c>
      <c r="D748" s="25" t="s">
        <v>2616</v>
      </c>
      <c r="E748" s="25" t="s">
        <v>2617</v>
      </c>
      <c r="F748" s="25"/>
      <c r="G748" s="25" t="s">
        <v>2617</v>
      </c>
      <c r="H748" s="25"/>
      <c r="I748" s="26" t="s">
        <v>2618</v>
      </c>
      <c r="J748" s="26"/>
      <c r="K748" s="27" t="s">
        <v>59</v>
      </c>
      <c r="L748" s="28" t="n">
        <v>100</v>
      </c>
      <c r="M748" s="29" t="s">
        <v>46</v>
      </c>
      <c r="N748" s="24" t="s">
        <v>47</v>
      </c>
      <c r="O748" s="24" t="s">
        <v>60</v>
      </c>
      <c r="P748" s="24" t="s">
        <v>47</v>
      </c>
      <c r="Q748" s="28"/>
      <c r="R748" s="30" t="s">
        <v>2453</v>
      </c>
      <c r="S748" s="30" t="s">
        <v>2440</v>
      </c>
      <c r="T748" s="24"/>
      <c r="U748" s="24"/>
      <c r="V748" s="32"/>
      <c r="W748" s="32"/>
      <c r="X748" s="31" t="n">
        <v>1276785.51</v>
      </c>
      <c r="Y748" s="33" t="n">
        <f aca="false">X748*1.12</f>
        <v>1429999.7712</v>
      </c>
      <c r="Z748" s="28"/>
      <c r="AA748" s="25" t="s">
        <v>54</v>
      </c>
      <c r="AB748" s="24"/>
      <c r="AC748" s="47"/>
      <c r="AD748" s="47"/>
      <c r="AE748" s="47"/>
      <c r="AF748" s="47"/>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c r="BG748" s="47"/>
      <c r="BH748" s="47"/>
      <c r="BI748" s="47"/>
      <c r="BJ748" s="47"/>
      <c r="BK748" s="47"/>
      <c r="BL748" s="47"/>
      <c r="BM748" s="47"/>
      <c r="BN748" s="47"/>
      <c r="BO748" s="47"/>
      <c r="BP748" s="47"/>
      <c r="BQ748" s="47"/>
      <c r="BR748" s="47"/>
      <c r="BS748" s="47"/>
      <c r="BT748" s="47"/>
      <c r="BU748" s="47"/>
      <c r="BV748" s="47"/>
      <c r="BW748" s="47"/>
      <c r="BX748" s="47"/>
      <c r="BY748" s="47"/>
      <c r="BZ748" s="47"/>
      <c r="CA748" s="47"/>
      <c r="CB748" s="47"/>
      <c r="CC748" s="47"/>
      <c r="CD748" s="47"/>
      <c r="CE748" s="47"/>
      <c r="CF748" s="47"/>
      <c r="CG748" s="47"/>
      <c r="CH748" s="47"/>
      <c r="CI748" s="47"/>
      <c r="CJ748" s="47"/>
      <c r="CK748" s="47"/>
      <c r="CL748" s="47"/>
      <c r="CM748" s="47"/>
      <c r="CN748" s="47"/>
      <c r="CO748" s="47"/>
      <c r="CP748" s="47"/>
      <c r="CQ748" s="47"/>
      <c r="CR748" s="47"/>
      <c r="CS748" s="47"/>
      <c r="CT748" s="47"/>
      <c r="CU748" s="47"/>
      <c r="CV748" s="47"/>
      <c r="CW748" s="47"/>
      <c r="CX748" s="47"/>
      <c r="CY748" s="47"/>
      <c r="CZ748" s="47"/>
      <c r="DA748" s="47"/>
      <c r="DB748" s="47"/>
      <c r="DC748" s="47"/>
      <c r="DD748" s="47"/>
      <c r="DE748" s="47"/>
      <c r="DF748" s="47"/>
      <c r="DG748" s="47"/>
      <c r="DH748" s="47"/>
      <c r="DI748" s="47"/>
      <c r="DJ748" s="47"/>
      <c r="DK748" s="47"/>
      <c r="DL748" s="47"/>
      <c r="DM748" s="47"/>
      <c r="DN748" s="47"/>
      <c r="DO748" s="47"/>
      <c r="DP748" s="47"/>
      <c r="DQ748" s="47"/>
      <c r="DR748" s="47"/>
      <c r="DS748" s="47"/>
      <c r="DT748" s="47"/>
      <c r="DU748" s="47"/>
      <c r="DV748" s="47"/>
      <c r="DW748" s="47"/>
      <c r="DX748" s="47"/>
      <c r="DY748" s="47"/>
      <c r="DZ748" s="47"/>
      <c r="EA748" s="47"/>
      <c r="EB748" s="47"/>
      <c r="EC748" s="47"/>
      <c r="ED748" s="47"/>
      <c r="EE748" s="47"/>
      <c r="EF748" s="47"/>
      <c r="EG748" s="47"/>
      <c r="EH748" s="47"/>
      <c r="EI748" s="47"/>
      <c r="EJ748" s="47"/>
      <c r="EK748" s="47"/>
      <c r="EL748" s="47"/>
      <c r="EM748" s="47"/>
      <c r="EN748" s="47"/>
      <c r="EO748" s="47"/>
      <c r="EP748" s="47"/>
      <c r="EQ748" s="47"/>
      <c r="ER748" s="47"/>
      <c r="ES748" s="47"/>
      <c r="ET748" s="47"/>
      <c r="EU748" s="47"/>
      <c r="EV748" s="47"/>
      <c r="EW748" s="47"/>
      <c r="EX748" s="47"/>
      <c r="EY748" s="47"/>
      <c r="EZ748" s="47"/>
    </row>
    <row r="749" s="35" customFormat="true" ht="114.75" hidden="false" customHeight="false" outlineLevel="0" collapsed="false">
      <c r="A749" s="24" t="s">
        <v>2619</v>
      </c>
      <c r="B749" s="24" t="s">
        <v>40</v>
      </c>
      <c r="C749" s="24" t="s">
        <v>41</v>
      </c>
      <c r="D749" s="25" t="s">
        <v>2620</v>
      </c>
      <c r="E749" s="25" t="s">
        <v>2621</v>
      </c>
      <c r="F749" s="25"/>
      <c r="G749" s="25" t="s">
        <v>2621</v>
      </c>
      <c r="H749" s="25"/>
      <c r="I749" s="26" t="s">
        <v>2621</v>
      </c>
      <c r="J749" s="26"/>
      <c r="K749" s="27" t="s">
        <v>45</v>
      </c>
      <c r="L749" s="28" t="n">
        <v>100</v>
      </c>
      <c r="M749" s="29" t="s">
        <v>46</v>
      </c>
      <c r="N749" s="24" t="s">
        <v>47</v>
      </c>
      <c r="O749" s="26" t="s">
        <v>48</v>
      </c>
      <c r="P749" s="24" t="s">
        <v>47</v>
      </c>
      <c r="Q749" s="28"/>
      <c r="R749" s="30" t="s">
        <v>2453</v>
      </c>
      <c r="S749" s="30" t="s">
        <v>2440</v>
      </c>
      <c r="T749" s="24"/>
      <c r="U749" s="29"/>
      <c r="V749" s="31"/>
      <c r="W749" s="31"/>
      <c r="X749" s="32" t="n">
        <v>1072500</v>
      </c>
      <c r="Y749" s="33" t="n">
        <f aca="false">X749*1.12</f>
        <v>1201200</v>
      </c>
      <c r="Z749" s="28"/>
      <c r="AA749" s="25" t="s">
        <v>54</v>
      </c>
      <c r="AB749" s="25" t="s">
        <v>64</v>
      </c>
    </row>
    <row r="750" s="35" customFormat="true" ht="114.75" hidden="false" customHeight="false" outlineLevel="0" collapsed="false">
      <c r="A750" s="24" t="s">
        <v>2622</v>
      </c>
      <c r="B750" s="24" t="s">
        <v>40</v>
      </c>
      <c r="C750" s="24" t="s">
        <v>41</v>
      </c>
      <c r="D750" s="25" t="s">
        <v>2623</v>
      </c>
      <c r="E750" s="25" t="s">
        <v>2624</v>
      </c>
      <c r="F750" s="25"/>
      <c r="G750" s="25" t="s">
        <v>2624</v>
      </c>
      <c r="H750" s="25"/>
      <c r="I750" s="26" t="s">
        <v>2625</v>
      </c>
      <c r="J750" s="26"/>
      <c r="K750" s="26" t="s">
        <v>45</v>
      </c>
      <c r="L750" s="28" t="n">
        <v>100</v>
      </c>
      <c r="M750" s="29" t="s">
        <v>46</v>
      </c>
      <c r="N750" s="24" t="s">
        <v>47</v>
      </c>
      <c r="O750" s="26" t="s">
        <v>80</v>
      </c>
      <c r="P750" s="24" t="s">
        <v>47</v>
      </c>
      <c r="Q750" s="28"/>
      <c r="R750" s="30" t="s">
        <v>2453</v>
      </c>
      <c r="S750" s="30" t="s">
        <v>2440</v>
      </c>
      <c r="T750" s="29"/>
      <c r="U750" s="26"/>
      <c r="V750" s="31"/>
      <c r="W750" s="32"/>
      <c r="X750" s="31" t="n">
        <v>0</v>
      </c>
      <c r="Y750" s="33" t="n">
        <f aca="false">X750*1.12</f>
        <v>0</v>
      </c>
      <c r="Z750" s="28"/>
      <c r="AA750" s="25" t="s">
        <v>54</v>
      </c>
      <c r="AB750" s="25" t="n">
        <v>11</v>
      </c>
      <c r="AC750" s="34"/>
      <c r="AD750" s="34"/>
      <c r="AE750" s="34"/>
      <c r="AF750" s="34"/>
      <c r="AG750" s="34"/>
      <c r="AH750" s="34"/>
      <c r="AI750" s="34"/>
      <c r="AJ750" s="34"/>
      <c r="AK750" s="34"/>
      <c r="AL750" s="34"/>
      <c r="AM750" s="34"/>
      <c r="AN750" s="34"/>
      <c r="AO750" s="34"/>
      <c r="AP750" s="34"/>
      <c r="AQ750" s="34"/>
      <c r="AR750" s="34"/>
      <c r="AS750" s="34"/>
      <c r="AT750" s="34"/>
      <c r="AU750" s="34"/>
      <c r="AV750" s="34"/>
      <c r="AW750" s="34"/>
      <c r="AX750" s="34"/>
      <c r="AY750" s="34"/>
      <c r="AZ750" s="34"/>
      <c r="BA750" s="34"/>
      <c r="BB750" s="34"/>
      <c r="BC750" s="34"/>
      <c r="BD750" s="34"/>
      <c r="BE750" s="34"/>
      <c r="BF750" s="34"/>
      <c r="BG750" s="34"/>
      <c r="BH750" s="34"/>
      <c r="BI750" s="34"/>
      <c r="BJ750" s="34"/>
      <c r="BK750" s="34"/>
      <c r="BL750" s="34"/>
      <c r="BM750" s="34"/>
      <c r="BN750" s="34"/>
      <c r="BO750" s="34"/>
      <c r="BP750" s="34"/>
      <c r="BQ750" s="34"/>
      <c r="BR750" s="34"/>
      <c r="BS750" s="34"/>
      <c r="BT750" s="34"/>
      <c r="BU750" s="34"/>
      <c r="BV750" s="34"/>
      <c r="BW750" s="34"/>
      <c r="BX750" s="34"/>
      <c r="BY750" s="34"/>
      <c r="BZ750" s="34"/>
      <c r="CA750" s="34"/>
      <c r="CB750" s="34"/>
      <c r="CC750" s="34"/>
      <c r="CD750" s="34"/>
      <c r="CE750" s="34"/>
      <c r="CF750" s="34"/>
      <c r="CG750" s="34"/>
      <c r="CH750" s="34"/>
      <c r="CI750" s="34"/>
      <c r="CJ750" s="34"/>
      <c r="CK750" s="34"/>
      <c r="CL750" s="34"/>
      <c r="CM750" s="34"/>
      <c r="CN750" s="34"/>
      <c r="CO750" s="34"/>
      <c r="CP750" s="34"/>
      <c r="CQ750" s="34"/>
      <c r="CR750" s="34"/>
      <c r="CS750" s="34"/>
      <c r="CT750" s="34"/>
      <c r="CU750" s="34"/>
      <c r="CV750" s="34"/>
      <c r="CW750" s="34"/>
      <c r="CX750" s="34"/>
      <c r="CY750" s="34"/>
      <c r="CZ750" s="34"/>
      <c r="DA750" s="34"/>
      <c r="DB750" s="34"/>
      <c r="DC750" s="34"/>
      <c r="DD750" s="34"/>
      <c r="DE750" s="34"/>
      <c r="DF750" s="34"/>
      <c r="DG750" s="34"/>
      <c r="DH750" s="34"/>
      <c r="DI750" s="34"/>
      <c r="DJ750" s="34"/>
      <c r="DK750" s="34"/>
      <c r="DL750" s="34"/>
      <c r="DM750" s="34"/>
      <c r="DN750" s="34"/>
      <c r="DO750" s="34"/>
      <c r="DP750" s="34"/>
      <c r="DQ750" s="34"/>
      <c r="DR750" s="34"/>
      <c r="DS750" s="34"/>
      <c r="DT750" s="34"/>
      <c r="DU750" s="34"/>
      <c r="DV750" s="34"/>
      <c r="DW750" s="34"/>
      <c r="DX750" s="34"/>
      <c r="DY750" s="34"/>
      <c r="DZ750" s="34"/>
      <c r="EA750" s="34"/>
      <c r="EB750" s="34"/>
      <c r="EC750" s="34"/>
      <c r="ED750" s="34"/>
      <c r="EE750" s="34"/>
      <c r="EF750" s="34"/>
      <c r="EG750" s="34"/>
      <c r="EH750" s="34"/>
      <c r="EI750" s="34"/>
      <c r="EJ750" s="34"/>
      <c r="EK750" s="34"/>
      <c r="EL750" s="34"/>
      <c r="EM750" s="34"/>
      <c r="EN750" s="34"/>
      <c r="EO750" s="34"/>
      <c r="EP750" s="34"/>
      <c r="EQ750" s="34"/>
      <c r="ER750" s="34"/>
      <c r="ES750" s="34"/>
      <c r="ET750" s="34"/>
      <c r="EU750" s="34"/>
      <c r="EV750" s="34"/>
      <c r="EW750" s="34"/>
      <c r="EX750" s="34"/>
      <c r="EY750" s="34"/>
      <c r="EZ750" s="34"/>
    </row>
    <row r="751" s="35" customFormat="true" ht="114.75" hidden="false" customHeight="false" outlineLevel="0" collapsed="false">
      <c r="A751" s="24" t="s">
        <v>2626</v>
      </c>
      <c r="B751" s="24" t="s">
        <v>40</v>
      </c>
      <c r="C751" s="24" t="s">
        <v>41</v>
      </c>
      <c r="D751" s="25" t="s">
        <v>2623</v>
      </c>
      <c r="E751" s="25" t="s">
        <v>2624</v>
      </c>
      <c r="F751" s="25"/>
      <c r="G751" s="25" t="s">
        <v>2624</v>
      </c>
      <c r="H751" s="25"/>
      <c r="I751" s="26" t="s">
        <v>2625</v>
      </c>
      <c r="J751" s="26"/>
      <c r="K751" s="26" t="s">
        <v>45</v>
      </c>
      <c r="L751" s="28" t="n">
        <v>100</v>
      </c>
      <c r="M751" s="29" t="s">
        <v>46</v>
      </c>
      <c r="N751" s="24" t="s">
        <v>47</v>
      </c>
      <c r="O751" s="26" t="s">
        <v>91</v>
      </c>
      <c r="P751" s="24" t="s">
        <v>47</v>
      </c>
      <c r="Q751" s="28"/>
      <c r="R751" s="30" t="s">
        <v>2453</v>
      </c>
      <c r="S751" s="30" t="s">
        <v>2440</v>
      </c>
      <c r="T751" s="29"/>
      <c r="U751" s="26"/>
      <c r="V751" s="31"/>
      <c r="W751" s="32"/>
      <c r="X751" s="31" t="n">
        <v>255357.245</v>
      </c>
      <c r="Y751" s="33" t="n">
        <f aca="false">X751*1.12</f>
        <v>286000.1144</v>
      </c>
      <c r="Z751" s="28"/>
      <c r="AA751" s="25" t="s">
        <v>54</v>
      </c>
      <c r="AB751" s="25"/>
      <c r="AC751" s="34"/>
      <c r="AD751" s="34"/>
      <c r="AE751" s="34"/>
      <c r="AF751" s="34"/>
      <c r="AG751" s="34"/>
      <c r="AH751" s="34"/>
      <c r="AI751" s="34"/>
      <c r="AJ751" s="34"/>
      <c r="AK751" s="34"/>
      <c r="AL751" s="34"/>
      <c r="AM751" s="34"/>
      <c r="AN751" s="34"/>
      <c r="AO751" s="34"/>
      <c r="AP751" s="34"/>
      <c r="AQ751" s="34"/>
      <c r="AR751" s="34"/>
      <c r="AS751" s="34"/>
      <c r="AT751" s="34"/>
      <c r="AU751" s="34"/>
      <c r="AV751" s="34"/>
      <c r="AW751" s="34"/>
      <c r="AX751" s="34"/>
      <c r="AY751" s="34"/>
      <c r="AZ751" s="34"/>
      <c r="BA751" s="34"/>
      <c r="BB751" s="34"/>
      <c r="BC751" s="34"/>
      <c r="BD751" s="34"/>
      <c r="BE751" s="34"/>
      <c r="BF751" s="34"/>
      <c r="BG751" s="34"/>
      <c r="BH751" s="34"/>
      <c r="BI751" s="34"/>
      <c r="BJ751" s="34"/>
      <c r="BK751" s="34"/>
      <c r="BL751" s="34"/>
      <c r="BM751" s="34"/>
      <c r="BN751" s="34"/>
      <c r="BO751" s="34"/>
      <c r="BP751" s="34"/>
      <c r="BQ751" s="34"/>
      <c r="BR751" s="34"/>
      <c r="BS751" s="34"/>
      <c r="BT751" s="34"/>
      <c r="BU751" s="34"/>
      <c r="BV751" s="34"/>
      <c r="BW751" s="34"/>
      <c r="BX751" s="34"/>
      <c r="BY751" s="34"/>
      <c r="BZ751" s="34"/>
      <c r="CA751" s="34"/>
      <c r="CB751" s="34"/>
      <c r="CC751" s="34"/>
      <c r="CD751" s="34"/>
      <c r="CE751" s="34"/>
      <c r="CF751" s="34"/>
      <c r="CG751" s="34"/>
      <c r="CH751" s="34"/>
      <c r="CI751" s="34"/>
      <c r="CJ751" s="34"/>
      <c r="CK751" s="34"/>
      <c r="CL751" s="34"/>
      <c r="CM751" s="34"/>
      <c r="CN751" s="34"/>
      <c r="CO751" s="34"/>
      <c r="CP751" s="34"/>
      <c r="CQ751" s="34"/>
      <c r="CR751" s="34"/>
      <c r="CS751" s="34"/>
      <c r="CT751" s="34"/>
      <c r="CU751" s="34"/>
      <c r="CV751" s="34"/>
      <c r="CW751" s="34"/>
      <c r="CX751" s="34"/>
      <c r="CY751" s="34"/>
      <c r="CZ751" s="34"/>
      <c r="DA751" s="34"/>
      <c r="DB751" s="34"/>
      <c r="DC751" s="34"/>
      <c r="DD751" s="34"/>
      <c r="DE751" s="34"/>
      <c r="DF751" s="34"/>
      <c r="DG751" s="34"/>
      <c r="DH751" s="34"/>
      <c r="DI751" s="34"/>
      <c r="DJ751" s="34"/>
      <c r="DK751" s="34"/>
      <c r="DL751" s="34"/>
      <c r="DM751" s="34"/>
      <c r="DN751" s="34"/>
      <c r="DO751" s="34"/>
      <c r="DP751" s="34"/>
      <c r="DQ751" s="34"/>
      <c r="DR751" s="34"/>
      <c r="DS751" s="34"/>
      <c r="DT751" s="34"/>
      <c r="DU751" s="34"/>
      <c r="DV751" s="34"/>
      <c r="DW751" s="34"/>
      <c r="DX751" s="34"/>
      <c r="DY751" s="34"/>
      <c r="DZ751" s="34"/>
      <c r="EA751" s="34"/>
      <c r="EB751" s="34"/>
      <c r="EC751" s="34"/>
      <c r="ED751" s="34"/>
      <c r="EE751" s="34"/>
      <c r="EF751" s="34"/>
      <c r="EG751" s="34"/>
      <c r="EH751" s="34"/>
      <c r="EI751" s="34"/>
      <c r="EJ751" s="34"/>
      <c r="EK751" s="34"/>
      <c r="EL751" s="34"/>
      <c r="EM751" s="34"/>
      <c r="EN751" s="34"/>
      <c r="EO751" s="34"/>
      <c r="EP751" s="34"/>
      <c r="EQ751" s="34"/>
      <c r="ER751" s="34"/>
      <c r="ES751" s="34"/>
      <c r="ET751" s="34"/>
      <c r="EU751" s="34"/>
      <c r="EV751" s="34"/>
      <c r="EW751" s="34"/>
      <c r="EX751" s="34"/>
      <c r="EY751" s="34"/>
      <c r="EZ751" s="34"/>
    </row>
    <row r="752" s="35" customFormat="true" ht="114.75" hidden="false" customHeight="false" outlineLevel="0" collapsed="false">
      <c r="A752" s="24" t="s">
        <v>2627</v>
      </c>
      <c r="B752" s="24" t="s">
        <v>40</v>
      </c>
      <c r="C752" s="24" t="s">
        <v>41</v>
      </c>
      <c r="D752" s="25" t="s">
        <v>2628</v>
      </c>
      <c r="E752" s="25" t="s">
        <v>2629</v>
      </c>
      <c r="F752" s="25"/>
      <c r="G752" s="25" t="s">
        <v>2629</v>
      </c>
      <c r="H752" s="25"/>
      <c r="I752" s="26" t="s">
        <v>2629</v>
      </c>
      <c r="J752" s="26"/>
      <c r="K752" s="24" t="s">
        <v>59</v>
      </c>
      <c r="L752" s="28" t="n">
        <v>100</v>
      </c>
      <c r="M752" s="29" t="s">
        <v>46</v>
      </c>
      <c r="N752" s="24" t="s">
        <v>47</v>
      </c>
      <c r="O752" s="32" t="s">
        <v>511</v>
      </c>
      <c r="P752" s="24" t="s">
        <v>47</v>
      </c>
      <c r="Q752" s="28"/>
      <c r="R752" s="30" t="s">
        <v>2453</v>
      </c>
      <c r="S752" s="30" t="s">
        <v>2440</v>
      </c>
      <c r="T752" s="24"/>
      <c r="U752" s="24"/>
      <c r="V752" s="154"/>
      <c r="W752" s="32"/>
      <c r="X752" s="32" t="n">
        <v>100100</v>
      </c>
      <c r="Y752" s="33" t="n">
        <f aca="false">X752*1.12</f>
        <v>112112</v>
      </c>
      <c r="Z752" s="28"/>
      <c r="AA752" s="25" t="s">
        <v>54</v>
      </c>
      <c r="AB752" s="24"/>
      <c r="AC752" s="34"/>
      <c r="AD752" s="34"/>
      <c r="AE752" s="34"/>
      <c r="AF752" s="34"/>
      <c r="AG752" s="34"/>
      <c r="AH752" s="34"/>
      <c r="AI752" s="34"/>
      <c r="AJ752" s="34"/>
      <c r="AK752" s="34"/>
      <c r="AL752" s="34"/>
      <c r="AM752" s="34"/>
      <c r="AN752" s="34"/>
      <c r="AO752" s="34"/>
      <c r="AP752" s="34"/>
      <c r="AQ752" s="34"/>
      <c r="AR752" s="34"/>
      <c r="AS752" s="34"/>
      <c r="AT752" s="34"/>
      <c r="AU752" s="34"/>
      <c r="AV752" s="34"/>
      <c r="AW752" s="34"/>
      <c r="AX752" s="34"/>
      <c r="AY752" s="34"/>
      <c r="AZ752" s="34"/>
      <c r="BA752" s="34"/>
      <c r="BB752" s="34"/>
      <c r="BC752" s="34"/>
      <c r="BD752" s="34"/>
      <c r="BE752" s="34"/>
      <c r="BF752" s="34"/>
      <c r="BG752" s="34"/>
      <c r="BH752" s="34"/>
      <c r="BI752" s="34"/>
      <c r="BJ752" s="34"/>
      <c r="BK752" s="34"/>
      <c r="BL752" s="34"/>
      <c r="BM752" s="34"/>
      <c r="BN752" s="34"/>
      <c r="BO752" s="34"/>
      <c r="BP752" s="34"/>
      <c r="BQ752" s="34"/>
      <c r="BR752" s="34"/>
      <c r="BS752" s="34"/>
      <c r="BT752" s="34"/>
      <c r="BU752" s="34"/>
      <c r="BV752" s="34"/>
      <c r="BW752" s="34"/>
      <c r="BX752" s="34"/>
      <c r="BY752" s="34"/>
      <c r="BZ752" s="34"/>
      <c r="CA752" s="34"/>
      <c r="CB752" s="34"/>
      <c r="CC752" s="34"/>
      <c r="CD752" s="34"/>
      <c r="CE752" s="34"/>
      <c r="CF752" s="34"/>
      <c r="CG752" s="34"/>
      <c r="CH752" s="34"/>
      <c r="CI752" s="34"/>
      <c r="CJ752" s="34"/>
      <c r="CK752" s="34"/>
      <c r="CL752" s="34"/>
      <c r="CM752" s="34"/>
      <c r="CN752" s="34"/>
      <c r="CO752" s="34"/>
      <c r="CP752" s="34"/>
      <c r="CQ752" s="34"/>
      <c r="CR752" s="34"/>
      <c r="CS752" s="34"/>
      <c r="CT752" s="34"/>
      <c r="CU752" s="34"/>
      <c r="CV752" s="34"/>
      <c r="CW752" s="34"/>
      <c r="CX752" s="34"/>
      <c r="CY752" s="34"/>
      <c r="CZ752" s="34"/>
      <c r="DA752" s="34"/>
      <c r="DB752" s="34"/>
      <c r="DC752" s="34"/>
      <c r="DD752" s="34"/>
      <c r="DE752" s="34"/>
      <c r="DF752" s="34"/>
      <c r="DG752" s="34"/>
      <c r="DH752" s="34"/>
      <c r="DI752" s="34"/>
      <c r="DJ752" s="34"/>
      <c r="DK752" s="34"/>
      <c r="DL752" s="34"/>
      <c r="DM752" s="34"/>
      <c r="DN752" s="34"/>
      <c r="DO752" s="34"/>
      <c r="DP752" s="34"/>
      <c r="DQ752" s="34"/>
      <c r="DR752" s="34"/>
      <c r="DS752" s="34"/>
      <c r="DT752" s="34"/>
      <c r="DU752" s="34"/>
      <c r="DV752" s="34"/>
      <c r="DW752" s="34"/>
      <c r="DX752" s="34"/>
      <c r="DY752" s="34"/>
      <c r="DZ752" s="34"/>
      <c r="EA752" s="34"/>
      <c r="EB752" s="34"/>
      <c r="EC752" s="34"/>
      <c r="ED752" s="34"/>
      <c r="EE752" s="34"/>
      <c r="EF752" s="34"/>
      <c r="EG752" s="34"/>
      <c r="EH752" s="34"/>
      <c r="EI752" s="34"/>
      <c r="EJ752" s="34"/>
      <c r="EK752" s="34"/>
      <c r="EL752" s="34"/>
      <c r="EM752" s="34"/>
      <c r="EN752" s="34"/>
      <c r="EO752" s="34"/>
      <c r="EP752" s="34"/>
      <c r="EQ752" s="34"/>
      <c r="ER752" s="34"/>
      <c r="ES752" s="34"/>
      <c r="ET752" s="34"/>
      <c r="EU752" s="34"/>
      <c r="EV752" s="34"/>
      <c r="EW752" s="34"/>
      <c r="EX752" s="34"/>
      <c r="EY752" s="34"/>
      <c r="EZ752" s="34"/>
    </row>
    <row r="753" s="35" customFormat="true" ht="114.75" hidden="false" customHeight="false" outlineLevel="0" collapsed="false">
      <c r="A753" s="24" t="s">
        <v>2630</v>
      </c>
      <c r="B753" s="24" t="s">
        <v>40</v>
      </c>
      <c r="C753" s="24" t="s">
        <v>41</v>
      </c>
      <c r="D753" s="25" t="s">
        <v>2628</v>
      </c>
      <c r="E753" s="25" t="s">
        <v>2629</v>
      </c>
      <c r="F753" s="25"/>
      <c r="G753" s="25" t="s">
        <v>2629</v>
      </c>
      <c r="H753" s="25"/>
      <c r="I753" s="26" t="s">
        <v>2631</v>
      </c>
      <c r="J753" s="26"/>
      <c r="K753" s="24" t="s">
        <v>45</v>
      </c>
      <c r="L753" s="28" t="n">
        <v>100</v>
      </c>
      <c r="M753" s="29" t="s">
        <v>46</v>
      </c>
      <c r="N753" s="24" t="s">
        <v>47</v>
      </c>
      <c r="O753" s="24" t="s">
        <v>48</v>
      </c>
      <c r="P753" s="24" t="s">
        <v>47</v>
      </c>
      <c r="Q753" s="28"/>
      <c r="R753" s="30" t="s">
        <v>2453</v>
      </c>
      <c r="S753" s="30" t="s">
        <v>2440</v>
      </c>
      <c r="T753" s="29"/>
      <c r="U753" s="26"/>
      <c r="V753" s="31"/>
      <c r="W753" s="32"/>
      <c r="X753" s="31" t="n">
        <v>0</v>
      </c>
      <c r="Y753" s="33" t="n">
        <f aca="false">X753*1.12</f>
        <v>0</v>
      </c>
      <c r="Z753" s="28"/>
      <c r="AA753" s="25" t="s">
        <v>54</v>
      </c>
      <c r="AB753" s="25"/>
      <c r="AC753" s="40"/>
      <c r="AD753" s="40"/>
      <c r="AE753" s="40"/>
      <c r="AF753" s="40"/>
      <c r="AG753" s="40"/>
      <c r="AH753" s="40"/>
      <c r="AI753" s="40"/>
      <c r="AJ753" s="40"/>
      <c r="AK753" s="40"/>
      <c r="AL753" s="40"/>
      <c r="AM753" s="40"/>
      <c r="AN753" s="40"/>
      <c r="AO753" s="40"/>
      <c r="AP753" s="40"/>
      <c r="AQ753" s="40"/>
      <c r="AR753" s="40"/>
      <c r="AS753" s="40"/>
      <c r="AT753" s="40"/>
      <c r="AU753" s="40"/>
      <c r="AV753" s="40"/>
      <c r="AW753" s="40"/>
      <c r="AX753" s="40"/>
      <c r="AY753" s="40"/>
      <c r="AZ753" s="40"/>
      <c r="BA753" s="40"/>
      <c r="BB753" s="40"/>
      <c r="BC753" s="40"/>
      <c r="BD753" s="40"/>
      <c r="BE753" s="40"/>
      <c r="BF753" s="40"/>
      <c r="BG753" s="40"/>
      <c r="BH753" s="40"/>
      <c r="BI753" s="40"/>
      <c r="BJ753" s="40"/>
      <c r="BK753" s="40"/>
      <c r="BL753" s="40"/>
      <c r="BM753" s="40"/>
      <c r="BN753" s="40"/>
      <c r="BO753" s="40"/>
      <c r="BP753" s="40"/>
      <c r="BQ753" s="40"/>
      <c r="BR753" s="40"/>
      <c r="BS753" s="40"/>
      <c r="BT753" s="40"/>
      <c r="BU753" s="40"/>
      <c r="BV753" s="40"/>
      <c r="BW753" s="40"/>
      <c r="BX753" s="40"/>
      <c r="BY753" s="40"/>
      <c r="BZ753" s="40"/>
      <c r="CA753" s="40"/>
      <c r="CB753" s="40"/>
      <c r="CC753" s="40"/>
      <c r="CD753" s="40"/>
      <c r="CE753" s="40"/>
      <c r="CF753" s="40"/>
      <c r="CG753" s="40"/>
      <c r="CH753" s="40"/>
      <c r="CI753" s="40"/>
      <c r="CJ753" s="40"/>
      <c r="CK753" s="40"/>
      <c r="CL753" s="40"/>
      <c r="CM753" s="40"/>
      <c r="CN753" s="40"/>
      <c r="CO753" s="40"/>
      <c r="CP753" s="40"/>
      <c r="CQ753" s="40"/>
      <c r="CR753" s="40"/>
      <c r="CS753" s="40"/>
      <c r="CT753" s="40"/>
      <c r="CU753" s="40"/>
      <c r="CV753" s="40"/>
      <c r="CW753" s="40"/>
      <c r="CX753" s="40"/>
      <c r="CY753" s="40"/>
      <c r="CZ753" s="40"/>
      <c r="DA753" s="40"/>
      <c r="DB753" s="40"/>
      <c r="DC753" s="40"/>
      <c r="DD753" s="40"/>
      <c r="DE753" s="40"/>
      <c r="DF753" s="40"/>
      <c r="DG753" s="40"/>
      <c r="DH753" s="40"/>
      <c r="DI753" s="40"/>
      <c r="DJ753" s="40"/>
      <c r="DK753" s="40"/>
      <c r="DL753" s="40"/>
      <c r="DM753" s="40"/>
      <c r="DN753" s="40"/>
      <c r="DO753" s="40"/>
      <c r="DP753" s="40"/>
      <c r="DQ753" s="40"/>
      <c r="DR753" s="40"/>
      <c r="DS753" s="40"/>
      <c r="DT753" s="40"/>
      <c r="DU753" s="40"/>
      <c r="DV753" s="40"/>
      <c r="DW753" s="40"/>
      <c r="DX753" s="40"/>
      <c r="DY753" s="40"/>
      <c r="DZ753" s="40"/>
      <c r="EA753" s="40"/>
      <c r="EB753" s="40"/>
      <c r="EC753" s="40"/>
      <c r="ED753" s="40"/>
      <c r="EE753" s="40"/>
      <c r="EF753" s="40"/>
      <c r="EG753" s="40"/>
      <c r="EH753" s="40"/>
      <c r="EI753" s="40"/>
      <c r="EJ753" s="40"/>
      <c r="EK753" s="40"/>
      <c r="EL753" s="40"/>
      <c r="EM753" s="40"/>
      <c r="EN753" s="40"/>
      <c r="EO753" s="40"/>
      <c r="EP753" s="40"/>
      <c r="EQ753" s="40"/>
      <c r="ER753" s="40"/>
      <c r="ES753" s="40"/>
      <c r="ET753" s="40"/>
      <c r="EU753" s="40"/>
      <c r="EV753" s="40"/>
      <c r="EW753" s="40"/>
      <c r="EX753" s="40"/>
      <c r="EY753" s="40"/>
      <c r="EZ753" s="40"/>
    </row>
    <row r="754" s="35" customFormat="true" ht="114.75" hidden="false" customHeight="false" outlineLevel="0" collapsed="false">
      <c r="A754" s="24" t="s">
        <v>2632</v>
      </c>
      <c r="B754" s="24" t="s">
        <v>40</v>
      </c>
      <c r="C754" s="24" t="s">
        <v>41</v>
      </c>
      <c r="D754" s="25" t="s">
        <v>2628</v>
      </c>
      <c r="E754" s="25" t="s">
        <v>2629</v>
      </c>
      <c r="F754" s="25"/>
      <c r="G754" s="25" t="s">
        <v>2629</v>
      </c>
      <c r="H754" s="25"/>
      <c r="I754" s="26" t="s">
        <v>2631</v>
      </c>
      <c r="J754" s="26"/>
      <c r="K754" s="24" t="s">
        <v>45</v>
      </c>
      <c r="L754" s="28" t="n">
        <v>100</v>
      </c>
      <c r="M754" s="29" t="s">
        <v>46</v>
      </c>
      <c r="N754" s="24" t="s">
        <v>47</v>
      </c>
      <c r="O754" s="24" t="s">
        <v>91</v>
      </c>
      <c r="P754" s="24" t="s">
        <v>47</v>
      </c>
      <c r="Q754" s="28"/>
      <c r="R754" s="30" t="s">
        <v>2453</v>
      </c>
      <c r="S754" s="30" t="s">
        <v>2440</v>
      </c>
      <c r="T754" s="29"/>
      <c r="U754" s="26"/>
      <c r="V754" s="31"/>
      <c r="W754" s="32"/>
      <c r="X754" s="31" t="n">
        <v>72900</v>
      </c>
      <c r="Y754" s="33" t="n">
        <f aca="false">X754*1.12</f>
        <v>81648</v>
      </c>
      <c r="Z754" s="28"/>
      <c r="AA754" s="25" t="s">
        <v>54</v>
      </c>
      <c r="AB754" s="25"/>
      <c r="AC754" s="40"/>
      <c r="AD754" s="40"/>
      <c r="AE754" s="40"/>
      <c r="AF754" s="40"/>
      <c r="AG754" s="40"/>
      <c r="AH754" s="40"/>
      <c r="AI754" s="40"/>
      <c r="AJ754" s="40"/>
      <c r="AK754" s="40"/>
      <c r="AL754" s="40"/>
      <c r="AM754" s="40"/>
      <c r="AN754" s="40"/>
      <c r="AO754" s="40"/>
      <c r="AP754" s="40"/>
      <c r="AQ754" s="40"/>
      <c r="AR754" s="40"/>
      <c r="AS754" s="40"/>
      <c r="AT754" s="40"/>
      <c r="AU754" s="40"/>
      <c r="AV754" s="40"/>
      <c r="AW754" s="40"/>
      <c r="AX754" s="40"/>
      <c r="AY754" s="40"/>
      <c r="AZ754" s="40"/>
      <c r="BA754" s="40"/>
      <c r="BB754" s="40"/>
      <c r="BC754" s="40"/>
      <c r="BD754" s="40"/>
      <c r="BE754" s="40"/>
      <c r="BF754" s="40"/>
      <c r="BG754" s="40"/>
      <c r="BH754" s="40"/>
      <c r="BI754" s="40"/>
      <c r="BJ754" s="40"/>
      <c r="BK754" s="40"/>
      <c r="BL754" s="40"/>
      <c r="BM754" s="40"/>
      <c r="BN754" s="40"/>
      <c r="BO754" s="40"/>
      <c r="BP754" s="40"/>
      <c r="BQ754" s="40"/>
      <c r="BR754" s="40"/>
      <c r="BS754" s="40"/>
      <c r="BT754" s="40"/>
      <c r="BU754" s="40"/>
      <c r="BV754" s="40"/>
      <c r="BW754" s="40"/>
      <c r="BX754" s="40"/>
      <c r="BY754" s="40"/>
      <c r="BZ754" s="40"/>
      <c r="CA754" s="40"/>
      <c r="CB754" s="40"/>
      <c r="CC754" s="40"/>
      <c r="CD754" s="40"/>
      <c r="CE754" s="40"/>
      <c r="CF754" s="40"/>
      <c r="CG754" s="40"/>
      <c r="CH754" s="40"/>
      <c r="CI754" s="40"/>
      <c r="CJ754" s="40"/>
      <c r="CK754" s="40"/>
      <c r="CL754" s="40"/>
      <c r="CM754" s="40"/>
      <c r="CN754" s="40"/>
      <c r="CO754" s="40"/>
      <c r="CP754" s="40"/>
      <c r="CQ754" s="40"/>
      <c r="CR754" s="40"/>
      <c r="CS754" s="40"/>
      <c r="CT754" s="40"/>
      <c r="CU754" s="40"/>
      <c r="CV754" s="40"/>
      <c r="CW754" s="40"/>
      <c r="CX754" s="40"/>
      <c r="CY754" s="40"/>
      <c r="CZ754" s="40"/>
      <c r="DA754" s="40"/>
      <c r="DB754" s="40"/>
      <c r="DC754" s="40"/>
      <c r="DD754" s="40"/>
      <c r="DE754" s="40"/>
      <c r="DF754" s="40"/>
      <c r="DG754" s="40"/>
      <c r="DH754" s="40"/>
      <c r="DI754" s="40"/>
      <c r="DJ754" s="40"/>
      <c r="DK754" s="40"/>
      <c r="DL754" s="40"/>
      <c r="DM754" s="40"/>
      <c r="DN754" s="40"/>
      <c r="DO754" s="40"/>
      <c r="DP754" s="40"/>
      <c r="DQ754" s="40"/>
      <c r="DR754" s="40"/>
      <c r="DS754" s="40"/>
      <c r="DT754" s="40"/>
      <c r="DU754" s="40"/>
      <c r="DV754" s="40"/>
      <c r="DW754" s="40"/>
      <c r="DX754" s="40"/>
      <c r="DY754" s="40"/>
      <c r="DZ754" s="40"/>
      <c r="EA754" s="40"/>
      <c r="EB754" s="40"/>
      <c r="EC754" s="40"/>
      <c r="ED754" s="40"/>
      <c r="EE754" s="40"/>
      <c r="EF754" s="40"/>
      <c r="EG754" s="40"/>
      <c r="EH754" s="40"/>
      <c r="EI754" s="40"/>
      <c r="EJ754" s="40"/>
      <c r="EK754" s="40"/>
      <c r="EL754" s="40"/>
      <c r="EM754" s="40"/>
      <c r="EN754" s="40"/>
      <c r="EO754" s="40"/>
      <c r="EP754" s="40"/>
      <c r="EQ754" s="40"/>
      <c r="ER754" s="40"/>
      <c r="ES754" s="40"/>
      <c r="ET754" s="40"/>
      <c r="EU754" s="40"/>
      <c r="EV754" s="40"/>
      <c r="EW754" s="40"/>
      <c r="EX754" s="40"/>
      <c r="EY754" s="40"/>
      <c r="EZ754" s="40"/>
    </row>
    <row r="755" s="35" customFormat="true" ht="165.75" hidden="false" customHeight="false" outlineLevel="0" collapsed="false">
      <c r="A755" s="24" t="s">
        <v>2633</v>
      </c>
      <c r="B755" s="24" t="s">
        <v>40</v>
      </c>
      <c r="C755" s="24" t="s">
        <v>41</v>
      </c>
      <c r="D755" s="25" t="s">
        <v>2628</v>
      </c>
      <c r="E755" s="25" t="s">
        <v>2629</v>
      </c>
      <c r="F755" s="25"/>
      <c r="G755" s="25" t="s">
        <v>2629</v>
      </c>
      <c r="H755" s="25"/>
      <c r="I755" s="26" t="s">
        <v>2634</v>
      </c>
      <c r="J755" s="26"/>
      <c r="K755" s="26" t="s">
        <v>45</v>
      </c>
      <c r="L755" s="28" t="n">
        <v>100</v>
      </c>
      <c r="M755" s="29" t="s">
        <v>46</v>
      </c>
      <c r="N755" s="24" t="s">
        <v>47</v>
      </c>
      <c r="O755" s="24" t="s">
        <v>48</v>
      </c>
      <c r="P755" s="24" t="s">
        <v>47</v>
      </c>
      <c r="Q755" s="28"/>
      <c r="R755" s="30" t="s">
        <v>2453</v>
      </c>
      <c r="S755" s="30" t="s">
        <v>2440</v>
      </c>
      <c r="T755" s="29"/>
      <c r="U755" s="26"/>
      <c r="V755" s="31"/>
      <c r="W755" s="32"/>
      <c r="X755" s="31" t="n">
        <v>191518.47</v>
      </c>
      <c r="Y755" s="33" t="n">
        <f aca="false">X755*1.12</f>
        <v>214500.6864</v>
      </c>
      <c r="Z755" s="28"/>
      <c r="AA755" s="25" t="s">
        <v>54</v>
      </c>
      <c r="AB755" s="25"/>
      <c r="AC755" s="47"/>
      <c r="AD755" s="47"/>
      <c r="AE755" s="47"/>
      <c r="AF755" s="47"/>
      <c r="AG755" s="47"/>
      <c r="AH755" s="47"/>
      <c r="AI755" s="47"/>
      <c r="AJ755" s="47"/>
      <c r="AK755" s="47"/>
      <c r="AL755" s="47"/>
      <c r="AM755" s="47"/>
      <c r="AN755" s="47"/>
      <c r="AO755" s="47"/>
      <c r="AP755" s="47"/>
      <c r="AQ755" s="47"/>
      <c r="AR755" s="47"/>
      <c r="AS755" s="47"/>
      <c r="AT755" s="47"/>
      <c r="AU755" s="47"/>
      <c r="AV755" s="47"/>
      <c r="AW755" s="47"/>
      <c r="AX755" s="47"/>
      <c r="AY755" s="47"/>
      <c r="AZ755" s="47"/>
      <c r="BA755" s="47"/>
      <c r="BB755" s="47"/>
      <c r="BC755" s="47"/>
      <c r="BD755" s="47"/>
      <c r="BE755" s="47"/>
      <c r="BF755" s="47"/>
      <c r="BG755" s="47"/>
      <c r="BH755" s="47"/>
      <c r="BI755" s="47"/>
      <c r="BJ755" s="47"/>
      <c r="BK755" s="47"/>
      <c r="BL755" s="47"/>
      <c r="BM755" s="47"/>
      <c r="BN755" s="47"/>
      <c r="BO755" s="47"/>
      <c r="BP755" s="47"/>
      <c r="BQ755" s="47"/>
      <c r="BR755" s="47"/>
      <c r="BS755" s="47"/>
      <c r="BT755" s="47"/>
      <c r="BU755" s="47"/>
      <c r="BV755" s="47"/>
      <c r="BW755" s="47"/>
      <c r="BX755" s="47"/>
      <c r="BY755" s="47"/>
      <c r="BZ755" s="47"/>
      <c r="CA755" s="47"/>
      <c r="CB755" s="47"/>
      <c r="CC755" s="47"/>
      <c r="CD755" s="47"/>
      <c r="CE755" s="47"/>
      <c r="CF755" s="47"/>
      <c r="CG755" s="47"/>
      <c r="CH755" s="47"/>
      <c r="CI755" s="47"/>
      <c r="CJ755" s="47"/>
      <c r="CK755" s="47"/>
      <c r="CL755" s="47"/>
      <c r="CM755" s="47"/>
      <c r="CN755" s="47"/>
      <c r="CO755" s="47"/>
      <c r="CP755" s="47"/>
      <c r="CQ755" s="47"/>
      <c r="CR755" s="47"/>
      <c r="CS755" s="47"/>
      <c r="CT755" s="47"/>
      <c r="CU755" s="47"/>
      <c r="CV755" s="47"/>
      <c r="CW755" s="47"/>
      <c r="CX755" s="47"/>
      <c r="CY755" s="47"/>
      <c r="CZ755" s="47"/>
      <c r="DA755" s="47"/>
      <c r="DB755" s="47"/>
      <c r="DC755" s="47"/>
      <c r="DD755" s="47"/>
      <c r="DE755" s="47"/>
      <c r="DF755" s="47"/>
      <c r="DG755" s="47"/>
      <c r="DH755" s="47"/>
      <c r="DI755" s="47"/>
      <c r="DJ755" s="47"/>
      <c r="DK755" s="47"/>
      <c r="DL755" s="47"/>
      <c r="DM755" s="47"/>
      <c r="DN755" s="47"/>
      <c r="DO755" s="47"/>
      <c r="DP755" s="47"/>
      <c r="DQ755" s="47"/>
      <c r="DR755" s="47"/>
      <c r="DS755" s="47"/>
      <c r="DT755" s="47"/>
      <c r="DU755" s="47"/>
      <c r="DV755" s="47"/>
      <c r="DW755" s="47"/>
      <c r="DX755" s="47"/>
      <c r="DY755" s="47"/>
      <c r="DZ755" s="47"/>
      <c r="EA755" s="47"/>
      <c r="EB755" s="47"/>
      <c r="EC755" s="47"/>
      <c r="ED755" s="47"/>
      <c r="EE755" s="47"/>
      <c r="EF755" s="47"/>
      <c r="EG755" s="47"/>
      <c r="EH755" s="47"/>
      <c r="EI755" s="47"/>
      <c r="EJ755" s="47"/>
      <c r="EK755" s="47"/>
      <c r="EL755" s="47"/>
      <c r="EM755" s="47"/>
      <c r="EN755" s="47"/>
      <c r="EO755" s="47"/>
      <c r="EP755" s="47"/>
      <c r="EQ755" s="47"/>
      <c r="ER755" s="47"/>
      <c r="ES755" s="47"/>
      <c r="ET755" s="47"/>
      <c r="EU755" s="47"/>
      <c r="EV755" s="47"/>
      <c r="EW755" s="47"/>
      <c r="EX755" s="47"/>
      <c r="EY755" s="47"/>
      <c r="EZ755" s="47"/>
    </row>
    <row r="756" s="35" customFormat="true" ht="369.75" hidden="false" customHeight="false" outlineLevel="0" collapsed="false">
      <c r="A756" s="24" t="s">
        <v>2635</v>
      </c>
      <c r="B756" s="24" t="s">
        <v>40</v>
      </c>
      <c r="C756" s="24" t="s">
        <v>41</v>
      </c>
      <c r="D756" s="25" t="s">
        <v>2628</v>
      </c>
      <c r="E756" s="25" t="s">
        <v>2629</v>
      </c>
      <c r="F756" s="25"/>
      <c r="G756" s="25" t="s">
        <v>2629</v>
      </c>
      <c r="H756" s="25"/>
      <c r="I756" s="26" t="s">
        <v>2636</v>
      </c>
      <c r="J756" s="26"/>
      <c r="K756" s="26" t="s">
        <v>45</v>
      </c>
      <c r="L756" s="28" t="n">
        <v>100</v>
      </c>
      <c r="M756" s="29" t="s">
        <v>46</v>
      </c>
      <c r="N756" s="24" t="s">
        <v>47</v>
      </c>
      <c r="O756" s="24" t="s">
        <v>48</v>
      </c>
      <c r="P756" s="24" t="s">
        <v>47</v>
      </c>
      <c r="Q756" s="28"/>
      <c r="R756" s="30" t="s">
        <v>2453</v>
      </c>
      <c r="S756" s="30" t="s">
        <v>2440</v>
      </c>
      <c r="T756" s="29"/>
      <c r="U756" s="26"/>
      <c r="V756" s="31"/>
      <c r="W756" s="32"/>
      <c r="X756" s="31" t="n">
        <v>858000</v>
      </c>
      <c r="Y756" s="33" t="n">
        <f aca="false">X756*1.12</f>
        <v>960960</v>
      </c>
      <c r="Z756" s="28"/>
      <c r="AA756" s="25" t="s">
        <v>54</v>
      </c>
      <c r="AB756" s="25"/>
      <c r="AC756" s="47"/>
      <c r="AD756" s="47"/>
      <c r="AE756" s="47"/>
      <c r="AF756" s="47"/>
      <c r="AG756" s="47"/>
      <c r="AH756" s="47"/>
      <c r="AI756" s="47"/>
      <c r="AJ756" s="47"/>
      <c r="AK756" s="47"/>
      <c r="AL756" s="47"/>
      <c r="AM756" s="47"/>
      <c r="AN756" s="47"/>
      <c r="AO756" s="47"/>
      <c r="AP756" s="47"/>
      <c r="AQ756" s="47"/>
      <c r="AR756" s="47"/>
      <c r="AS756" s="47"/>
      <c r="AT756" s="47"/>
      <c r="AU756" s="47"/>
      <c r="AV756" s="47"/>
      <c r="AW756" s="47"/>
      <c r="AX756" s="47"/>
      <c r="AY756" s="47"/>
      <c r="AZ756" s="47"/>
      <c r="BA756" s="47"/>
      <c r="BB756" s="47"/>
      <c r="BC756" s="47"/>
      <c r="BD756" s="47"/>
      <c r="BE756" s="47"/>
      <c r="BF756" s="47"/>
      <c r="BG756" s="47"/>
      <c r="BH756" s="47"/>
      <c r="BI756" s="47"/>
      <c r="BJ756" s="47"/>
      <c r="BK756" s="47"/>
      <c r="BL756" s="47"/>
      <c r="BM756" s="47"/>
      <c r="BN756" s="47"/>
      <c r="BO756" s="47"/>
      <c r="BP756" s="47"/>
      <c r="BQ756" s="47"/>
      <c r="BR756" s="47"/>
      <c r="BS756" s="47"/>
      <c r="BT756" s="47"/>
      <c r="BU756" s="47"/>
      <c r="BV756" s="47"/>
      <c r="BW756" s="47"/>
      <c r="BX756" s="47"/>
      <c r="BY756" s="47"/>
      <c r="BZ756" s="47"/>
      <c r="CA756" s="47"/>
      <c r="CB756" s="47"/>
      <c r="CC756" s="47"/>
      <c r="CD756" s="47"/>
      <c r="CE756" s="47"/>
      <c r="CF756" s="47"/>
      <c r="CG756" s="47"/>
      <c r="CH756" s="47"/>
      <c r="CI756" s="47"/>
      <c r="CJ756" s="47"/>
      <c r="CK756" s="47"/>
      <c r="CL756" s="47"/>
      <c r="CM756" s="47"/>
      <c r="CN756" s="47"/>
      <c r="CO756" s="47"/>
      <c r="CP756" s="47"/>
      <c r="CQ756" s="47"/>
      <c r="CR756" s="47"/>
      <c r="CS756" s="47"/>
      <c r="CT756" s="47"/>
      <c r="CU756" s="47"/>
      <c r="CV756" s="47"/>
      <c r="CW756" s="47"/>
      <c r="CX756" s="47"/>
      <c r="CY756" s="47"/>
      <c r="CZ756" s="47"/>
      <c r="DA756" s="47"/>
      <c r="DB756" s="47"/>
      <c r="DC756" s="47"/>
      <c r="DD756" s="47"/>
      <c r="DE756" s="47"/>
      <c r="DF756" s="47"/>
      <c r="DG756" s="47"/>
      <c r="DH756" s="47"/>
      <c r="DI756" s="47"/>
      <c r="DJ756" s="47"/>
      <c r="DK756" s="47"/>
      <c r="DL756" s="47"/>
      <c r="DM756" s="47"/>
      <c r="DN756" s="47"/>
      <c r="DO756" s="47"/>
      <c r="DP756" s="47"/>
      <c r="DQ756" s="47"/>
      <c r="DR756" s="47"/>
      <c r="DS756" s="47"/>
      <c r="DT756" s="47"/>
      <c r="DU756" s="47"/>
      <c r="DV756" s="47"/>
      <c r="DW756" s="47"/>
      <c r="DX756" s="47"/>
      <c r="DY756" s="47"/>
      <c r="DZ756" s="47"/>
      <c r="EA756" s="47"/>
      <c r="EB756" s="47"/>
      <c r="EC756" s="47"/>
      <c r="ED756" s="47"/>
      <c r="EE756" s="47"/>
      <c r="EF756" s="47"/>
      <c r="EG756" s="47"/>
      <c r="EH756" s="47"/>
      <c r="EI756" s="47"/>
      <c r="EJ756" s="47"/>
      <c r="EK756" s="47"/>
      <c r="EL756" s="47"/>
      <c r="EM756" s="47"/>
      <c r="EN756" s="47"/>
      <c r="EO756" s="47"/>
      <c r="EP756" s="47"/>
      <c r="EQ756" s="47"/>
      <c r="ER756" s="47"/>
      <c r="ES756" s="47"/>
      <c r="ET756" s="47"/>
      <c r="EU756" s="47"/>
      <c r="EV756" s="47"/>
      <c r="EW756" s="47"/>
      <c r="EX756" s="47"/>
      <c r="EY756" s="47"/>
      <c r="EZ756" s="47"/>
    </row>
    <row r="757" s="35" customFormat="true" ht="140.25" hidden="false" customHeight="false" outlineLevel="0" collapsed="false">
      <c r="A757" s="24" t="s">
        <v>2637</v>
      </c>
      <c r="B757" s="24" t="s">
        <v>40</v>
      </c>
      <c r="C757" s="24" t="s">
        <v>41</v>
      </c>
      <c r="D757" s="25" t="s">
        <v>2628</v>
      </c>
      <c r="E757" s="25" t="s">
        <v>2629</v>
      </c>
      <c r="F757" s="25"/>
      <c r="G757" s="25" t="s">
        <v>2629</v>
      </c>
      <c r="H757" s="25"/>
      <c r="I757" s="26" t="s">
        <v>2638</v>
      </c>
      <c r="J757" s="26"/>
      <c r="K757" s="26" t="s">
        <v>45</v>
      </c>
      <c r="L757" s="28" t="n">
        <v>100</v>
      </c>
      <c r="M757" s="29" t="s">
        <v>46</v>
      </c>
      <c r="N757" s="24" t="s">
        <v>47</v>
      </c>
      <c r="O757" s="27" t="s">
        <v>80</v>
      </c>
      <c r="P757" s="24" t="s">
        <v>47</v>
      </c>
      <c r="Q757" s="28"/>
      <c r="R757" s="30" t="s">
        <v>2453</v>
      </c>
      <c r="S757" s="30" t="s">
        <v>2440</v>
      </c>
      <c r="T757" s="139"/>
      <c r="U757" s="26"/>
      <c r="V757" s="49"/>
      <c r="W757" s="44"/>
      <c r="X757" s="32" t="n">
        <v>2145000</v>
      </c>
      <c r="Y757" s="33" t="n">
        <f aca="false">X757*1.12</f>
        <v>2402400</v>
      </c>
      <c r="Z757" s="28"/>
      <c r="AA757" s="25" t="s">
        <v>54</v>
      </c>
      <c r="AB757" s="25"/>
      <c r="AC757" s="40"/>
      <c r="AD757" s="40"/>
      <c r="AE757" s="40"/>
      <c r="AF757" s="40"/>
      <c r="AG757" s="40"/>
      <c r="AH757" s="40"/>
      <c r="AI757" s="40"/>
      <c r="AJ757" s="40"/>
      <c r="AK757" s="40"/>
      <c r="AL757" s="40"/>
      <c r="AM757" s="40"/>
      <c r="AN757" s="40"/>
      <c r="AO757" s="40"/>
      <c r="AP757" s="40"/>
      <c r="AQ757" s="40"/>
      <c r="AR757" s="40"/>
      <c r="AS757" s="40"/>
      <c r="AT757" s="40"/>
      <c r="AU757" s="40"/>
      <c r="AV757" s="40"/>
      <c r="AW757" s="40"/>
      <c r="AX757" s="40"/>
      <c r="AY757" s="40"/>
      <c r="AZ757" s="40"/>
      <c r="BA757" s="40"/>
      <c r="BB757" s="40"/>
      <c r="BC757" s="40"/>
      <c r="BD757" s="40"/>
      <c r="BE757" s="40"/>
      <c r="BF757" s="40"/>
      <c r="BG757" s="40"/>
      <c r="BH757" s="40"/>
      <c r="BI757" s="40"/>
      <c r="BJ757" s="40"/>
      <c r="BK757" s="40"/>
      <c r="BL757" s="40"/>
      <c r="BM757" s="40"/>
      <c r="BN757" s="40"/>
      <c r="BO757" s="40"/>
      <c r="BP757" s="40"/>
      <c r="BQ757" s="40"/>
      <c r="BR757" s="40"/>
      <c r="BS757" s="40"/>
      <c r="BT757" s="40"/>
      <c r="BU757" s="40"/>
      <c r="BV757" s="40"/>
      <c r="BW757" s="40"/>
      <c r="BX757" s="40"/>
      <c r="BY757" s="40"/>
      <c r="BZ757" s="40"/>
      <c r="CA757" s="40"/>
      <c r="CB757" s="40"/>
      <c r="CC757" s="40"/>
      <c r="CD757" s="40"/>
      <c r="CE757" s="40"/>
      <c r="CF757" s="40"/>
      <c r="CG757" s="40"/>
      <c r="CH757" s="40"/>
      <c r="CI757" s="40"/>
      <c r="CJ757" s="40"/>
      <c r="CK757" s="40"/>
      <c r="CL757" s="40"/>
      <c r="CM757" s="40"/>
      <c r="CN757" s="40"/>
      <c r="CO757" s="40"/>
      <c r="CP757" s="40"/>
      <c r="CQ757" s="40"/>
      <c r="CR757" s="40"/>
      <c r="CS757" s="40"/>
      <c r="CT757" s="40"/>
      <c r="CU757" s="40"/>
      <c r="CV757" s="40"/>
      <c r="CW757" s="40"/>
      <c r="CX757" s="40"/>
      <c r="CY757" s="40"/>
      <c r="CZ757" s="40"/>
      <c r="DA757" s="40"/>
      <c r="DB757" s="40"/>
      <c r="DC757" s="40"/>
      <c r="DD757" s="40"/>
      <c r="DE757" s="40"/>
      <c r="DF757" s="40"/>
      <c r="DG757" s="40"/>
      <c r="DH757" s="40"/>
      <c r="DI757" s="40"/>
      <c r="DJ757" s="40"/>
      <c r="DK757" s="40"/>
      <c r="DL757" s="40"/>
      <c r="DM757" s="40"/>
      <c r="DN757" s="40"/>
      <c r="DO757" s="40"/>
      <c r="DP757" s="40"/>
      <c r="DQ757" s="40"/>
      <c r="DR757" s="40"/>
      <c r="DS757" s="40"/>
      <c r="DT757" s="40"/>
      <c r="DU757" s="40"/>
      <c r="DV757" s="40"/>
      <c r="DW757" s="40"/>
      <c r="DX757" s="40"/>
      <c r="DY757" s="40"/>
      <c r="DZ757" s="40"/>
      <c r="EA757" s="40"/>
      <c r="EB757" s="40"/>
      <c r="EC757" s="40"/>
      <c r="ED757" s="40"/>
      <c r="EE757" s="40"/>
      <c r="EF757" s="40"/>
      <c r="EG757" s="40"/>
      <c r="EH757" s="40"/>
      <c r="EI757" s="40"/>
      <c r="EJ757" s="40"/>
      <c r="EK757" s="40"/>
      <c r="EL757" s="40"/>
      <c r="EM757" s="40"/>
      <c r="EN757" s="40"/>
      <c r="EO757" s="40"/>
      <c r="EP757" s="40"/>
      <c r="EQ757" s="40"/>
      <c r="ER757" s="40"/>
      <c r="ES757" s="40"/>
      <c r="ET757" s="40"/>
      <c r="EU757" s="40"/>
      <c r="EV757" s="40"/>
      <c r="EW757" s="40"/>
      <c r="EX757" s="40"/>
      <c r="EY757" s="40"/>
      <c r="EZ757" s="40"/>
    </row>
    <row r="758" s="35" customFormat="true" ht="191.25" hidden="false" customHeight="false" outlineLevel="0" collapsed="false">
      <c r="A758" s="24" t="s">
        <v>2639</v>
      </c>
      <c r="B758" s="24" t="s">
        <v>40</v>
      </c>
      <c r="C758" s="24" t="s">
        <v>41</v>
      </c>
      <c r="D758" s="25" t="s">
        <v>2628</v>
      </c>
      <c r="E758" s="25" t="s">
        <v>2629</v>
      </c>
      <c r="F758" s="25"/>
      <c r="G758" s="25" t="s">
        <v>2629</v>
      </c>
      <c r="H758" s="25"/>
      <c r="I758" s="26" t="s">
        <v>2640</v>
      </c>
      <c r="J758" s="26"/>
      <c r="K758" s="26" t="s">
        <v>45</v>
      </c>
      <c r="L758" s="28" t="n">
        <v>100</v>
      </c>
      <c r="M758" s="29" t="s">
        <v>46</v>
      </c>
      <c r="N758" s="24" t="s">
        <v>47</v>
      </c>
      <c r="O758" s="27" t="s">
        <v>80</v>
      </c>
      <c r="P758" s="24" t="s">
        <v>47</v>
      </c>
      <c r="Q758" s="28"/>
      <c r="R758" s="30" t="s">
        <v>2453</v>
      </c>
      <c r="S758" s="30" t="s">
        <v>2440</v>
      </c>
      <c r="T758" s="139"/>
      <c r="U758" s="26"/>
      <c r="V758" s="97"/>
      <c r="W758" s="44"/>
      <c r="X758" s="32" t="n">
        <v>2860000</v>
      </c>
      <c r="Y758" s="33" t="n">
        <f aca="false">X758*1.12</f>
        <v>3203200</v>
      </c>
      <c r="Z758" s="28"/>
      <c r="AA758" s="25" t="s">
        <v>54</v>
      </c>
      <c r="AB758" s="25"/>
      <c r="AC758" s="34"/>
      <c r="AD758" s="34"/>
      <c r="AE758" s="34"/>
      <c r="AF758" s="34"/>
      <c r="AG758" s="34"/>
      <c r="AH758" s="34"/>
      <c r="AI758" s="34"/>
      <c r="AJ758" s="34"/>
      <c r="AK758" s="34"/>
      <c r="AL758" s="34"/>
      <c r="AM758" s="34"/>
      <c r="AN758" s="34"/>
      <c r="AO758" s="34"/>
      <c r="AP758" s="34"/>
      <c r="AQ758" s="34"/>
      <c r="AR758" s="34"/>
      <c r="AS758" s="34"/>
      <c r="AT758" s="34"/>
      <c r="AU758" s="34"/>
      <c r="AV758" s="34"/>
      <c r="AW758" s="34"/>
      <c r="AX758" s="34"/>
      <c r="AY758" s="34"/>
      <c r="AZ758" s="34"/>
      <c r="BA758" s="34"/>
      <c r="BB758" s="34"/>
      <c r="BC758" s="34"/>
      <c r="BD758" s="34"/>
      <c r="BE758" s="34"/>
      <c r="BF758" s="34"/>
      <c r="BG758" s="34"/>
      <c r="BH758" s="34"/>
      <c r="BI758" s="34"/>
      <c r="BJ758" s="34"/>
      <c r="BK758" s="34"/>
      <c r="BL758" s="34"/>
      <c r="BM758" s="34"/>
      <c r="BN758" s="34"/>
      <c r="BO758" s="34"/>
      <c r="BP758" s="34"/>
      <c r="BQ758" s="34"/>
      <c r="BR758" s="34"/>
      <c r="BS758" s="34"/>
      <c r="BT758" s="34"/>
      <c r="BU758" s="34"/>
      <c r="BV758" s="34"/>
      <c r="BW758" s="34"/>
      <c r="BX758" s="34"/>
      <c r="BY758" s="34"/>
      <c r="BZ758" s="34"/>
      <c r="CA758" s="34"/>
      <c r="CB758" s="34"/>
      <c r="CC758" s="34"/>
      <c r="CD758" s="34"/>
      <c r="CE758" s="34"/>
      <c r="CF758" s="34"/>
      <c r="CG758" s="34"/>
      <c r="CH758" s="34"/>
      <c r="CI758" s="34"/>
      <c r="CJ758" s="34"/>
      <c r="CK758" s="34"/>
      <c r="CL758" s="34"/>
      <c r="CM758" s="34"/>
      <c r="CN758" s="34"/>
      <c r="CO758" s="34"/>
      <c r="CP758" s="34"/>
      <c r="CQ758" s="34"/>
      <c r="CR758" s="34"/>
      <c r="CS758" s="34"/>
      <c r="CT758" s="34"/>
      <c r="CU758" s="34"/>
      <c r="CV758" s="34"/>
      <c r="CW758" s="34"/>
      <c r="CX758" s="34"/>
      <c r="CY758" s="34"/>
      <c r="CZ758" s="34"/>
      <c r="DA758" s="34"/>
      <c r="DB758" s="34"/>
      <c r="DC758" s="34"/>
      <c r="DD758" s="34"/>
      <c r="DE758" s="34"/>
      <c r="DF758" s="34"/>
      <c r="DG758" s="34"/>
      <c r="DH758" s="34"/>
      <c r="DI758" s="34"/>
      <c r="DJ758" s="34"/>
      <c r="DK758" s="34"/>
      <c r="DL758" s="34"/>
      <c r="DM758" s="34"/>
      <c r="DN758" s="34"/>
      <c r="DO758" s="34"/>
      <c r="DP758" s="34"/>
      <c r="DQ758" s="34"/>
      <c r="DR758" s="34"/>
      <c r="DS758" s="34"/>
      <c r="DT758" s="34"/>
      <c r="DU758" s="34"/>
      <c r="DV758" s="34"/>
      <c r="DW758" s="34"/>
      <c r="DX758" s="34"/>
      <c r="DY758" s="34"/>
      <c r="DZ758" s="34"/>
      <c r="EA758" s="34"/>
      <c r="EB758" s="34"/>
      <c r="EC758" s="34"/>
      <c r="ED758" s="34"/>
      <c r="EE758" s="34"/>
      <c r="EF758" s="34"/>
      <c r="EG758" s="34"/>
      <c r="EH758" s="34"/>
      <c r="EI758" s="34"/>
      <c r="EJ758" s="34"/>
      <c r="EK758" s="34"/>
      <c r="EL758" s="34"/>
      <c r="EM758" s="34"/>
      <c r="EN758" s="34"/>
      <c r="EO758" s="34"/>
      <c r="EP758" s="34"/>
      <c r="EQ758" s="34"/>
      <c r="ER758" s="34"/>
      <c r="ES758" s="34"/>
      <c r="ET758" s="34"/>
      <c r="EU758" s="34"/>
      <c r="EV758" s="34"/>
      <c r="EW758" s="34"/>
      <c r="EX758" s="34"/>
      <c r="EY758" s="34"/>
      <c r="EZ758" s="34"/>
    </row>
    <row r="759" s="35" customFormat="true" ht="191.25" hidden="false" customHeight="false" outlineLevel="0" collapsed="false">
      <c r="A759" s="24" t="s">
        <v>2641</v>
      </c>
      <c r="B759" s="24" t="s">
        <v>40</v>
      </c>
      <c r="C759" s="24" t="s">
        <v>41</v>
      </c>
      <c r="D759" s="25" t="s">
        <v>2628</v>
      </c>
      <c r="E759" s="25" t="s">
        <v>2629</v>
      </c>
      <c r="F759" s="25"/>
      <c r="G759" s="25" t="s">
        <v>2629</v>
      </c>
      <c r="H759" s="25"/>
      <c r="I759" s="26" t="s">
        <v>2640</v>
      </c>
      <c r="J759" s="26"/>
      <c r="K759" s="82" t="s">
        <v>59</v>
      </c>
      <c r="L759" s="28" t="n">
        <v>100</v>
      </c>
      <c r="M759" s="29" t="s">
        <v>46</v>
      </c>
      <c r="N759" s="24" t="s">
        <v>47</v>
      </c>
      <c r="O759" s="25" t="s">
        <v>323</v>
      </c>
      <c r="P759" s="24" t="s">
        <v>47</v>
      </c>
      <c r="Q759" s="28"/>
      <c r="R759" s="30" t="s">
        <v>2453</v>
      </c>
      <c r="S759" s="30" t="s">
        <v>2440</v>
      </c>
      <c r="T759" s="139"/>
      <c r="U759" s="26"/>
      <c r="V759" s="97"/>
      <c r="W759" s="44"/>
      <c r="X759" s="32" t="n">
        <v>2243496.97</v>
      </c>
      <c r="Y759" s="33" t="n">
        <f aca="false">X759*1.12</f>
        <v>2512716.6064</v>
      </c>
      <c r="Z759" s="28"/>
      <c r="AA759" s="25" t="s">
        <v>54</v>
      </c>
      <c r="AB759" s="25"/>
      <c r="AC759" s="34"/>
      <c r="AD759" s="34"/>
      <c r="AE759" s="34"/>
      <c r="AF759" s="34"/>
      <c r="AG759" s="34"/>
      <c r="AH759" s="34"/>
      <c r="AI759" s="34"/>
      <c r="AJ759" s="34"/>
      <c r="AK759" s="34"/>
      <c r="AL759" s="34"/>
      <c r="AM759" s="34"/>
      <c r="AN759" s="34"/>
      <c r="AO759" s="34"/>
      <c r="AP759" s="34"/>
      <c r="AQ759" s="34"/>
      <c r="AR759" s="34"/>
      <c r="AS759" s="34"/>
      <c r="AT759" s="34"/>
      <c r="AU759" s="34"/>
      <c r="AV759" s="34"/>
      <c r="AW759" s="34"/>
      <c r="AX759" s="34"/>
      <c r="AY759" s="34"/>
      <c r="AZ759" s="34"/>
      <c r="BA759" s="34"/>
      <c r="BB759" s="34"/>
      <c r="BC759" s="34"/>
      <c r="BD759" s="34"/>
      <c r="BE759" s="34"/>
      <c r="BF759" s="34"/>
      <c r="BG759" s="34"/>
      <c r="BH759" s="34"/>
      <c r="BI759" s="34"/>
      <c r="BJ759" s="34"/>
      <c r="BK759" s="34"/>
      <c r="BL759" s="34"/>
      <c r="BM759" s="34"/>
      <c r="BN759" s="34"/>
      <c r="BO759" s="34"/>
      <c r="BP759" s="34"/>
      <c r="BQ759" s="34"/>
      <c r="BR759" s="34"/>
      <c r="BS759" s="34"/>
      <c r="BT759" s="34"/>
      <c r="BU759" s="34"/>
      <c r="BV759" s="34"/>
      <c r="BW759" s="34"/>
      <c r="BX759" s="34"/>
      <c r="BY759" s="34"/>
      <c r="BZ759" s="34"/>
      <c r="CA759" s="34"/>
      <c r="CB759" s="34"/>
      <c r="CC759" s="34"/>
      <c r="CD759" s="34"/>
      <c r="CE759" s="34"/>
      <c r="CF759" s="34"/>
      <c r="CG759" s="34"/>
      <c r="CH759" s="34"/>
      <c r="CI759" s="34"/>
      <c r="CJ759" s="34"/>
      <c r="CK759" s="34"/>
      <c r="CL759" s="34"/>
      <c r="CM759" s="34"/>
      <c r="CN759" s="34"/>
      <c r="CO759" s="34"/>
      <c r="CP759" s="34"/>
      <c r="CQ759" s="34"/>
      <c r="CR759" s="34"/>
      <c r="CS759" s="34"/>
      <c r="CT759" s="34"/>
      <c r="CU759" s="34"/>
      <c r="CV759" s="34"/>
      <c r="CW759" s="34"/>
      <c r="CX759" s="34"/>
      <c r="CY759" s="34"/>
      <c r="CZ759" s="34"/>
      <c r="DA759" s="34"/>
      <c r="DB759" s="34"/>
      <c r="DC759" s="34"/>
      <c r="DD759" s="34"/>
      <c r="DE759" s="34"/>
      <c r="DF759" s="34"/>
      <c r="DG759" s="34"/>
      <c r="DH759" s="34"/>
      <c r="DI759" s="34"/>
      <c r="DJ759" s="34"/>
      <c r="DK759" s="34"/>
      <c r="DL759" s="34"/>
      <c r="DM759" s="34"/>
      <c r="DN759" s="34"/>
      <c r="DO759" s="34"/>
      <c r="DP759" s="34"/>
      <c r="DQ759" s="34"/>
      <c r="DR759" s="34"/>
      <c r="DS759" s="34"/>
      <c r="DT759" s="34"/>
      <c r="DU759" s="34"/>
      <c r="DV759" s="34"/>
      <c r="DW759" s="34"/>
      <c r="DX759" s="34"/>
      <c r="DY759" s="34"/>
      <c r="DZ759" s="34"/>
      <c r="EA759" s="34"/>
      <c r="EB759" s="34"/>
      <c r="EC759" s="34"/>
      <c r="ED759" s="34"/>
      <c r="EE759" s="34"/>
      <c r="EF759" s="34"/>
      <c r="EG759" s="34"/>
      <c r="EH759" s="34"/>
      <c r="EI759" s="34"/>
      <c r="EJ759" s="34"/>
      <c r="EK759" s="34"/>
      <c r="EL759" s="34"/>
      <c r="EM759" s="34"/>
      <c r="EN759" s="34"/>
      <c r="EO759" s="34"/>
      <c r="EP759" s="34"/>
      <c r="EQ759" s="34"/>
      <c r="ER759" s="34"/>
      <c r="ES759" s="34"/>
      <c r="ET759" s="34"/>
      <c r="EU759" s="34"/>
      <c r="EV759" s="34"/>
      <c r="EW759" s="34"/>
      <c r="EX759" s="34"/>
      <c r="EY759" s="34"/>
      <c r="EZ759" s="34"/>
    </row>
    <row r="760" s="35" customFormat="true" ht="153" hidden="false" customHeight="false" outlineLevel="0" collapsed="false">
      <c r="A760" s="24" t="s">
        <v>2642</v>
      </c>
      <c r="B760" s="24" t="s">
        <v>40</v>
      </c>
      <c r="C760" s="24" t="s">
        <v>41</v>
      </c>
      <c r="D760" s="25" t="s">
        <v>2628</v>
      </c>
      <c r="E760" s="25" t="s">
        <v>2629</v>
      </c>
      <c r="F760" s="25"/>
      <c r="G760" s="25" t="s">
        <v>2629</v>
      </c>
      <c r="H760" s="25"/>
      <c r="I760" s="26" t="s">
        <v>2643</v>
      </c>
      <c r="J760" s="26"/>
      <c r="K760" s="82" t="s">
        <v>59</v>
      </c>
      <c r="L760" s="28" t="n">
        <v>100</v>
      </c>
      <c r="M760" s="29" t="s">
        <v>46</v>
      </c>
      <c r="N760" s="24" t="s">
        <v>47</v>
      </c>
      <c r="O760" s="24" t="s">
        <v>80</v>
      </c>
      <c r="P760" s="24" t="s">
        <v>47</v>
      </c>
      <c r="Q760" s="28"/>
      <c r="R760" s="30" t="s">
        <v>2453</v>
      </c>
      <c r="S760" s="30" t="s">
        <v>2440</v>
      </c>
      <c r="T760" s="139"/>
      <c r="U760" s="26"/>
      <c r="V760" s="49"/>
      <c r="W760" s="44"/>
      <c r="X760" s="97" t="n">
        <v>0</v>
      </c>
      <c r="Y760" s="33" t="n">
        <v>0</v>
      </c>
      <c r="Z760" s="28"/>
      <c r="AA760" s="25" t="s">
        <v>54</v>
      </c>
      <c r="AB760" s="98" t="n">
        <v>7</v>
      </c>
      <c r="AC760" s="34"/>
      <c r="AD760" s="34"/>
      <c r="AE760" s="34"/>
      <c r="AF760" s="34"/>
      <c r="AG760" s="34"/>
      <c r="AH760" s="34"/>
      <c r="AI760" s="34"/>
      <c r="AJ760" s="34"/>
      <c r="AK760" s="34"/>
      <c r="AL760" s="34"/>
      <c r="AM760" s="34"/>
      <c r="AN760" s="34"/>
      <c r="AO760" s="34"/>
      <c r="AP760" s="34"/>
      <c r="AQ760" s="34"/>
      <c r="AR760" s="34"/>
      <c r="AS760" s="34"/>
      <c r="AT760" s="34"/>
      <c r="AU760" s="34"/>
      <c r="AV760" s="34"/>
      <c r="AW760" s="34"/>
      <c r="AX760" s="34"/>
      <c r="AY760" s="34"/>
      <c r="AZ760" s="34"/>
      <c r="BA760" s="34"/>
      <c r="BB760" s="34"/>
      <c r="BC760" s="34"/>
      <c r="BD760" s="34"/>
      <c r="BE760" s="34"/>
      <c r="BF760" s="34"/>
      <c r="BG760" s="34"/>
      <c r="BH760" s="34"/>
      <c r="BI760" s="34"/>
      <c r="BJ760" s="34"/>
      <c r="BK760" s="34"/>
      <c r="BL760" s="34"/>
      <c r="BM760" s="34"/>
      <c r="BN760" s="34"/>
      <c r="BO760" s="34"/>
      <c r="BP760" s="34"/>
      <c r="BQ760" s="34"/>
      <c r="BR760" s="34"/>
      <c r="BS760" s="34"/>
      <c r="BT760" s="34"/>
      <c r="BU760" s="34"/>
      <c r="BV760" s="34"/>
      <c r="BW760" s="34"/>
      <c r="BX760" s="34"/>
      <c r="BY760" s="34"/>
      <c r="BZ760" s="34"/>
      <c r="CA760" s="34"/>
      <c r="CB760" s="34"/>
      <c r="CC760" s="34"/>
      <c r="CD760" s="34"/>
      <c r="CE760" s="34"/>
      <c r="CF760" s="34"/>
      <c r="CG760" s="34"/>
      <c r="CH760" s="34"/>
      <c r="CI760" s="34"/>
      <c r="CJ760" s="34"/>
      <c r="CK760" s="34"/>
      <c r="CL760" s="34"/>
      <c r="CM760" s="34"/>
      <c r="CN760" s="34"/>
      <c r="CO760" s="34"/>
      <c r="CP760" s="34"/>
      <c r="CQ760" s="34"/>
      <c r="CR760" s="34"/>
      <c r="CS760" s="34"/>
      <c r="CT760" s="34"/>
      <c r="CU760" s="34"/>
      <c r="CV760" s="34"/>
      <c r="CW760" s="34"/>
      <c r="CX760" s="34"/>
      <c r="CY760" s="34"/>
      <c r="CZ760" s="34"/>
      <c r="DA760" s="34"/>
      <c r="DB760" s="34"/>
      <c r="DC760" s="34"/>
      <c r="DD760" s="34"/>
      <c r="DE760" s="34"/>
      <c r="DF760" s="34"/>
      <c r="DG760" s="34"/>
      <c r="DH760" s="34"/>
      <c r="DI760" s="34"/>
      <c r="DJ760" s="34"/>
      <c r="DK760" s="34"/>
      <c r="DL760" s="34"/>
      <c r="DM760" s="34"/>
      <c r="DN760" s="34"/>
      <c r="DO760" s="34"/>
      <c r="DP760" s="34"/>
      <c r="DQ760" s="34"/>
      <c r="DR760" s="34"/>
      <c r="DS760" s="34"/>
      <c r="DT760" s="34"/>
      <c r="DU760" s="34"/>
      <c r="DV760" s="34"/>
      <c r="DW760" s="34"/>
      <c r="DX760" s="34"/>
      <c r="DY760" s="34"/>
      <c r="DZ760" s="34"/>
      <c r="EA760" s="34"/>
      <c r="EB760" s="34"/>
      <c r="EC760" s="34"/>
      <c r="ED760" s="34"/>
      <c r="EE760" s="34"/>
      <c r="EF760" s="34"/>
      <c r="EG760" s="34"/>
      <c r="EH760" s="34"/>
      <c r="EI760" s="34"/>
      <c r="EJ760" s="34"/>
      <c r="EK760" s="34"/>
      <c r="EL760" s="34"/>
      <c r="EM760" s="34"/>
      <c r="EN760" s="34"/>
      <c r="EO760" s="34"/>
      <c r="EP760" s="34"/>
      <c r="EQ760" s="34"/>
      <c r="ER760" s="34"/>
      <c r="ES760" s="34"/>
      <c r="ET760" s="34"/>
      <c r="EU760" s="34"/>
      <c r="EV760" s="34"/>
      <c r="EW760" s="34"/>
      <c r="EX760" s="34"/>
      <c r="EY760" s="34"/>
      <c r="EZ760" s="34"/>
    </row>
    <row r="761" s="35" customFormat="true" ht="153" hidden="false" customHeight="false" outlineLevel="0" collapsed="false">
      <c r="A761" s="24" t="s">
        <v>2644</v>
      </c>
      <c r="B761" s="24" t="s">
        <v>40</v>
      </c>
      <c r="C761" s="24" t="s">
        <v>41</v>
      </c>
      <c r="D761" s="25" t="s">
        <v>2628</v>
      </c>
      <c r="E761" s="25" t="s">
        <v>2629</v>
      </c>
      <c r="F761" s="25"/>
      <c r="G761" s="25" t="s">
        <v>2629</v>
      </c>
      <c r="H761" s="25"/>
      <c r="I761" s="26" t="s">
        <v>2643</v>
      </c>
      <c r="J761" s="26"/>
      <c r="K761" s="82" t="s">
        <v>45</v>
      </c>
      <c r="L761" s="28" t="n">
        <v>100</v>
      </c>
      <c r="M761" s="29" t="s">
        <v>46</v>
      </c>
      <c r="N761" s="24" t="s">
        <v>47</v>
      </c>
      <c r="O761" s="24" t="s">
        <v>80</v>
      </c>
      <c r="P761" s="24" t="s">
        <v>47</v>
      </c>
      <c r="Q761" s="28"/>
      <c r="R761" s="30" t="s">
        <v>2453</v>
      </c>
      <c r="S761" s="30" t="s">
        <v>2440</v>
      </c>
      <c r="T761" s="139"/>
      <c r="U761" s="26"/>
      <c r="V761" s="49"/>
      <c r="W761" s="44"/>
      <c r="X761" s="97" t="n">
        <v>171600</v>
      </c>
      <c r="Y761" s="33" t="n">
        <f aca="false">X761*1.12</f>
        <v>192192</v>
      </c>
      <c r="Z761" s="28"/>
      <c r="AA761" s="25" t="s">
        <v>54</v>
      </c>
      <c r="AB761" s="98"/>
      <c r="AC761" s="34"/>
      <c r="AD761" s="34"/>
      <c r="AE761" s="34"/>
      <c r="AF761" s="34"/>
      <c r="AG761" s="34"/>
      <c r="AH761" s="34"/>
      <c r="AI761" s="34"/>
      <c r="AJ761" s="34"/>
      <c r="AK761" s="34"/>
      <c r="AL761" s="34"/>
      <c r="AM761" s="34"/>
      <c r="AN761" s="34"/>
      <c r="AO761" s="34"/>
      <c r="AP761" s="34"/>
      <c r="AQ761" s="34"/>
      <c r="AR761" s="34"/>
      <c r="AS761" s="34"/>
      <c r="AT761" s="34"/>
      <c r="AU761" s="34"/>
      <c r="AV761" s="34"/>
      <c r="AW761" s="34"/>
      <c r="AX761" s="34"/>
      <c r="AY761" s="34"/>
      <c r="AZ761" s="34"/>
      <c r="BA761" s="34"/>
      <c r="BB761" s="34"/>
      <c r="BC761" s="34"/>
      <c r="BD761" s="34"/>
      <c r="BE761" s="34"/>
      <c r="BF761" s="34"/>
      <c r="BG761" s="34"/>
      <c r="BH761" s="34"/>
      <c r="BI761" s="34"/>
      <c r="BJ761" s="34"/>
      <c r="BK761" s="34"/>
      <c r="BL761" s="34"/>
      <c r="BM761" s="34"/>
      <c r="BN761" s="34"/>
      <c r="BO761" s="34"/>
      <c r="BP761" s="34"/>
      <c r="BQ761" s="34"/>
      <c r="BR761" s="34"/>
      <c r="BS761" s="34"/>
      <c r="BT761" s="34"/>
      <c r="BU761" s="34"/>
      <c r="BV761" s="34"/>
      <c r="BW761" s="34"/>
      <c r="BX761" s="34"/>
      <c r="BY761" s="34"/>
      <c r="BZ761" s="34"/>
      <c r="CA761" s="34"/>
      <c r="CB761" s="34"/>
      <c r="CC761" s="34"/>
      <c r="CD761" s="34"/>
      <c r="CE761" s="34"/>
      <c r="CF761" s="34"/>
      <c r="CG761" s="34"/>
      <c r="CH761" s="34"/>
      <c r="CI761" s="34"/>
      <c r="CJ761" s="34"/>
      <c r="CK761" s="34"/>
      <c r="CL761" s="34"/>
      <c r="CM761" s="34"/>
      <c r="CN761" s="34"/>
      <c r="CO761" s="34"/>
      <c r="CP761" s="34"/>
      <c r="CQ761" s="34"/>
      <c r="CR761" s="34"/>
      <c r="CS761" s="34"/>
      <c r="CT761" s="34"/>
      <c r="CU761" s="34"/>
      <c r="CV761" s="34"/>
      <c r="CW761" s="34"/>
      <c r="CX761" s="34"/>
      <c r="CY761" s="34"/>
      <c r="CZ761" s="34"/>
      <c r="DA761" s="34"/>
      <c r="DB761" s="34"/>
      <c r="DC761" s="34"/>
      <c r="DD761" s="34"/>
      <c r="DE761" s="34"/>
      <c r="DF761" s="34"/>
      <c r="DG761" s="34"/>
      <c r="DH761" s="34"/>
      <c r="DI761" s="34"/>
      <c r="DJ761" s="34"/>
      <c r="DK761" s="34"/>
      <c r="DL761" s="34"/>
      <c r="DM761" s="34"/>
      <c r="DN761" s="34"/>
      <c r="DO761" s="34"/>
      <c r="DP761" s="34"/>
      <c r="DQ761" s="34"/>
      <c r="DR761" s="34"/>
      <c r="DS761" s="34"/>
      <c r="DT761" s="34"/>
      <c r="DU761" s="34"/>
      <c r="DV761" s="34"/>
      <c r="DW761" s="34"/>
      <c r="DX761" s="34"/>
      <c r="DY761" s="34"/>
      <c r="DZ761" s="34"/>
      <c r="EA761" s="34"/>
      <c r="EB761" s="34"/>
      <c r="EC761" s="34"/>
      <c r="ED761" s="34"/>
      <c r="EE761" s="34"/>
      <c r="EF761" s="34"/>
      <c r="EG761" s="34"/>
      <c r="EH761" s="34"/>
      <c r="EI761" s="34"/>
      <c r="EJ761" s="34"/>
      <c r="EK761" s="34"/>
      <c r="EL761" s="34"/>
      <c r="EM761" s="34"/>
      <c r="EN761" s="34"/>
      <c r="EO761" s="34"/>
      <c r="EP761" s="34"/>
      <c r="EQ761" s="34"/>
      <c r="ER761" s="34"/>
      <c r="ES761" s="34"/>
      <c r="ET761" s="34"/>
      <c r="EU761" s="34"/>
      <c r="EV761" s="34"/>
      <c r="EW761" s="34"/>
      <c r="EX761" s="34"/>
      <c r="EY761" s="34"/>
      <c r="EZ761" s="34"/>
    </row>
    <row r="762" s="35" customFormat="true" ht="114.75" hidden="false" customHeight="false" outlineLevel="0" collapsed="false">
      <c r="A762" s="24" t="s">
        <v>2645</v>
      </c>
      <c r="B762" s="24" t="s">
        <v>40</v>
      </c>
      <c r="C762" s="24" t="s">
        <v>41</v>
      </c>
      <c r="D762" s="25" t="s">
        <v>2646</v>
      </c>
      <c r="E762" s="25" t="s">
        <v>2647</v>
      </c>
      <c r="F762" s="25"/>
      <c r="G762" s="25" t="s">
        <v>2647</v>
      </c>
      <c r="H762" s="25"/>
      <c r="I762" s="26" t="s">
        <v>2648</v>
      </c>
      <c r="J762" s="26"/>
      <c r="K762" s="24" t="s">
        <v>45</v>
      </c>
      <c r="L762" s="28" t="n">
        <v>100</v>
      </c>
      <c r="M762" s="29" t="s">
        <v>46</v>
      </c>
      <c r="N762" s="24" t="s">
        <v>47</v>
      </c>
      <c r="O762" s="24" t="s">
        <v>48</v>
      </c>
      <c r="P762" s="24" t="s">
        <v>47</v>
      </c>
      <c r="Q762" s="28"/>
      <c r="R762" s="30" t="s">
        <v>2453</v>
      </c>
      <c r="S762" s="30" t="s">
        <v>2440</v>
      </c>
      <c r="T762" s="29"/>
      <c r="U762" s="26"/>
      <c r="V762" s="31"/>
      <c r="W762" s="32"/>
      <c r="X762" s="31" t="n">
        <v>217053.98</v>
      </c>
      <c r="Y762" s="33" t="n">
        <f aca="false">X762*1.12</f>
        <v>243100.4576</v>
      </c>
      <c r="Z762" s="28"/>
      <c r="AA762" s="25" t="s">
        <v>54</v>
      </c>
      <c r="AB762" s="25"/>
      <c r="AC762" s="34"/>
      <c r="AD762" s="34"/>
      <c r="AE762" s="34"/>
      <c r="AF762" s="34"/>
      <c r="AG762" s="34"/>
      <c r="AH762" s="34"/>
      <c r="AI762" s="34"/>
      <c r="AJ762" s="34"/>
      <c r="AK762" s="34"/>
      <c r="AL762" s="34"/>
      <c r="AM762" s="34"/>
      <c r="AN762" s="34"/>
      <c r="AO762" s="34"/>
      <c r="AP762" s="34"/>
      <c r="AQ762" s="34"/>
      <c r="AR762" s="34"/>
      <c r="AS762" s="34"/>
      <c r="AT762" s="34"/>
      <c r="AU762" s="34"/>
      <c r="AV762" s="34"/>
      <c r="AW762" s="34"/>
      <c r="AX762" s="34"/>
      <c r="AY762" s="34"/>
      <c r="AZ762" s="34"/>
      <c r="BA762" s="34"/>
      <c r="BB762" s="34"/>
      <c r="BC762" s="34"/>
      <c r="BD762" s="34"/>
      <c r="BE762" s="34"/>
      <c r="BF762" s="34"/>
      <c r="BG762" s="34"/>
      <c r="BH762" s="34"/>
      <c r="BI762" s="34"/>
      <c r="BJ762" s="34"/>
      <c r="BK762" s="34"/>
      <c r="BL762" s="34"/>
      <c r="BM762" s="34"/>
      <c r="BN762" s="34"/>
      <c r="BO762" s="34"/>
      <c r="BP762" s="34"/>
      <c r="BQ762" s="34"/>
      <c r="BR762" s="34"/>
      <c r="BS762" s="34"/>
      <c r="BT762" s="34"/>
      <c r="BU762" s="34"/>
      <c r="BV762" s="34"/>
      <c r="BW762" s="34"/>
      <c r="BX762" s="34"/>
      <c r="BY762" s="34"/>
      <c r="BZ762" s="34"/>
      <c r="CA762" s="34"/>
      <c r="CB762" s="34"/>
      <c r="CC762" s="34"/>
      <c r="CD762" s="34"/>
      <c r="CE762" s="34"/>
      <c r="CF762" s="34"/>
      <c r="CG762" s="34"/>
      <c r="CH762" s="34"/>
      <c r="CI762" s="34"/>
      <c r="CJ762" s="34"/>
      <c r="CK762" s="34"/>
      <c r="CL762" s="34"/>
      <c r="CM762" s="34"/>
      <c r="CN762" s="34"/>
      <c r="CO762" s="34"/>
      <c r="CP762" s="34"/>
      <c r="CQ762" s="34"/>
      <c r="CR762" s="34"/>
      <c r="CS762" s="34"/>
      <c r="CT762" s="34"/>
      <c r="CU762" s="34"/>
      <c r="CV762" s="34"/>
      <c r="CW762" s="34"/>
      <c r="CX762" s="34"/>
      <c r="CY762" s="34"/>
      <c r="CZ762" s="34"/>
      <c r="DA762" s="34"/>
      <c r="DB762" s="34"/>
      <c r="DC762" s="34"/>
      <c r="DD762" s="34"/>
      <c r="DE762" s="34"/>
      <c r="DF762" s="34"/>
      <c r="DG762" s="34"/>
      <c r="DH762" s="34"/>
      <c r="DI762" s="34"/>
      <c r="DJ762" s="34"/>
      <c r="DK762" s="34"/>
      <c r="DL762" s="34"/>
      <c r="DM762" s="34"/>
      <c r="DN762" s="34"/>
      <c r="DO762" s="34"/>
      <c r="DP762" s="34"/>
      <c r="DQ762" s="34"/>
      <c r="DR762" s="34"/>
      <c r="DS762" s="34"/>
      <c r="DT762" s="34"/>
      <c r="DU762" s="34"/>
      <c r="DV762" s="34"/>
      <c r="DW762" s="34"/>
      <c r="DX762" s="34"/>
      <c r="DY762" s="34"/>
      <c r="DZ762" s="34"/>
      <c r="EA762" s="34"/>
      <c r="EB762" s="34"/>
      <c r="EC762" s="34"/>
      <c r="ED762" s="34"/>
      <c r="EE762" s="34"/>
      <c r="EF762" s="34"/>
      <c r="EG762" s="34"/>
      <c r="EH762" s="34"/>
      <c r="EI762" s="34"/>
      <c r="EJ762" s="34"/>
      <c r="EK762" s="34"/>
      <c r="EL762" s="34"/>
      <c r="EM762" s="34"/>
      <c r="EN762" s="34"/>
      <c r="EO762" s="34"/>
      <c r="EP762" s="34"/>
      <c r="EQ762" s="34"/>
      <c r="ER762" s="34"/>
      <c r="ES762" s="34"/>
      <c r="ET762" s="34"/>
      <c r="EU762" s="34"/>
      <c r="EV762" s="34"/>
      <c r="EW762" s="34"/>
      <c r="EX762" s="34"/>
      <c r="EY762" s="34"/>
      <c r="EZ762" s="34"/>
    </row>
    <row r="763" s="35" customFormat="true" ht="331.5" hidden="false" customHeight="false" outlineLevel="0" collapsed="false">
      <c r="A763" s="24" t="s">
        <v>2649</v>
      </c>
      <c r="B763" s="24" t="s">
        <v>40</v>
      </c>
      <c r="C763" s="24" t="s">
        <v>41</v>
      </c>
      <c r="D763" s="25" t="s">
        <v>2646</v>
      </c>
      <c r="E763" s="25" t="s">
        <v>2647</v>
      </c>
      <c r="F763" s="25"/>
      <c r="G763" s="25" t="s">
        <v>2647</v>
      </c>
      <c r="H763" s="25"/>
      <c r="I763" s="26" t="s">
        <v>2650</v>
      </c>
      <c r="J763" s="26"/>
      <c r="K763" s="27" t="s">
        <v>59</v>
      </c>
      <c r="L763" s="28" t="n">
        <v>100</v>
      </c>
      <c r="M763" s="29" t="s">
        <v>46</v>
      </c>
      <c r="N763" s="24" t="s">
        <v>47</v>
      </c>
      <c r="O763" s="24" t="s">
        <v>772</v>
      </c>
      <c r="P763" s="24" t="s">
        <v>47</v>
      </c>
      <c r="Q763" s="28"/>
      <c r="R763" s="30" t="s">
        <v>2453</v>
      </c>
      <c r="S763" s="30" t="s">
        <v>2440</v>
      </c>
      <c r="T763" s="139"/>
      <c r="U763" s="26"/>
      <c r="V763" s="97"/>
      <c r="W763" s="44"/>
      <c r="X763" s="32" t="n">
        <v>4862000</v>
      </c>
      <c r="Y763" s="33" t="n">
        <f aca="false">X763*1.12</f>
        <v>5445440</v>
      </c>
      <c r="Z763" s="28"/>
      <c r="AA763" s="25" t="s">
        <v>54</v>
      </c>
      <c r="AB763" s="25"/>
      <c r="AC763" s="34"/>
      <c r="AD763" s="34"/>
      <c r="AE763" s="34"/>
      <c r="AF763" s="34"/>
      <c r="AG763" s="34"/>
      <c r="AH763" s="34"/>
      <c r="AI763" s="34"/>
      <c r="AJ763" s="34"/>
      <c r="AK763" s="34"/>
      <c r="AL763" s="34"/>
      <c r="AM763" s="34"/>
      <c r="AN763" s="34"/>
      <c r="AO763" s="34"/>
      <c r="AP763" s="34"/>
      <c r="AQ763" s="34"/>
      <c r="AR763" s="34"/>
      <c r="AS763" s="34"/>
      <c r="AT763" s="34"/>
      <c r="AU763" s="34"/>
      <c r="AV763" s="34"/>
      <c r="AW763" s="34"/>
      <c r="AX763" s="34"/>
      <c r="AY763" s="34"/>
      <c r="AZ763" s="34"/>
      <c r="BA763" s="34"/>
      <c r="BB763" s="34"/>
      <c r="BC763" s="34"/>
      <c r="BD763" s="34"/>
      <c r="BE763" s="34"/>
      <c r="BF763" s="34"/>
      <c r="BG763" s="34"/>
      <c r="BH763" s="34"/>
      <c r="BI763" s="34"/>
      <c r="BJ763" s="34"/>
      <c r="BK763" s="34"/>
      <c r="BL763" s="34"/>
      <c r="BM763" s="34"/>
      <c r="BN763" s="34"/>
      <c r="BO763" s="34"/>
      <c r="BP763" s="34"/>
      <c r="BQ763" s="34"/>
      <c r="BR763" s="34"/>
      <c r="BS763" s="34"/>
      <c r="BT763" s="34"/>
      <c r="BU763" s="34"/>
      <c r="BV763" s="34"/>
      <c r="BW763" s="34"/>
      <c r="BX763" s="34"/>
      <c r="BY763" s="34"/>
      <c r="BZ763" s="34"/>
      <c r="CA763" s="34"/>
      <c r="CB763" s="34"/>
      <c r="CC763" s="34"/>
      <c r="CD763" s="34"/>
      <c r="CE763" s="34"/>
      <c r="CF763" s="34"/>
      <c r="CG763" s="34"/>
      <c r="CH763" s="34"/>
      <c r="CI763" s="34"/>
      <c r="CJ763" s="34"/>
      <c r="CK763" s="34"/>
      <c r="CL763" s="34"/>
      <c r="CM763" s="34"/>
      <c r="CN763" s="34"/>
      <c r="CO763" s="34"/>
      <c r="CP763" s="34"/>
      <c r="CQ763" s="34"/>
      <c r="CR763" s="34"/>
      <c r="CS763" s="34"/>
      <c r="CT763" s="34"/>
      <c r="CU763" s="34"/>
      <c r="CV763" s="34"/>
      <c r="CW763" s="34"/>
      <c r="CX763" s="34"/>
      <c r="CY763" s="34"/>
      <c r="CZ763" s="34"/>
      <c r="DA763" s="34"/>
      <c r="DB763" s="34"/>
      <c r="DC763" s="34"/>
      <c r="DD763" s="34"/>
      <c r="DE763" s="34"/>
      <c r="DF763" s="34"/>
      <c r="DG763" s="34"/>
      <c r="DH763" s="34"/>
      <c r="DI763" s="34"/>
      <c r="DJ763" s="34"/>
      <c r="DK763" s="34"/>
      <c r="DL763" s="34"/>
      <c r="DM763" s="34"/>
      <c r="DN763" s="34"/>
      <c r="DO763" s="34"/>
      <c r="DP763" s="34"/>
      <c r="DQ763" s="34"/>
      <c r="DR763" s="34"/>
      <c r="DS763" s="34"/>
      <c r="DT763" s="34"/>
      <c r="DU763" s="34"/>
      <c r="DV763" s="34"/>
      <c r="DW763" s="34"/>
      <c r="DX763" s="34"/>
      <c r="DY763" s="34"/>
      <c r="DZ763" s="34"/>
      <c r="EA763" s="34"/>
      <c r="EB763" s="34"/>
      <c r="EC763" s="34"/>
      <c r="ED763" s="34"/>
      <c r="EE763" s="34"/>
      <c r="EF763" s="34"/>
      <c r="EG763" s="34"/>
      <c r="EH763" s="34"/>
      <c r="EI763" s="34"/>
      <c r="EJ763" s="34"/>
      <c r="EK763" s="34"/>
      <c r="EL763" s="34"/>
      <c r="EM763" s="34"/>
      <c r="EN763" s="34"/>
      <c r="EO763" s="34"/>
      <c r="EP763" s="34"/>
      <c r="EQ763" s="34"/>
      <c r="ER763" s="34"/>
      <c r="ES763" s="34"/>
      <c r="ET763" s="34"/>
      <c r="EU763" s="34"/>
      <c r="EV763" s="34"/>
      <c r="EW763" s="34"/>
      <c r="EX763" s="34"/>
      <c r="EY763" s="34"/>
      <c r="EZ763" s="34"/>
    </row>
    <row r="764" s="35" customFormat="true" ht="114.75" hidden="false" customHeight="false" outlineLevel="0" collapsed="false">
      <c r="A764" s="24" t="s">
        <v>2651</v>
      </c>
      <c r="B764" s="24" t="s">
        <v>40</v>
      </c>
      <c r="C764" s="24" t="s">
        <v>41</v>
      </c>
      <c r="D764" s="25" t="s">
        <v>2646</v>
      </c>
      <c r="E764" s="25" t="s">
        <v>2647</v>
      </c>
      <c r="F764" s="25"/>
      <c r="G764" s="25" t="s">
        <v>2647</v>
      </c>
      <c r="H764" s="25"/>
      <c r="I764" s="26" t="s">
        <v>2652</v>
      </c>
      <c r="J764" s="26"/>
      <c r="K764" s="26" t="s">
        <v>45</v>
      </c>
      <c r="L764" s="28" t="n">
        <v>100</v>
      </c>
      <c r="M764" s="29" t="s">
        <v>46</v>
      </c>
      <c r="N764" s="24" t="s">
        <v>47</v>
      </c>
      <c r="O764" s="24" t="s">
        <v>80</v>
      </c>
      <c r="P764" s="24" t="s">
        <v>47</v>
      </c>
      <c r="Q764" s="28"/>
      <c r="R764" s="30" t="s">
        <v>2453</v>
      </c>
      <c r="S764" s="30" t="s">
        <v>2440</v>
      </c>
      <c r="T764" s="151"/>
      <c r="U764" s="117"/>
      <c r="V764" s="31"/>
      <c r="W764" s="32"/>
      <c r="X764" s="31" t="n">
        <v>85800</v>
      </c>
      <c r="Y764" s="33" t="n">
        <f aca="false">X764*1.12</f>
        <v>96096</v>
      </c>
      <c r="Z764" s="28"/>
      <c r="AA764" s="25" t="s">
        <v>54</v>
      </c>
      <c r="AB764" s="25"/>
    </row>
    <row r="765" s="35" customFormat="true" ht="114.75" hidden="false" customHeight="false" outlineLevel="0" collapsed="false">
      <c r="A765" s="24" t="s">
        <v>2653</v>
      </c>
      <c r="B765" s="24" t="s">
        <v>40</v>
      </c>
      <c r="C765" s="24" t="s">
        <v>41</v>
      </c>
      <c r="D765" s="25" t="s">
        <v>2646</v>
      </c>
      <c r="E765" s="25" t="s">
        <v>2647</v>
      </c>
      <c r="F765" s="25"/>
      <c r="G765" s="25" t="s">
        <v>2647</v>
      </c>
      <c r="H765" s="25"/>
      <c r="I765" s="26" t="s">
        <v>2654</v>
      </c>
      <c r="J765" s="26"/>
      <c r="K765" s="26" t="s">
        <v>45</v>
      </c>
      <c r="L765" s="28" t="n">
        <v>100</v>
      </c>
      <c r="M765" s="29" t="s">
        <v>46</v>
      </c>
      <c r="N765" s="24" t="s">
        <v>47</v>
      </c>
      <c r="O765" s="26" t="s">
        <v>121</v>
      </c>
      <c r="P765" s="24" t="s">
        <v>47</v>
      </c>
      <c r="Q765" s="28"/>
      <c r="R765" s="30" t="s">
        <v>2453</v>
      </c>
      <c r="S765" s="30" t="s">
        <v>2440</v>
      </c>
      <c r="T765" s="29"/>
      <c r="U765" s="26"/>
      <c r="V765" s="26"/>
      <c r="W765" s="32"/>
      <c r="X765" s="97" t="n">
        <v>1171803.49</v>
      </c>
      <c r="Y765" s="33" t="n">
        <f aca="false">X765*1.12</f>
        <v>1312419.9088</v>
      </c>
      <c r="Z765" s="28"/>
      <c r="AA765" s="25" t="s">
        <v>54</v>
      </c>
      <c r="AB765" s="24"/>
      <c r="AC765" s="34"/>
      <c r="AD765" s="34"/>
      <c r="AE765" s="34"/>
      <c r="AF765" s="34"/>
      <c r="AG765" s="34"/>
      <c r="AH765" s="34"/>
      <c r="AI765" s="34"/>
      <c r="AJ765" s="34"/>
      <c r="AK765" s="34"/>
      <c r="AL765" s="34"/>
      <c r="AM765" s="34"/>
      <c r="AN765" s="34"/>
      <c r="AO765" s="34"/>
      <c r="AP765" s="34"/>
      <c r="AQ765" s="34"/>
      <c r="AR765" s="34"/>
      <c r="AS765" s="34"/>
      <c r="AT765" s="34"/>
      <c r="AU765" s="34"/>
      <c r="AV765" s="34"/>
      <c r="AW765" s="34"/>
      <c r="AX765" s="34"/>
      <c r="AY765" s="34"/>
      <c r="AZ765" s="34"/>
      <c r="BA765" s="34"/>
      <c r="BB765" s="34"/>
      <c r="BC765" s="34"/>
      <c r="BD765" s="34"/>
      <c r="BE765" s="34"/>
      <c r="BF765" s="34"/>
      <c r="BG765" s="34"/>
      <c r="BH765" s="34"/>
      <c r="BI765" s="34"/>
      <c r="BJ765" s="34"/>
      <c r="BK765" s="34"/>
      <c r="BL765" s="34"/>
      <c r="BM765" s="34"/>
      <c r="BN765" s="34"/>
      <c r="BO765" s="34"/>
      <c r="BP765" s="34"/>
      <c r="BQ765" s="34"/>
      <c r="BR765" s="34"/>
      <c r="BS765" s="34"/>
      <c r="BT765" s="34"/>
      <c r="BU765" s="34"/>
      <c r="BV765" s="34"/>
      <c r="BW765" s="34"/>
      <c r="BX765" s="34"/>
      <c r="BY765" s="34"/>
      <c r="BZ765" s="34"/>
      <c r="CA765" s="34"/>
      <c r="CB765" s="34"/>
      <c r="CC765" s="34"/>
      <c r="CD765" s="34"/>
      <c r="CE765" s="34"/>
      <c r="CF765" s="34"/>
      <c r="CG765" s="34"/>
      <c r="CH765" s="34"/>
      <c r="CI765" s="34"/>
      <c r="CJ765" s="34"/>
      <c r="CK765" s="34"/>
      <c r="CL765" s="34"/>
      <c r="CM765" s="34"/>
      <c r="CN765" s="34"/>
      <c r="CO765" s="34"/>
      <c r="CP765" s="34"/>
      <c r="CQ765" s="34"/>
      <c r="CR765" s="34"/>
      <c r="CS765" s="34"/>
      <c r="CT765" s="34"/>
      <c r="CU765" s="34"/>
      <c r="CV765" s="34"/>
      <c r="CW765" s="34"/>
      <c r="CX765" s="34"/>
      <c r="CY765" s="34"/>
      <c r="CZ765" s="34"/>
      <c r="DA765" s="34"/>
      <c r="DB765" s="34"/>
      <c r="DC765" s="34"/>
      <c r="DD765" s="34"/>
      <c r="DE765" s="34"/>
      <c r="DF765" s="34"/>
      <c r="DG765" s="34"/>
      <c r="DH765" s="34"/>
      <c r="DI765" s="34"/>
      <c r="DJ765" s="34"/>
      <c r="DK765" s="34"/>
      <c r="DL765" s="34"/>
      <c r="DM765" s="34"/>
      <c r="DN765" s="34"/>
      <c r="DO765" s="34"/>
      <c r="DP765" s="34"/>
      <c r="DQ765" s="34"/>
      <c r="DR765" s="34"/>
      <c r="DS765" s="34"/>
      <c r="DT765" s="34"/>
      <c r="DU765" s="34"/>
      <c r="DV765" s="34"/>
      <c r="DW765" s="34"/>
      <c r="DX765" s="34"/>
      <c r="DY765" s="34"/>
      <c r="DZ765" s="34"/>
      <c r="EA765" s="34"/>
      <c r="EB765" s="34"/>
      <c r="EC765" s="34"/>
      <c r="ED765" s="34"/>
      <c r="EE765" s="34"/>
      <c r="EF765" s="34"/>
      <c r="EG765" s="34"/>
      <c r="EH765" s="34"/>
      <c r="EI765" s="34"/>
      <c r="EJ765" s="34"/>
      <c r="EK765" s="34"/>
      <c r="EL765" s="34"/>
      <c r="EM765" s="34"/>
      <c r="EN765" s="34"/>
      <c r="EO765" s="34"/>
      <c r="EP765" s="34"/>
      <c r="EQ765" s="34"/>
      <c r="ER765" s="34"/>
      <c r="ES765" s="34"/>
      <c r="ET765" s="47"/>
      <c r="EU765" s="47"/>
      <c r="EV765" s="47"/>
      <c r="EW765" s="47"/>
      <c r="EX765" s="47"/>
      <c r="EY765" s="47"/>
      <c r="EZ765" s="47"/>
    </row>
    <row r="766" s="35" customFormat="true" ht="165.75" hidden="false" customHeight="false" outlineLevel="0" collapsed="false">
      <c r="A766" s="24" t="s">
        <v>2655</v>
      </c>
      <c r="B766" s="24" t="s">
        <v>40</v>
      </c>
      <c r="C766" s="24" t="s">
        <v>41</v>
      </c>
      <c r="D766" s="25" t="s">
        <v>2646</v>
      </c>
      <c r="E766" s="25" t="s">
        <v>2647</v>
      </c>
      <c r="F766" s="25"/>
      <c r="G766" s="25" t="s">
        <v>2647</v>
      </c>
      <c r="H766" s="25"/>
      <c r="I766" s="26" t="s">
        <v>2656</v>
      </c>
      <c r="J766" s="26"/>
      <c r="K766" s="24" t="s">
        <v>59</v>
      </c>
      <c r="L766" s="28" t="n">
        <v>100</v>
      </c>
      <c r="M766" s="29" t="s">
        <v>46</v>
      </c>
      <c r="N766" s="24" t="s">
        <v>47</v>
      </c>
      <c r="O766" s="24" t="s">
        <v>105</v>
      </c>
      <c r="P766" s="24" t="s">
        <v>47</v>
      </c>
      <c r="Q766" s="28"/>
      <c r="R766" s="30" t="s">
        <v>2453</v>
      </c>
      <c r="S766" s="30" t="s">
        <v>2440</v>
      </c>
      <c r="T766" s="29"/>
      <c r="U766" s="26"/>
      <c r="V766" s="26"/>
      <c r="W766" s="31"/>
      <c r="X766" s="31" t="n">
        <v>8103571.43</v>
      </c>
      <c r="Y766" s="33" t="n">
        <f aca="false">X766*1.12</f>
        <v>9076000.0016</v>
      </c>
      <c r="Z766" s="28"/>
      <c r="AA766" s="25" t="s">
        <v>54</v>
      </c>
      <c r="AB766" s="24"/>
      <c r="AC766" s="34"/>
      <c r="AD766" s="34"/>
      <c r="AE766" s="34"/>
      <c r="AF766" s="34"/>
      <c r="AG766" s="34"/>
      <c r="AH766" s="34"/>
      <c r="AI766" s="34"/>
      <c r="AJ766" s="34"/>
      <c r="AK766" s="34"/>
      <c r="AL766" s="34"/>
      <c r="AM766" s="34"/>
      <c r="AN766" s="34"/>
      <c r="AO766" s="34"/>
      <c r="AP766" s="34"/>
      <c r="AQ766" s="34"/>
      <c r="AR766" s="34"/>
      <c r="AS766" s="34"/>
      <c r="AT766" s="34"/>
      <c r="AU766" s="34"/>
      <c r="AV766" s="34"/>
      <c r="AW766" s="34"/>
      <c r="AX766" s="34"/>
      <c r="AY766" s="34"/>
      <c r="AZ766" s="34"/>
      <c r="BA766" s="34"/>
      <c r="BB766" s="34"/>
      <c r="BC766" s="34"/>
      <c r="BD766" s="34"/>
      <c r="BE766" s="34"/>
      <c r="BF766" s="34"/>
      <c r="BG766" s="34"/>
      <c r="BH766" s="34"/>
      <c r="BI766" s="34"/>
      <c r="BJ766" s="34"/>
      <c r="BK766" s="34"/>
      <c r="BL766" s="34"/>
      <c r="BM766" s="34"/>
      <c r="BN766" s="34"/>
      <c r="BO766" s="34"/>
      <c r="BP766" s="34"/>
      <c r="BQ766" s="34"/>
      <c r="BR766" s="34"/>
      <c r="BS766" s="34"/>
      <c r="BT766" s="34"/>
      <c r="BU766" s="34"/>
      <c r="BV766" s="34"/>
      <c r="BW766" s="34"/>
      <c r="BX766" s="34"/>
      <c r="BY766" s="34"/>
      <c r="BZ766" s="34"/>
      <c r="CA766" s="34"/>
      <c r="CB766" s="34"/>
      <c r="CC766" s="34"/>
      <c r="CD766" s="34"/>
      <c r="CE766" s="34"/>
      <c r="CF766" s="34"/>
      <c r="CG766" s="34"/>
      <c r="CH766" s="34"/>
      <c r="CI766" s="34"/>
      <c r="CJ766" s="34"/>
      <c r="CK766" s="34"/>
      <c r="CL766" s="34"/>
      <c r="CM766" s="34"/>
      <c r="CN766" s="34"/>
      <c r="CO766" s="34"/>
      <c r="CP766" s="34"/>
      <c r="CQ766" s="34"/>
      <c r="CR766" s="34"/>
      <c r="CS766" s="34"/>
      <c r="CT766" s="34"/>
      <c r="CU766" s="34"/>
      <c r="CV766" s="34"/>
      <c r="CW766" s="34"/>
      <c r="CX766" s="34"/>
      <c r="CY766" s="34"/>
      <c r="CZ766" s="34"/>
      <c r="DA766" s="34"/>
      <c r="DB766" s="34"/>
      <c r="DC766" s="34"/>
      <c r="DD766" s="34"/>
      <c r="DE766" s="34"/>
      <c r="DF766" s="34"/>
      <c r="DG766" s="34"/>
      <c r="DH766" s="34"/>
      <c r="DI766" s="34"/>
      <c r="DJ766" s="34"/>
      <c r="DK766" s="34"/>
      <c r="DL766" s="34"/>
      <c r="DM766" s="34"/>
      <c r="DN766" s="34"/>
      <c r="DO766" s="34"/>
      <c r="DP766" s="34"/>
      <c r="DQ766" s="34"/>
      <c r="DR766" s="34"/>
      <c r="DS766" s="34"/>
      <c r="DT766" s="34"/>
      <c r="DU766" s="34"/>
      <c r="DV766" s="34"/>
      <c r="DW766" s="34"/>
      <c r="DX766" s="34"/>
      <c r="DY766" s="34"/>
      <c r="DZ766" s="34"/>
      <c r="EA766" s="34"/>
      <c r="EB766" s="34"/>
      <c r="EC766" s="34"/>
      <c r="ED766" s="34"/>
      <c r="EE766" s="34"/>
      <c r="EF766" s="34"/>
      <c r="EG766" s="34"/>
      <c r="EH766" s="34"/>
      <c r="EI766" s="34"/>
      <c r="EJ766" s="34"/>
      <c r="EK766" s="34"/>
      <c r="EL766" s="34"/>
      <c r="EM766" s="34"/>
      <c r="EN766" s="34"/>
      <c r="EO766" s="34"/>
      <c r="EP766" s="34"/>
      <c r="EQ766" s="34"/>
      <c r="ER766" s="34"/>
      <c r="ES766" s="34"/>
      <c r="ET766" s="34"/>
      <c r="EU766" s="34"/>
      <c r="EV766" s="34"/>
      <c r="EW766" s="34"/>
      <c r="EX766" s="34"/>
      <c r="EY766" s="34"/>
      <c r="EZ766" s="34"/>
    </row>
    <row r="767" s="35" customFormat="true" ht="204" hidden="false" customHeight="false" outlineLevel="0" collapsed="false">
      <c r="A767" s="24" t="s">
        <v>2657</v>
      </c>
      <c r="B767" s="24" t="s">
        <v>40</v>
      </c>
      <c r="C767" s="24" t="s">
        <v>41</v>
      </c>
      <c r="D767" s="25" t="s">
        <v>2658</v>
      </c>
      <c r="E767" s="25" t="s">
        <v>2659</v>
      </c>
      <c r="F767" s="25"/>
      <c r="G767" s="25" t="s">
        <v>2659</v>
      </c>
      <c r="H767" s="25"/>
      <c r="I767" s="26" t="s">
        <v>2660</v>
      </c>
      <c r="J767" s="26"/>
      <c r="K767" s="26" t="s">
        <v>45</v>
      </c>
      <c r="L767" s="28" t="n">
        <v>100</v>
      </c>
      <c r="M767" s="29" t="s">
        <v>46</v>
      </c>
      <c r="N767" s="24" t="s">
        <v>47</v>
      </c>
      <c r="O767" s="24" t="s">
        <v>97</v>
      </c>
      <c r="P767" s="24" t="s">
        <v>47</v>
      </c>
      <c r="Q767" s="28"/>
      <c r="R767" s="30" t="s">
        <v>2453</v>
      </c>
      <c r="S767" s="30" t="s">
        <v>2440</v>
      </c>
      <c r="T767" s="139"/>
      <c r="U767" s="26"/>
      <c r="V767" s="97"/>
      <c r="W767" s="44"/>
      <c r="X767" s="32" t="n">
        <v>286000</v>
      </c>
      <c r="Y767" s="33" t="n">
        <f aca="false">X767*1.12</f>
        <v>320320</v>
      </c>
      <c r="Z767" s="28"/>
      <c r="AA767" s="25" t="s">
        <v>54</v>
      </c>
      <c r="AB767" s="25"/>
      <c r="AC767" s="34"/>
      <c r="AD767" s="34"/>
      <c r="AE767" s="34"/>
      <c r="AF767" s="34"/>
      <c r="AG767" s="34"/>
      <c r="AH767" s="34"/>
      <c r="AI767" s="34"/>
      <c r="AJ767" s="34"/>
      <c r="AK767" s="34"/>
      <c r="AL767" s="34"/>
      <c r="AM767" s="34"/>
      <c r="AN767" s="34"/>
      <c r="AO767" s="34"/>
      <c r="AP767" s="34"/>
      <c r="AQ767" s="34"/>
      <c r="AR767" s="34"/>
      <c r="AS767" s="34"/>
      <c r="AT767" s="34"/>
      <c r="AU767" s="34"/>
      <c r="AV767" s="34"/>
      <c r="AW767" s="34"/>
      <c r="AX767" s="34"/>
      <c r="AY767" s="34"/>
      <c r="AZ767" s="34"/>
      <c r="BA767" s="34"/>
      <c r="BB767" s="34"/>
      <c r="BC767" s="34"/>
      <c r="BD767" s="34"/>
      <c r="BE767" s="34"/>
      <c r="BF767" s="34"/>
      <c r="BG767" s="34"/>
      <c r="BH767" s="34"/>
      <c r="BI767" s="34"/>
      <c r="BJ767" s="34"/>
      <c r="BK767" s="34"/>
      <c r="BL767" s="34"/>
      <c r="BM767" s="34"/>
      <c r="BN767" s="34"/>
      <c r="BO767" s="34"/>
      <c r="BP767" s="34"/>
      <c r="BQ767" s="34"/>
      <c r="BR767" s="34"/>
      <c r="BS767" s="34"/>
      <c r="BT767" s="34"/>
      <c r="BU767" s="34"/>
      <c r="BV767" s="34"/>
      <c r="BW767" s="34"/>
      <c r="BX767" s="34"/>
      <c r="BY767" s="34"/>
      <c r="BZ767" s="34"/>
      <c r="CA767" s="34"/>
      <c r="CB767" s="34"/>
      <c r="CC767" s="34"/>
      <c r="CD767" s="34"/>
      <c r="CE767" s="34"/>
      <c r="CF767" s="34"/>
      <c r="CG767" s="34"/>
      <c r="CH767" s="34"/>
      <c r="CI767" s="34"/>
      <c r="CJ767" s="34"/>
      <c r="CK767" s="34"/>
      <c r="CL767" s="34"/>
      <c r="CM767" s="34"/>
      <c r="CN767" s="34"/>
      <c r="CO767" s="34"/>
      <c r="CP767" s="34"/>
      <c r="CQ767" s="34"/>
      <c r="CR767" s="34"/>
      <c r="CS767" s="34"/>
      <c r="CT767" s="34"/>
      <c r="CU767" s="34"/>
      <c r="CV767" s="34"/>
      <c r="CW767" s="34"/>
      <c r="CX767" s="34"/>
      <c r="CY767" s="34"/>
      <c r="CZ767" s="34"/>
      <c r="DA767" s="34"/>
      <c r="DB767" s="34"/>
      <c r="DC767" s="34"/>
      <c r="DD767" s="34"/>
      <c r="DE767" s="34"/>
      <c r="DF767" s="34"/>
      <c r="DG767" s="34"/>
      <c r="DH767" s="34"/>
      <c r="DI767" s="34"/>
      <c r="DJ767" s="34"/>
      <c r="DK767" s="34"/>
      <c r="DL767" s="34"/>
      <c r="DM767" s="34"/>
      <c r="DN767" s="34"/>
      <c r="DO767" s="34"/>
      <c r="DP767" s="34"/>
      <c r="DQ767" s="34"/>
      <c r="DR767" s="34"/>
      <c r="DS767" s="34"/>
      <c r="DT767" s="34"/>
      <c r="DU767" s="34"/>
      <c r="DV767" s="34"/>
      <c r="DW767" s="34"/>
      <c r="DX767" s="34"/>
      <c r="DY767" s="34"/>
      <c r="DZ767" s="34"/>
      <c r="EA767" s="34"/>
      <c r="EB767" s="34"/>
      <c r="EC767" s="34"/>
      <c r="ED767" s="34"/>
      <c r="EE767" s="34"/>
      <c r="EF767" s="34"/>
      <c r="EG767" s="34"/>
      <c r="EH767" s="34"/>
      <c r="EI767" s="34"/>
      <c r="EJ767" s="34"/>
      <c r="EK767" s="34"/>
      <c r="EL767" s="34"/>
      <c r="EM767" s="34"/>
      <c r="EN767" s="34"/>
      <c r="EO767" s="34"/>
      <c r="EP767" s="34"/>
      <c r="EQ767" s="34"/>
      <c r="ER767" s="34"/>
      <c r="ES767" s="34"/>
      <c r="ET767" s="34"/>
      <c r="EU767" s="34"/>
      <c r="EV767" s="34"/>
      <c r="EW767" s="34"/>
      <c r="EX767" s="34"/>
      <c r="EY767" s="34"/>
      <c r="EZ767" s="34"/>
    </row>
    <row r="768" s="35" customFormat="true" ht="293.25" hidden="false" customHeight="false" outlineLevel="0" collapsed="false">
      <c r="A768" s="24" t="s">
        <v>2661</v>
      </c>
      <c r="B768" s="24" t="s">
        <v>40</v>
      </c>
      <c r="C768" s="24" t="s">
        <v>41</v>
      </c>
      <c r="D768" s="25" t="s">
        <v>2658</v>
      </c>
      <c r="E768" s="25" t="s">
        <v>2659</v>
      </c>
      <c r="F768" s="25"/>
      <c r="G768" s="25" t="s">
        <v>2659</v>
      </c>
      <c r="H768" s="25"/>
      <c r="I768" s="26" t="s">
        <v>2662</v>
      </c>
      <c r="J768" s="26"/>
      <c r="K768" s="26" t="s">
        <v>45</v>
      </c>
      <c r="L768" s="28" t="n">
        <v>100</v>
      </c>
      <c r="M768" s="29" t="s">
        <v>46</v>
      </c>
      <c r="N768" s="24" t="s">
        <v>47</v>
      </c>
      <c r="O768" s="24" t="s">
        <v>80</v>
      </c>
      <c r="P768" s="24" t="s">
        <v>47</v>
      </c>
      <c r="Q768" s="28"/>
      <c r="R768" s="30" t="s">
        <v>2453</v>
      </c>
      <c r="S768" s="30" t="s">
        <v>2440</v>
      </c>
      <c r="T768" s="150"/>
      <c r="U768" s="74"/>
      <c r="V768" s="31"/>
      <c r="W768" s="44"/>
      <c r="X768" s="72" t="n">
        <v>893750</v>
      </c>
      <c r="Y768" s="33" t="n">
        <f aca="false">X768*1.12</f>
        <v>1001000</v>
      </c>
      <c r="Z768" s="28"/>
      <c r="AA768" s="25" t="s">
        <v>54</v>
      </c>
      <c r="AB768" s="25"/>
    </row>
    <row r="769" s="35" customFormat="true" ht="140.25" hidden="false" customHeight="false" outlineLevel="0" collapsed="false">
      <c r="A769" s="24" t="s">
        <v>2663</v>
      </c>
      <c r="B769" s="24" t="s">
        <v>40</v>
      </c>
      <c r="C769" s="24" t="s">
        <v>41</v>
      </c>
      <c r="D769" s="25" t="s">
        <v>2658</v>
      </c>
      <c r="E769" s="25" t="s">
        <v>2659</v>
      </c>
      <c r="F769" s="25"/>
      <c r="G769" s="25" t="s">
        <v>2659</v>
      </c>
      <c r="H769" s="25"/>
      <c r="I769" s="26" t="s">
        <v>2664</v>
      </c>
      <c r="J769" s="26"/>
      <c r="K769" s="26" t="s">
        <v>45</v>
      </c>
      <c r="L769" s="28" t="n">
        <v>100</v>
      </c>
      <c r="M769" s="29" t="s">
        <v>46</v>
      </c>
      <c r="N769" s="24" t="s">
        <v>47</v>
      </c>
      <c r="O769" s="24" t="s">
        <v>80</v>
      </c>
      <c r="P769" s="24" t="s">
        <v>47</v>
      </c>
      <c r="Q769" s="28"/>
      <c r="R769" s="30" t="s">
        <v>2453</v>
      </c>
      <c r="S769" s="30" t="s">
        <v>2440</v>
      </c>
      <c r="T769" s="151" t="s">
        <v>2665</v>
      </c>
      <c r="U769" s="117"/>
      <c r="V769" s="26"/>
      <c r="W769" s="32"/>
      <c r="X769" s="31" t="n">
        <v>85800</v>
      </c>
      <c r="Y769" s="33" t="n">
        <f aca="false">X769*1.12</f>
        <v>96096</v>
      </c>
      <c r="Z769" s="28"/>
      <c r="AA769" s="25" t="s">
        <v>54</v>
      </c>
      <c r="AB769" s="25"/>
    </row>
    <row r="770" s="35" customFormat="true" ht="140.25" hidden="false" customHeight="false" outlineLevel="0" collapsed="false">
      <c r="A770" s="24" t="s">
        <v>2666</v>
      </c>
      <c r="B770" s="24" t="s">
        <v>40</v>
      </c>
      <c r="C770" s="24" t="s">
        <v>41</v>
      </c>
      <c r="D770" s="25" t="s">
        <v>2667</v>
      </c>
      <c r="E770" s="25" t="s">
        <v>2668</v>
      </c>
      <c r="F770" s="25"/>
      <c r="G770" s="25" t="s">
        <v>2668</v>
      </c>
      <c r="H770" s="25"/>
      <c r="I770" s="26" t="s">
        <v>2669</v>
      </c>
      <c r="J770" s="26"/>
      <c r="K770" s="82" t="s">
        <v>59</v>
      </c>
      <c r="L770" s="28" t="n">
        <v>100</v>
      </c>
      <c r="M770" s="29" t="s">
        <v>46</v>
      </c>
      <c r="N770" s="24" t="s">
        <v>47</v>
      </c>
      <c r="O770" s="24" t="s">
        <v>132</v>
      </c>
      <c r="P770" s="24" t="s">
        <v>47</v>
      </c>
      <c r="Q770" s="28"/>
      <c r="R770" s="30" t="s">
        <v>2453</v>
      </c>
      <c r="S770" s="30" t="s">
        <v>2440</v>
      </c>
      <c r="T770" s="24"/>
      <c r="U770" s="24"/>
      <c r="V770" s="32"/>
      <c r="W770" s="32"/>
      <c r="X770" s="31" t="n">
        <v>1144000</v>
      </c>
      <c r="Y770" s="33" t="n">
        <f aca="false">X770*1.12</f>
        <v>1281280</v>
      </c>
      <c r="Z770" s="28"/>
      <c r="AA770" s="25" t="s">
        <v>54</v>
      </c>
      <c r="AB770" s="24"/>
      <c r="AC770" s="34"/>
      <c r="AD770" s="34"/>
      <c r="AE770" s="34"/>
      <c r="AF770" s="34"/>
      <c r="AG770" s="34"/>
      <c r="AH770" s="34"/>
      <c r="AI770" s="34"/>
      <c r="AJ770" s="34"/>
      <c r="AK770" s="34"/>
      <c r="AL770" s="34"/>
      <c r="AM770" s="34"/>
      <c r="AN770" s="34"/>
      <c r="AO770" s="34"/>
      <c r="AP770" s="34"/>
      <c r="AQ770" s="34"/>
      <c r="AR770" s="34"/>
      <c r="AS770" s="34"/>
      <c r="AT770" s="34"/>
      <c r="AU770" s="34"/>
      <c r="AV770" s="34"/>
      <c r="AW770" s="34"/>
      <c r="AX770" s="34"/>
      <c r="AY770" s="34"/>
      <c r="AZ770" s="34"/>
      <c r="BA770" s="34"/>
      <c r="BB770" s="34"/>
      <c r="BC770" s="34"/>
      <c r="BD770" s="34"/>
      <c r="BE770" s="34"/>
      <c r="BF770" s="34"/>
      <c r="BG770" s="34"/>
      <c r="BH770" s="34"/>
      <c r="BI770" s="34"/>
      <c r="BJ770" s="34"/>
      <c r="BK770" s="34"/>
      <c r="BL770" s="34"/>
      <c r="BM770" s="34"/>
      <c r="BN770" s="34"/>
      <c r="BO770" s="34"/>
      <c r="BP770" s="34"/>
      <c r="BQ770" s="34"/>
      <c r="BR770" s="34"/>
      <c r="BS770" s="34"/>
      <c r="BT770" s="34"/>
      <c r="BU770" s="34"/>
      <c r="BV770" s="34"/>
      <c r="BW770" s="34"/>
      <c r="BX770" s="34"/>
      <c r="BY770" s="34"/>
      <c r="BZ770" s="34"/>
      <c r="CA770" s="34"/>
      <c r="CB770" s="34"/>
      <c r="CC770" s="34"/>
      <c r="CD770" s="34"/>
      <c r="CE770" s="34"/>
      <c r="CF770" s="34"/>
      <c r="CG770" s="34"/>
      <c r="CH770" s="34"/>
      <c r="CI770" s="34"/>
      <c r="CJ770" s="34"/>
      <c r="CK770" s="34"/>
      <c r="CL770" s="34"/>
      <c r="CM770" s="34"/>
      <c r="CN770" s="34"/>
      <c r="CO770" s="34"/>
      <c r="CP770" s="34"/>
      <c r="CQ770" s="34"/>
      <c r="CR770" s="34"/>
      <c r="CS770" s="34"/>
      <c r="CT770" s="34"/>
      <c r="CU770" s="34"/>
      <c r="CV770" s="34"/>
      <c r="CW770" s="34"/>
      <c r="CX770" s="34"/>
      <c r="CY770" s="34"/>
      <c r="CZ770" s="34"/>
      <c r="DA770" s="34"/>
      <c r="DB770" s="34"/>
      <c r="DC770" s="34"/>
      <c r="DD770" s="34"/>
      <c r="DE770" s="34"/>
      <c r="DF770" s="34"/>
      <c r="DG770" s="34"/>
      <c r="DH770" s="34"/>
      <c r="DI770" s="34"/>
      <c r="DJ770" s="34"/>
      <c r="DK770" s="34"/>
      <c r="DL770" s="34"/>
      <c r="DM770" s="34"/>
      <c r="DN770" s="34"/>
      <c r="DO770" s="34"/>
      <c r="DP770" s="34"/>
      <c r="DQ770" s="34"/>
      <c r="DR770" s="34"/>
      <c r="DS770" s="34"/>
      <c r="DT770" s="34"/>
      <c r="DU770" s="34"/>
      <c r="DV770" s="34"/>
      <c r="DW770" s="34"/>
      <c r="DX770" s="34"/>
      <c r="DY770" s="34"/>
      <c r="DZ770" s="34"/>
      <c r="EA770" s="34"/>
      <c r="EB770" s="34"/>
      <c r="EC770" s="34"/>
      <c r="ED770" s="34"/>
      <c r="EE770" s="34"/>
      <c r="EF770" s="34"/>
      <c r="EG770" s="34"/>
      <c r="EH770" s="34"/>
      <c r="EI770" s="34"/>
      <c r="EJ770" s="34"/>
      <c r="EK770" s="34"/>
      <c r="EL770" s="34"/>
      <c r="EM770" s="34"/>
      <c r="EN770" s="34"/>
      <c r="EO770" s="34"/>
      <c r="EP770" s="34"/>
      <c r="EQ770" s="34"/>
      <c r="ER770" s="34"/>
      <c r="ES770" s="34"/>
      <c r="ET770" s="34"/>
      <c r="EU770" s="34"/>
      <c r="EV770" s="34"/>
      <c r="EW770" s="34"/>
      <c r="EX770" s="34"/>
      <c r="EY770" s="34"/>
      <c r="EZ770" s="34"/>
    </row>
    <row r="771" s="35" customFormat="true" ht="114.75" hidden="false" customHeight="false" outlineLevel="0" collapsed="false">
      <c r="A771" s="24" t="s">
        <v>2670</v>
      </c>
      <c r="B771" s="24" t="s">
        <v>40</v>
      </c>
      <c r="C771" s="24" t="s">
        <v>41</v>
      </c>
      <c r="D771" s="25" t="s">
        <v>2671</v>
      </c>
      <c r="E771" s="25" t="s">
        <v>2672</v>
      </c>
      <c r="F771" s="25"/>
      <c r="G771" s="25" t="s">
        <v>2672</v>
      </c>
      <c r="H771" s="25"/>
      <c r="I771" s="26"/>
      <c r="J771" s="26"/>
      <c r="K771" s="24" t="s">
        <v>59</v>
      </c>
      <c r="L771" s="28" t="n">
        <v>100</v>
      </c>
      <c r="M771" s="29" t="s">
        <v>46</v>
      </c>
      <c r="N771" s="24" t="s">
        <v>47</v>
      </c>
      <c r="O771" s="26" t="s">
        <v>511</v>
      </c>
      <c r="P771" s="24" t="s">
        <v>47</v>
      </c>
      <c r="Q771" s="28"/>
      <c r="R771" s="30" t="s">
        <v>2453</v>
      </c>
      <c r="S771" s="30" t="s">
        <v>2440</v>
      </c>
      <c r="T771" s="27"/>
      <c r="U771" s="30"/>
      <c r="V771" s="153"/>
      <c r="W771" s="44"/>
      <c r="X771" s="97" t="n">
        <v>638393.47</v>
      </c>
      <c r="Y771" s="33" t="n">
        <f aca="false">X771*1.12</f>
        <v>715000.6864</v>
      </c>
      <c r="Z771" s="28"/>
      <c r="AA771" s="25" t="s">
        <v>54</v>
      </c>
      <c r="AB771" s="24"/>
      <c r="AC771" s="40"/>
      <c r="AD771" s="40"/>
      <c r="AE771" s="40"/>
      <c r="AF771" s="40"/>
      <c r="AG771" s="40"/>
      <c r="AH771" s="40"/>
      <c r="AI771" s="40"/>
      <c r="AJ771" s="40"/>
      <c r="AK771" s="40"/>
      <c r="AL771" s="40"/>
      <c r="AM771" s="40"/>
      <c r="AN771" s="40"/>
      <c r="AO771" s="40"/>
      <c r="AP771" s="40"/>
      <c r="AQ771" s="40"/>
      <c r="AR771" s="40"/>
      <c r="AS771" s="40"/>
      <c r="AT771" s="40"/>
      <c r="AU771" s="40"/>
      <c r="AV771" s="40"/>
      <c r="AW771" s="40"/>
      <c r="AX771" s="40"/>
      <c r="AY771" s="40"/>
      <c r="AZ771" s="40"/>
      <c r="BA771" s="40"/>
      <c r="BB771" s="40"/>
      <c r="BC771" s="40"/>
      <c r="BD771" s="40"/>
      <c r="BE771" s="40"/>
      <c r="BF771" s="40"/>
      <c r="BG771" s="40"/>
      <c r="BH771" s="40"/>
      <c r="BI771" s="40"/>
      <c r="BJ771" s="40"/>
      <c r="BK771" s="40"/>
      <c r="BL771" s="40"/>
      <c r="BM771" s="40"/>
      <c r="BN771" s="40"/>
      <c r="BO771" s="40"/>
      <c r="BP771" s="40"/>
      <c r="BQ771" s="40"/>
      <c r="BR771" s="40"/>
      <c r="BS771" s="40"/>
      <c r="BT771" s="40"/>
      <c r="BU771" s="40"/>
      <c r="BV771" s="40"/>
      <c r="BW771" s="40"/>
      <c r="BX771" s="40"/>
      <c r="BY771" s="40"/>
      <c r="BZ771" s="40"/>
      <c r="CA771" s="40"/>
      <c r="CB771" s="40"/>
      <c r="CC771" s="40"/>
      <c r="CD771" s="40"/>
      <c r="CE771" s="40"/>
      <c r="CF771" s="40"/>
      <c r="CG771" s="40"/>
      <c r="CH771" s="40"/>
      <c r="CI771" s="40"/>
      <c r="CJ771" s="40"/>
      <c r="CK771" s="40"/>
      <c r="CL771" s="40"/>
      <c r="CM771" s="40"/>
      <c r="CN771" s="40"/>
      <c r="CO771" s="40"/>
      <c r="CP771" s="40"/>
      <c r="CQ771" s="40"/>
      <c r="CR771" s="40"/>
      <c r="CS771" s="40"/>
      <c r="CT771" s="40"/>
      <c r="CU771" s="40"/>
      <c r="CV771" s="40"/>
      <c r="CW771" s="40"/>
      <c r="CX771" s="40"/>
      <c r="CY771" s="40"/>
      <c r="CZ771" s="40"/>
      <c r="DA771" s="40"/>
      <c r="DB771" s="40"/>
      <c r="DC771" s="40"/>
      <c r="DD771" s="40"/>
      <c r="DE771" s="40"/>
      <c r="DF771" s="40"/>
      <c r="DG771" s="40"/>
      <c r="DH771" s="40"/>
      <c r="DI771" s="40"/>
      <c r="DJ771" s="40"/>
      <c r="DK771" s="40"/>
      <c r="DL771" s="40"/>
      <c r="DM771" s="40"/>
      <c r="DN771" s="40"/>
      <c r="DO771" s="40"/>
      <c r="DP771" s="40"/>
      <c r="DQ771" s="40"/>
      <c r="DR771" s="40"/>
      <c r="DS771" s="40"/>
      <c r="DT771" s="40"/>
      <c r="DU771" s="40"/>
      <c r="DV771" s="40"/>
      <c r="DW771" s="40"/>
      <c r="DX771" s="40"/>
      <c r="DY771" s="40"/>
      <c r="DZ771" s="40"/>
      <c r="EA771" s="40"/>
      <c r="EB771" s="40"/>
      <c r="EC771" s="40"/>
      <c r="ED771" s="40"/>
      <c r="EE771" s="40"/>
      <c r="EF771" s="40"/>
      <c r="EG771" s="40"/>
      <c r="EH771" s="40"/>
      <c r="EI771" s="40"/>
      <c r="EJ771" s="40"/>
      <c r="EK771" s="40"/>
      <c r="EL771" s="40"/>
      <c r="EM771" s="40"/>
      <c r="EN771" s="40"/>
      <c r="EO771" s="40"/>
      <c r="EP771" s="40"/>
      <c r="EQ771" s="40"/>
      <c r="ER771" s="40"/>
      <c r="ES771" s="40"/>
      <c r="ET771" s="40"/>
      <c r="EU771" s="40"/>
      <c r="EV771" s="40"/>
      <c r="EW771" s="40"/>
      <c r="EX771" s="40"/>
      <c r="EY771" s="40"/>
      <c r="EZ771" s="40"/>
    </row>
    <row r="772" s="35" customFormat="true" ht="165.75" hidden="false" customHeight="false" outlineLevel="0" collapsed="false">
      <c r="A772" s="24" t="s">
        <v>2673</v>
      </c>
      <c r="B772" s="24" t="s">
        <v>40</v>
      </c>
      <c r="C772" s="24" t="s">
        <v>41</v>
      </c>
      <c r="D772" s="25" t="s">
        <v>2674</v>
      </c>
      <c r="E772" s="25" t="s">
        <v>2675</v>
      </c>
      <c r="F772" s="25"/>
      <c r="G772" s="25" t="s">
        <v>2675</v>
      </c>
      <c r="H772" s="25"/>
      <c r="I772" s="26" t="s">
        <v>2676</v>
      </c>
      <c r="J772" s="26"/>
      <c r="K772" s="29" t="s">
        <v>59</v>
      </c>
      <c r="L772" s="28" t="n">
        <v>100</v>
      </c>
      <c r="M772" s="29" t="s">
        <v>46</v>
      </c>
      <c r="N772" s="24" t="s">
        <v>47</v>
      </c>
      <c r="O772" s="24" t="s">
        <v>80</v>
      </c>
      <c r="P772" s="24" t="s">
        <v>47</v>
      </c>
      <c r="Q772" s="28"/>
      <c r="R772" s="30" t="s">
        <v>2453</v>
      </c>
      <c r="S772" s="30" t="s">
        <v>2440</v>
      </c>
      <c r="T772" s="24"/>
      <c r="U772" s="24"/>
      <c r="V772" s="32"/>
      <c r="W772" s="32"/>
      <c r="X772" s="154" t="n">
        <v>4290000</v>
      </c>
      <c r="Y772" s="33" t="n">
        <f aca="false">X772*1.12</f>
        <v>4804800</v>
      </c>
      <c r="Z772" s="28"/>
      <c r="AA772" s="25" t="s">
        <v>54</v>
      </c>
      <c r="AB772" s="25"/>
      <c r="AC772" s="47"/>
      <c r="AD772" s="47"/>
      <c r="AE772" s="47"/>
      <c r="AF772" s="47"/>
      <c r="AG772" s="47"/>
      <c r="AH772" s="47"/>
      <c r="AI772" s="47"/>
      <c r="AJ772" s="47"/>
      <c r="AK772" s="47"/>
      <c r="AL772" s="47"/>
      <c r="AM772" s="47"/>
      <c r="AN772" s="47"/>
      <c r="AO772" s="47"/>
      <c r="AP772" s="47"/>
      <c r="AQ772" s="47"/>
      <c r="AR772" s="47"/>
      <c r="AS772" s="47"/>
      <c r="AT772" s="47"/>
      <c r="AU772" s="47"/>
      <c r="AV772" s="47"/>
      <c r="AW772" s="47"/>
      <c r="AX772" s="47"/>
      <c r="AY772" s="47"/>
      <c r="AZ772" s="47"/>
      <c r="BA772" s="47"/>
      <c r="BB772" s="47"/>
      <c r="BC772" s="47"/>
      <c r="BD772" s="47"/>
      <c r="BE772" s="47"/>
      <c r="BF772" s="47"/>
      <c r="BG772" s="47"/>
      <c r="BH772" s="47"/>
      <c r="BI772" s="47"/>
      <c r="BJ772" s="47"/>
      <c r="BK772" s="47"/>
      <c r="BL772" s="47"/>
      <c r="BM772" s="47"/>
      <c r="BN772" s="47"/>
      <c r="BO772" s="47"/>
      <c r="BP772" s="47"/>
      <c r="BQ772" s="47"/>
      <c r="BR772" s="47"/>
      <c r="BS772" s="47"/>
      <c r="BT772" s="47"/>
      <c r="BU772" s="47"/>
      <c r="BV772" s="47"/>
      <c r="BW772" s="47"/>
      <c r="BX772" s="47"/>
      <c r="BY772" s="47"/>
      <c r="BZ772" s="47"/>
      <c r="CA772" s="47"/>
      <c r="CB772" s="47"/>
      <c r="CC772" s="47"/>
      <c r="CD772" s="47"/>
      <c r="CE772" s="47"/>
      <c r="CF772" s="47"/>
      <c r="CG772" s="47"/>
      <c r="CH772" s="47"/>
      <c r="CI772" s="47"/>
      <c r="CJ772" s="47"/>
      <c r="CK772" s="47"/>
      <c r="CL772" s="47"/>
      <c r="CM772" s="47"/>
      <c r="CN772" s="47"/>
      <c r="CO772" s="47"/>
      <c r="CP772" s="47"/>
      <c r="CQ772" s="47"/>
      <c r="CR772" s="47"/>
      <c r="CS772" s="47"/>
      <c r="CT772" s="47"/>
      <c r="CU772" s="47"/>
      <c r="CV772" s="47"/>
      <c r="CW772" s="47"/>
      <c r="CX772" s="47"/>
      <c r="CY772" s="47"/>
      <c r="CZ772" s="47"/>
      <c r="DA772" s="47"/>
      <c r="DB772" s="47"/>
      <c r="DC772" s="47"/>
      <c r="DD772" s="47"/>
      <c r="DE772" s="47"/>
      <c r="DF772" s="47"/>
      <c r="DG772" s="47"/>
      <c r="DH772" s="47"/>
      <c r="DI772" s="47"/>
      <c r="DJ772" s="47"/>
      <c r="DK772" s="47"/>
      <c r="DL772" s="47"/>
      <c r="DM772" s="47"/>
      <c r="DN772" s="47"/>
      <c r="DO772" s="47"/>
      <c r="DP772" s="47"/>
      <c r="DQ772" s="47"/>
      <c r="DR772" s="47"/>
      <c r="DS772" s="47"/>
      <c r="DT772" s="47"/>
      <c r="DU772" s="47"/>
      <c r="DV772" s="47"/>
      <c r="DW772" s="47"/>
      <c r="DX772" s="47"/>
      <c r="DY772" s="47"/>
      <c r="DZ772" s="47"/>
      <c r="EA772" s="47"/>
      <c r="EB772" s="47"/>
      <c r="EC772" s="47"/>
      <c r="ED772" s="47"/>
      <c r="EE772" s="47"/>
      <c r="EF772" s="47"/>
      <c r="EG772" s="47"/>
      <c r="EH772" s="47"/>
      <c r="EI772" s="47"/>
      <c r="EJ772" s="47"/>
      <c r="EK772" s="47"/>
      <c r="EL772" s="47"/>
      <c r="EM772" s="47"/>
      <c r="EN772" s="47"/>
      <c r="EO772" s="47"/>
      <c r="EP772" s="47"/>
      <c r="EQ772" s="47"/>
      <c r="ER772" s="47"/>
      <c r="ES772" s="47"/>
      <c r="ET772" s="47"/>
      <c r="EU772" s="47"/>
      <c r="EV772" s="47"/>
      <c r="EW772" s="47"/>
      <c r="EX772" s="47"/>
      <c r="EY772" s="47"/>
      <c r="EZ772" s="47"/>
    </row>
    <row r="773" s="35" customFormat="true" ht="204" hidden="false" customHeight="false" outlineLevel="0" collapsed="false">
      <c r="A773" s="24" t="s">
        <v>2677</v>
      </c>
      <c r="B773" s="24" t="s">
        <v>40</v>
      </c>
      <c r="C773" s="24" t="s">
        <v>41</v>
      </c>
      <c r="D773" s="25" t="s">
        <v>2678</v>
      </c>
      <c r="E773" s="25" t="s">
        <v>2679</v>
      </c>
      <c r="F773" s="25"/>
      <c r="G773" s="25" t="s">
        <v>2679</v>
      </c>
      <c r="H773" s="25"/>
      <c r="I773" s="26" t="s">
        <v>2680</v>
      </c>
      <c r="J773" s="26"/>
      <c r="K773" s="26" t="s">
        <v>45</v>
      </c>
      <c r="L773" s="28" t="n">
        <v>100</v>
      </c>
      <c r="M773" s="29" t="s">
        <v>46</v>
      </c>
      <c r="N773" s="24" t="s">
        <v>47</v>
      </c>
      <c r="O773" s="24" t="s">
        <v>772</v>
      </c>
      <c r="P773" s="24" t="s">
        <v>47</v>
      </c>
      <c r="Q773" s="28"/>
      <c r="R773" s="30" t="s">
        <v>2453</v>
      </c>
      <c r="S773" s="30" t="s">
        <v>2440</v>
      </c>
      <c r="T773" s="139"/>
      <c r="U773" s="26"/>
      <c r="V773" s="97"/>
      <c r="W773" s="44"/>
      <c r="X773" s="32" t="n">
        <v>64350</v>
      </c>
      <c r="Y773" s="33" t="n">
        <f aca="false">X773*1.12</f>
        <v>72072</v>
      </c>
      <c r="Z773" s="28"/>
      <c r="AA773" s="25" t="s">
        <v>54</v>
      </c>
      <c r="AB773" s="25"/>
      <c r="AC773" s="34"/>
      <c r="AD773" s="34"/>
      <c r="AE773" s="34"/>
      <c r="AF773" s="34"/>
      <c r="AG773" s="34"/>
      <c r="AH773" s="34"/>
      <c r="AI773" s="34"/>
      <c r="AJ773" s="34"/>
      <c r="AK773" s="34"/>
      <c r="AL773" s="34"/>
      <c r="AM773" s="34"/>
      <c r="AN773" s="34"/>
      <c r="AO773" s="34"/>
      <c r="AP773" s="34"/>
      <c r="AQ773" s="34"/>
      <c r="AR773" s="34"/>
      <c r="AS773" s="34"/>
      <c r="AT773" s="34"/>
      <c r="AU773" s="34"/>
      <c r="AV773" s="34"/>
      <c r="AW773" s="34"/>
      <c r="AX773" s="34"/>
      <c r="AY773" s="34"/>
      <c r="AZ773" s="34"/>
      <c r="BA773" s="34"/>
      <c r="BB773" s="34"/>
      <c r="BC773" s="34"/>
      <c r="BD773" s="34"/>
      <c r="BE773" s="34"/>
      <c r="BF773" s="34"/>
      <c r="BG773" s="34"/>
      <c r="BH773" s="34"/>
      <c r="BI773" s="34"/>
      <c r="BJ773" s="34"/>
      <c r="BK773" s="34"/>
      <c r="BL773" s="34"/>
      <c r="BM773" s="34"/>
      <c r="BN773" s="34"/>
      <c r="BO773" s="34"/>
      <c r="BP773" s="34"/>
      <c r="BQ773" s="34"/>
      <c r="BR773" s="34"/>
      <c r="BS773" s="34"/>
      <c r="BT773" s="34"/>
      <c r="BU773" s="34"/>
      <c r="BV773" s="34"/>
      <c r="BW773" s="34"/>
      <c r="BX773" s="34"/>
      <c r="BY773" s="34"/>
      <c r="BZ773" s="34"/>
      <c r="CA773" s="34"/>
      <c r="CB773" s="34"/>
      <c r="CC773" s="34"/>
      <c r="CD773" s="34"/>
      <c r="CE773" s="34"/>
      <c r="CF773" s="34"/>
      <c r="CG773" s="34"/>
      <c r="CH773" s="34"/>
      <c r="CI773" s="34"/>
      <c r="CJ773" s="34"/>
      <c r="CK773" s="34"/>
      <c r="CL773" s="34"/>
      <c r="CM773" s="34"/>
      <c r="CN773" s="34"/>
      <c r="CO773" s="34"/>
      <c r="CP773" s="34"/>
      <c r="CQ773" s="34"/>
      <c r="CR773" s="34"/>
      <c r="CS773" s="34"/>
      <c r="CT773" s="34"/>
      <c r="CU773" s="34"/>
      <c r="CV773" s="34"/>
      <c r="CW773" s="34"/>
      <c r="CX773" s="34"/>
      <c r="CY773" s="34"/>
      <c r="CZ773" s="34"/>
      <c r="DA773" s="34"/>
      <c r="DB773" s="34"/>
      <c r="DC773" s="34"/>
      <c r="DD773" s="34"/>
      <c r="DE773" s="34"/>
      <c r="DF773" s="34"/>
      <c r="DG773" s="34"/>
      <c r="DH773" s="34"/>
      <c r="DI773" s="34"/>
      <c r="DJ773" s="34"/>
      <c r="DK773" s="34"/>
      <c r="DL773" s="34"/>
      <c r="DM773" s="34"/>
      <c r="DN773" s="34"/>
      <c r="DO773" s="34"/>
      <c r="DP773" s="34"/>
      <c r="DQ773" s="34"/>
      <c r="DR773" s="34"/>
      <c r="DS773" s="34"/>
      <c r="DT773" s="34"/>
      <c r="DU773" s="34"/>
      <c r="DV773" s="34"/>
      <c r="DW773" s="34"/>
      <c r="DX773" s="34"/>
      <c r="DY773" s="34"/>
      <c r="DZ773" s="34"/>
      <c r="EA773" s="34"/>
      <c r="EB773" s="34"/>
      <c r="EC773" s="34"/>
      <c r="ED773" s="34"/>
      <c r="EE773" s="34"/>
      <c r="EF773" s="34"/>
      <c r="EG773" s="34"/>
      <c r="EH773" s="34"/>
      <c r="EI773" s="34"/>
      <c r="EJ773" s="34"/>
      <c r="EK773" s="34"/>
      <c r="EL773" s="34"/>
      <c r="EM773" s="34"/>
      <c r="EN773" s="34"/>
      <c r="EO773" s="34"/>
      <c r="EP773" s="34"/>
      <c r="EQ773" s="34"/>
      <c r="ER773" s="34"/>
      <c r="ES773" s="34"/>
      <c r="ET773" s="34"/>
      <c r="EU773" s="34"/>
      <c r="EV773" s="34"/>
      <c r="EW773" s="34"/>
      <c r="EX773" s="34"/>
      <c r="EY773" s="34"/>
      <c r="EZ773" s="34"/>
    </row>
    <row r="774" s="35" customFormat="true" ht="114.75" hidden="false" customHeight="false" outlineLevel="0" collapsed="false">
      <c r="A774" s="24" t="s">
        <v>2681</v>
      </c>
      <c r="B774" s="24" t="s">
        <v>40</v>
      </c>
      <c r="C774" s="24" t="s">
        <v>41</v>
      </c>
      <c r="D774" s="25" t="s">
        <v>2682</v>
      </c>
      <c r="E774" s="25" t="s">
        <v>2683</v>
      </c>
      <c r="F774" s="25"/>
      <c r="G774" s="25" t="s">
        <v>2683</v>
      </c>
      <c r="H774" s="25"/>
      <c r="I774" s="26" t="s">
        <v>2684</v>
      </c>
      <c r="J774" s="26"/>
      <c r="K774" s="26" t="s">
        <v>45</v>
      </c>
      <c r="L774" s="28" t="n">
        <v>100</v>
      </c>
      <c r="M774" s="29" t="s">
        <v>46</v>
      </c>
      <c r="N774" s="24" t="s">
        <v>47</v>
      </c>
      <c r="O774" s="26" t="s">
        <v>48</v>
      </c>
      <c r="P774" s="24" t="s">
        <v>47</v>
      </c>
      <c r="Q774" s="28"/>
      <c r="R774" s="30" t="s">
        <v>2453</v>
      </c>
      <c r="S774" s="30" t="s">
        <v>2440</v>
      </c>
      <c r="T774" s="150"/>
      <c r="U774" s="74"/>
      <c r="V774" s="31"/>
      <c r="W774" s="44"/>
      <c r="X774" s="97" t="n">
        <v>766071.428571429</v>
      </c>
      <c r="Y774" s="33" t="n">
        <f aca="false">X774*1.12</f>
        <v>858000</v>
      </c>
      <c r="Z774" s="28"/>
      <c r="AA774" s="25" t="s">
        <v>54</v>
      </c>
      <c r="AB774" s="25"/>
      <c r="AC774" s="34"/>
      <c r="AD774" s="34"/>
      <c r="AE774" s="34"/>
      <c r="AF774" s="34"/>
      <c r="AG774" s="34"/>
      <c r="AH774" s="34"/>
      <c r="AI774" s="34"/>
      <c r="AJ774" s="34"/>
      <c r="AK774" s="34"/>
      <c r="AL774" s="34"/>
      <c r="AM774" s="34"/>
      <c r="AN774" s="34"/>
      <c r="AO774" s="34"/>
      <c r="AP774" s="34"/>
      <c r="AQ774" s="34"/>
      <c r="AR774" s="34"/>
      <c r="AS774" s="34"/>
      <c r="AT774" s="34"/>
      <c r="AU774" s="34"/>
      <c r="AV774" s="34"/>
      <c r="AW774" s="34"/>
      <c r="AX774" s="34"/>
      <c r="AY774" s="34"/>
      <c r="AZ774" s="34"/>
      <c r="BA774" s="34"/>
      <c r="BB774" s="34"/>
      <c r="BC774" s="34"/>
      <c r="BD774" s="34"/>
      <c r="BE774" s="34"/>
      <c r="BF774" s="34"/>
      <c r="BG774" s="34"/>
      <c r="BH774" s="34"/>
      <c r="BI774" s="34"/>
      <c r="BJ774" s="34"/>
      <c r="BK774" s="34"/>
      <c r="BL774" s="34"/>
      <c r="BM774" s="34"/>
      <c r="BN774" s="34"/>
      <c r="BO774" s="34"/>
      <c r="BP774" s="34"/>
      <c r="BQ774" s="34"/>
      <c r="BR774" s="34"/>
      <c r="BS774" s="34"/>
      <c r="BT774" s="34"/>
      <c r="BU774" s="34"/>
      <c r="BV774" s="34"/>
      <c r="BW774" s="34"/>
      <c r="BX774" s="34"/>
      <c r="BY774" s="34"/>
      <c r="BZ774" s="34"/>
      <c r="CA774" s="34"/>
      <c r="CB774" s="34"/>
      <c r="CC774" s="34"/>
      <c r="CD774" s="34"/>
      <c r="CE774" s="34"/>
      <c r="CF774" s="34"/>
      <c r="CG774" s="34"/>
      <c r="CH774" s="34"/>
      <c r="CI774" s="34"/>
      <c r="CJ774" s="34"/>
      <c r="CK774" s="34"/>
      <c r="CL774" s="34"/>
      <c r="CM774" s="34"/>
      <c r="CN774" s="34"/>
      <c r="CO774" s="34"/>
      <c r="CP774" s="34"/>
      <c r="CQ774" s="34"/>
      <c r="CR774" s="34"/>
      <c r="CS774" s="34"/>
      <c r="CT774" s="34"/>
      <c r="CU774" s="34"/>
      <c r="CV774" s="34"/>
      <c r="CW774" s="34"/>
      <c r="CX774" s="34"/>
      <c r="CY774" s="34"/>
      <c r="CZ774" s="34"/>
      <c r="DA774" s="34"/>
      <c r="DB774" s="34"/>
      <c r="DC774" s="34"/>
      <c r="DD774" s="34"/>
      <c r="DE774" s="34"/>
      <c r="DF774" s="34"/>
      <c r="DG774" s="34"/>
      <c r="DH774" s="34"/>
      <c r="DI774" s="34"/>
      <c r="DJ774" s="34"/>
      <c r="DK774" s="34"/>
      <c r="DL774" s="34"/>
      <c r="DM774" s="34"/>
      <c r="DN774" s="34"/>
      <c r="DO774" s="34"/>
      <c r="DP774" s="34"/>
      <c r="DQ774" s="34"/>
      <c r="DR774" s="34"/>
      <c r="DS774" s="34"/>
      <c r="DT774" s="34"/>
      <c r="DU774" s="34"/>
      <c r="DV774" s="34"/>
      <c r="DW774" s="34"/>
      <c r="DX774" s="34"/>
      <c r="DY774" s="34"/>
      <c r="DZ774" s="34"/>
      <c r="EA774" s="34"/>
      <c r="EB774" s="34"/>
      <c r="EC774" s="34"/>
      <c r="ED774" s="34"/>
      <c r="EE774" s="34"/>
      <c r="EF774" s="34"/>
      <c r="EG774" s="34"/>
      <c r="EH774" s="34"/>
      <c r="EI774" s="34"/>
      <c r="EJ774" s="34"/>
      <c r="EK774" s="34"/>
      <c r="EL774" s="34"/>
      <c r="EM774" s="34"/>
      <c r="EN774" s="34"/>
      <c r="EO774" s="34"/>
      <c r="EP774" s="34"/>
      <c r="EQ774" s="34"/>
      <c r="ER774" s="34"/>
      <c r="ES774" s="34"/>
      <c r="ET774" s="34"/>
      <c r="EU774" s="34"/>
      <c r="EV774" s="34"/>
      <c r="EW774" s="34"/>
      <c r="EX774" s="34"/>
      <c r="EY774" s="34"/>
      <c r="EZ774" s="34"/>
    </row>
    <row r="775" s="35" customFormat="true" ht="191.25" hidden="false" customHeight="false" outlineLevel="0" collapsed="false">
      <c r="A775" s="24" t="s">
        <v>2685</v>
      </c>
      <c r="B775" s="24" t="s">
        <v>40</v>
      </c>
      <c r="C775" s="24" t="s">
        <v>41</v>
      </c>
      <c r="D775" s="25" t="s">
        <v>2686</v>
      </c>
      <c r="E775" s="25" t="s">
        <v>2687</v>
      </c>
      <c r="F775" s="25"/>
      <c r="G775" s="25" t="s">
        <v>2687</v>
      </c>
      <c r="H775" s="25"/>
      <c r="I775" s="26" t="s">
        <v>2688</v>
      </c>
      <c r="J775" s="26"/>
      <c r="K775" s="82" t="s">
        <v>59</v>
      </c>
      <c r="L775" s="28" t="n">
        <v>100</v>
      </c>
      <c r="M775" s="29" t="s">
        <v>46</v>
      </c>
      <c r="N775" s="24" t="s">
        <v>47</v>
      </c>
      <c r="O775" s="26" t="s">
        <v>121</v>
      </c>
      <c r="P775" s="24" t="s">
        <v>47</v>
      </c>
      <c r="Q775" s="28"/>
      <c r="R775" s="30" t="s">
        <v>2453</v>
      </c>
      <c r="S775" s="30" t="s">
        <v>2440</v>
      </c>
      <c r="T775" s="26"/>
      <c r="U775" s="26"/>
      <c r="V775" s="26"/>
      <c r="W775" s="26"/>
      <c r="X775" s="26" t="n">
        <v>766072.45</v>
      </c>
      <c r="Y775" s="33" t="n">
        <f aca="false">X775*1.12</f>
        <v>858001.144</v>
      </c>
      <c r="Z775" s="28"/>
      <c r="AA775" s="25" t="s">
        <v>54</v>
      </c>
      <c r="AB775" s="26"/>
      <c r="AC775" s="34"/>
      <c r="AD775" s="34"/>
      <c r="AE775" s="34"/>
      <c r="AF775" s="34"/>
      <c r="AG775" s="34"/>
      <c r="AH775" s="34"/>
      <c r="AI775" s="34"/>
      <c r="AJ775" s="34"/>
      <c r="AK775" s="34"/>
      <c r="AL775" s="34"/>
      <c r="AM775" s="34"/>
      <c r="AN775" s="34"/>
      <c r="AO775" s="34"/>
      <c r="AP775" s="34"/>
      <c r="AQ775" s="34"/>
      <c r="AR775" s="34"/>
      <c r="AS775" s="34"/>
      <c r="AT775" s="34"/>
      <c r="AU775" s="34"/>
      <c r="AV775" s="34"/>
      <c r="AW775" s="34"/>
      <c r="AX775" s="34"/>
      <c r="AY775" s="34"/>
      <c r="AZ775" s="34"/>
      <c r="BA775" s="34"/>
      <c r="BB775" s="34"/>
      <c r="BC775" s="34"/>
      <c r="BD775" s="34"/>
      <c r="BE775" s="34"/>
      <c r="BF775" s="34"/>
      <c r="BG775" s="34"/>
      <c r="BH775" s="34"/>
      <c r="BI775" s="34"/>
      <c r="BJ775" s="34"/>
      <c r="BK775" s="34"/>
      <c r="BL775" s="34"/>
      <c r="BM775" s="34"/>
      <c r="BN775" s="34"/>
      <c r="BO775" s="34"/>
      <c r="BP775" s="34"/>
      <c r="BQ775" s="34"/>
      <c r="BR775" s="34"/>
      <c r="BS775" s="34"/>
      <c r="BT775" s="34"/>
      <c r="BU775" s="34"/>
      <c r="BV775" s="34"/>
      <c r="BW775" s="34"/>
      <c r="BX775" s="34"/>
      <c r="BY775" s="34"/>
      <c r="BZ775" s="34"/>
      <c r="CA775" s="34"/>
      <c r="CB775" s="34"/>
      <c r="CC775" s="34"/>
      <c r="CD775" s="34"/>
      <c r="CE775" s="34"/>
      <c r="CF775" s="34"/>
      <c r="CG775" s="34"/>
      <c r="CH775" s="34"/>
      <c r="CI775" s="34"/>
      <c r="CJ775" s="34"/>
      <c r="CK775" s="34"/>
      <c r="CL775" s="34"/>
      <c r="CM775" s="34"/>
      <c r="CN775" s="34"/>
      <c r="CO775" s="34"/>
      <c r="CP775" s="34"/>
      <c r="CQ775" s="34"/>
      <c r="CR775" s="34"/>
      <c r="CS775" s="34"/>
      <c r="CT775" s="34"/>
      <c r="CU775" s="34"/>
      <c r="CV775" s="34"/>
      <c r="CW775" s="34"/>
      <c r="CX775" s="34"/>
      <c r="CY775" s="34"/>
      <c r="CZ775" s="34"/>
      <c r="DA775" s="34"/>
      <c r="DB775" s="34"/>
      <c r="DC775" s="34"/>
      <c r="DD775" s="34"/>
      <c r="DE775" s="34"/>
      <c r="DF775" s="34"/>
      <c r="DG775" s="34"/>
      <c r="DH775" s="34"/>
      <c r="DI775" s="34"/>
      <c r="DJ775" s="34"/>
      <c r="DK775" s="34"/>
      <c r="DL775" s="34"/>
      <c r="DM775" s="34"/>
      <c r="DN775" s="34"/>
      <c r="DO775" s="34"/>
      <c r="DP775" s="34"/>
      <c r="DQ775" s="34"/>
      <c r="DR775" s="34"/>
      <c r="DS775" s="34"/>
      <c r="DT775" s="34"/>
      <c r="DU775" s="34"/>
      <c r="DV775" s="34"/>
      <c r="DW775" s="34"/>
      <c r="DX775" s="34"/>
      <c r="DY775" s="34"/>
      <c r="DZ775" s="34"/>
      <c r="EA775" s="34"/>
      <c r="EB775" s="34"/>
      <c r="EC775" s="34"/>
      <c r="ED775" s="34"/>
      <c r="EE775" s="34"/>
      <c r="EF775" s="34"/>
      <c r="EG775" s="34"/>
      <c r="EH775" s="34"/>
      <c r="EI775" s="34"/>
      <c r="EJ775" s="34"/>
      <c r="EK775" s="34"/>
      <c r="EL775" s="34"/>
      <c r="EM775" s="34"/>
      <c r="EN775" s="34"/>
      <c r="EO775" s="34"/>
      <c r="EP775" s="34"/>
      <c r="EQ775" s="34"/>
      <c r="ER775" s="34"/>
      <c r="ES775" s="34"/>
      <c r="ET775" s="34"/>
      <c r="EU775" s="34"/>
      <c r="EV775" s="34"/>
      <c r="EW775" s="34"/>
      <c r="EX775" s="34"/>
      <c r="EY775" s="34"/>
      <c r="EZ775" s="34"/>
    </row>
    <row r="776" s="35" customFormat="true" ht="178.5" hidden="false" customHeight="false" outlineLevel="0" collapsed="false">
      <c r="A776" s="24" t="s">
        <v>2689</v>
      </c>
      <c r="B776" s="24" t="s">
        <v>40</v>
      </c>
      <c r="C776" s="24" t="s">
        <v>41</v>
      </c>
      <c r="D776" s="25" t="s">
        <v>2690</v>
      </c>
      <c r="E776" s="25" t="s">
        <v>2691</v>
      </c>
      <c r="F776" s="25"/>
      <c r="G776" s="25" t="s">
        <v>2691</v>
      </c>
      <c r="H776" s="25"/>
      <c r="I776" s="26" t="s">
        <v>2691</v>
      </c>
      <c r="J776" s="26"/>
      <c r="K776" s="27" t="s">
        <v>59</v>
      </c>
      <c r="L776" s="28" t="n">
        <v>100</v>
      </c>
      <c r="M776" s="29" t="s">
        <v>46</v>
      </c>
      <c r="N776" s="24" t="s">
        <v>47</v>
      </c>
      <c r="O776" s="155" t="s">
        <v>323</v>
      </c>
      <c r="P776" s="24" t="s">
        <v>47</v>
      </c>
      <c r="Q776" s="28"/>
      <c r="R776" s="30" t="s">
        <v>2453</v>
      </c>
      <c r="S776" s="30" t="s">
        <v>2440</v>
      </c>
      <c r="T776" s="150"/>
      <c r="U776" s="74"/>
      <c r="V776" s="31"/>
      <c r="W776" s="44"/>
      <c r="X776" s="72" t="n">
        <v>1021428.98</v>
      </c>
      <c r="Y776" s="33" t="n">
        <f aca="false">X776*1.12</f>
        <v>1144000.4576</v>
      </c>
      <c r="Z776" s="28"/>
      <c r="AA776" s="25" t="s">
        <v>54</v>
      </c>
      <c r="AB776" s="24"/>
      <c r="AC776" s="40"/>
      <c r="AD776" s="40"/>
      <c r="AE776" s="40"/>
      <c r="AF776" s="40"/>
      <c r="AG776" s="40"/>
      <c r="AH776" s="40"/>
      <c r="AI776" s="40"/>
      <c r="AJ776" s="40"/>
      <c r="AK776" s="40"/>
      <c r="AL776" s="40"/>
      <c r="AM776" s="40"/>
      <c r="AN776" s="40"/>
      <c r="AO776" s="40"/>
      <c r="AP776" s="40"/>
      <c r="AQ776" s="40"/>
      <c r="AR776" s="40"/>
      <c r="AS776" s="40"/>
      <c r="AT776" s="40"/>
      <c r="AU776" s="40"/>
      <c r="AV776" s="40"/>
      <c r="AW776" s="40"/>
      <c r="AX776" s="40"/>
      <c r="AY776" s="40"/>
      <c r="AZ776" s="40"/>
      <c r="BA776" s="40"/>
      <c r="BB776" s="40"/>
      <c r="BC776" s="40"/>
      <c r="BD776" s="40"/>
      <c r="BE776" s="40"/>
      <c r="BF776" s="40"/>
      <c r="BG776" s="40"/>
      <c r="BH776" s="40"/>
      <c r="BI776" s="40"/>
      <c r="BJ776" s="40"/>
      <c r="BK776" s="40"/>
      <c r="BL776" s="40"/>
      <c r="BM776" s="40"/>
      <c r="BN776" s="40"/>
      <c r="BO776" s="40"/>
      <c r="BP776" s="40"/>
      <c r="BQ776" s="40"/>
      <c r="BR776" s="40"/>
      <c r="BS776" s="40"/>
      <c r="BT776" s="40"/>
      <c r="BU776" s="40"/>
      <c r="BV776" s="40"/>
      <c r="BW776" s="40"/>
      <c r="BX776" s="40"/>
      <c r="BY776" s="40"/>
      <c r="BZ776" s="40"/>
      <c r="CA776" s="40"/>
      <c r="CB776" s="40"/>
      <c r="CC776" s="40"/>
      <c r="CD776" s="40"/>
      <c r="CE776" s="40"/>
      <c r="CF776" s="40"/>
      <c r="CG776" s="40"/>
      <c r="CH776" s="40"/>
      <c r="CI776" s="40"/>
      <c r="CJ776" s="40"/>
      <c r="CK776" s="40"/>
      <c r="CL776" s="40"/>
      <c r="CM776" s="40"/>
      <c r="CN776" s="40"/>
      <c r="CO776" s="40"/>
      <c r="CP776" s="40"/>
      <c r="CQ776" s="40"/>
      <c r="CR776" s="40"/>
      <c r="CS776" s="40"/>
      <c r="CT776" s="40"/>
      <c r="CU776" s="40"/>
      <c r="CV776" s="40"/>
      <c r="CW776" s="40"/>
      <c r="CX776" s="40"/>
      <c r="CY776" s="40"/>
      <c r="CZ776" s="40"/>
      <c r="DA776" s="40"/>
      <c r="DB776" s="40"/>
      <c r="DC776" s="40"/>
      <c r="DD776" s="40"/>
      <c r="DE776" s="40"/>
      <c r="DF776" s="40"/>
      <c r="DG776" s="40"/>
      <c r="DH776" s="40"/>
      <c r="DI776" s="40"/>
      <c r="DJ776" s="40"/>
      <c r="DK776" s="40"/>
      <c r="DL776" s="40"/>
      <c r="DM776" s="40"/>
      <c r="DN776" s="40"/>
      <c r="DO776" s="40"/>
      <c r="DP776" s="40"/>
      <c r="DQ776" s="40"/>
      <c r="DR776" s="40"/>
      <c r="DS776" s="40"/>
      <c r="DT776" s="40"/>
      <c r="DU776" s="40"/>
      <c r="DV776" s="40"/>
      <c r="DW776" s="40"/>
      <c r="DX776" s="40"/>
      <c r="DY776" s="40"/>
      <c r="DZ776" s="40"/>
      <c r="EA776" s="40"/>
      <c r="EB776" s="40"/>
      <c r="EC776" s="40"/>
      <c r="ED776" s="40"/>
      <c r="EE776" s="40"/>
      <c r="EF776" s="40"/>
      <c r="EG776" s="40"/>
      <c r="EH776" s="40"/>
      <c r="EI776" s="40"/>
      <c r="EJ776" s="40"/>
      <c r="EK776" s="40"/>
      <c r="EL776" s="40"/>
      <c r="EM776" s="40"/>
      <c r="EN776" s="40"/>
      <c r="EO776" s="40"/>
      <c r="EP776" s="40"/>
      <c r="EQ776" s="40"/>
      <c r="ER776" s="40"/>
      <c r="ES776" s="40"/>
      <c r="ET776" s="40"/>
      <c r="EU776" s="40"/>
      <c r="EV776" s="40"/>
      <c r="EW776" s="40"/>
      <c r="EX776" s="40"/>
      <c r="EY776" s="40"/>
      <c r="EZ776" s="40"/>
    </row>
    <row r="777" s="35" customFormat="true" ht="114.75" hidden="false" customHeight="false" outlineLevel="0" collapsed="false">
      <c r="A777" s="24" t="s">
        <v>2692</v>
      </c>
      <c r="B777" s="24" t="s">
        <v>40</v>
      </c>
      <c r="C777" s="24" t="s">
        <v>41</v>
      </c>
      <c r="D777" s="25" t="s">
        <v>2693</v>
      </c>
      <c r="E777" s="25" t="s">
        <v>2694</v>
      </c>
      <c r="F777" s="25"/>
      <c r="G777" s="25" t="s">
        <v>2694</v>
      </c>
      <c r="H777" s="25"/>
      <c r="I777" s="26" t="s">
        <v>2695</v>
      </c>
      <c r="J777" s="26"/>
      <c r="K777" s="26" t="s">
        <v>59</v>
      </c>
      <c r="L777" s="28" t="n">
        <v>100</v>
      </c>
      <c r="M777" s="29" t="s">
        <v>46</v>
      </c>
      <c r="N777" s="24" t="s">
        <v>47</v>
      </c>
      <c r="O777" s="155" t="s">
        <v>511</v>
      </c>
      <c r="P777" s="24" t="s">
        <v>47</v>
      </c>
      <c r="Q777" s="28"/>
      <c r="R777" s="30" t="s">
        <v>2453</v>
      </c>
      <c r="S777" s="30" t="s">
        <v>2440</v>
      </c>
      <c r="T777" s="151"/>
      <c r="U777" s="117"/>
      <c r="V777" s="31"/>
      <c r="W777" s="32"/>
      <c r="X777" s="31" t="n">
        <v>1149106.53</v>
      </c>
      <c r="Y777" s="33" t="n">
        <f aca="false">X777*1.12</f>
        <v>1286999.3136</v>
      </c>
      <c r="Z777" s="28"/>
      <c r="AA777" s="25" t="s">
        <v>54</v>
      </c>
      <c r="AB777" s="24"/>
      <c r="AC777" s="40"/>
      <c r="AD777" s="40"/>
      <c r="AE777" s="40"/>
      <c r="AF777" s="40"/>
      <c r="AG777" s="40"/>
      <c r="AH777" s="40"/>
      <c r="AI777" s="40"/>
      <c r="AJ777" s="40"/>
      <c r="AK777" s="40"/>
      <c r="AL777" s="40"/>
      <c r="AM777" s="40"/>
      <c r="AN777" s="40"/>
      <c r="AO777" s="40"/>
      <c r="AP777" s="40"/>
      <c r="AQ777" s="40"/>
      <c r="AR777" s="40"/>
      <c r="AS777" s="40"/>
      <c r="AT777" s="40"/>
      <c r="AU777" s="40"/>
      <c r="AV777" s="40"/>
      <c r="AW777" s="40"/>
      <c r="AX777" s="40"/>
      <c r="AY777" s="40"/>
      <c r="AZ777" s="40"/>
      <c r="BA777" s="40"/>
      <c r="BB777" s="40"/>
      <c r="BC777" s="40"/>
      <c r="BD777" s="40"/>
      <c r="BE777" s="40"/>
      <c r="BF777" s="40"/>
      <c r="BG777" s="40"/>
      <c r="BH777" s="40"/>
      <c r="BI777" s="40"/>
      <c r="BJ777" s="40"/>
      <c r="BK777" s="40"/>
      <c r="BL777" s="40"/>
      <c r="BM777" s="40"/>
      <c r="BN777" s="40"/>
      <c r="BO777" s="40"/>
      <c r="BP777" s="40"/>
      <c r="BQ777" s="40"/>
      <c r="BR777" s="40"/>
      <c r="BS777" s="40"/>
      <c r="BT777" s="40"/>
      <c r="BU777" s="40"/>
      <c r="BV777" s="40"/>
      <c r="BW777" s="40"/>
      <c r="BX777" s="40"/>
      <c r="BY777" s="40"/>
      <c r="BZ777" s="40"/>
      <c r="CA777" s="40"/>
      <c r="CB777" s="40"/>
      <c r="CC777" s="40"/>
      <c r="CD777" s="40"/>
      <c r="CE777" s="40"/>
      <c r="CF777" s="40"/>
      <c r="CG777" s="40"/>
      <c r="CH777" s="40"/>
      <c r="CI777" s="40"/>
      <c r="CJ777" s="40"/>
      <c r="CK777" s="40"/>
      <c r="CL777" s="40"/>
      <c r="CM777" s="40"/>
      <c r="CN777" s="40"/>
      <c r="CO777" s="40"/>
      <c r="CP777" s="40"/>
      <c r="CQ777" s="40"/>
      <c r="CR777" s="40"/>
      <c r="CS777" s="40"/>
      <c r="CT777" s="40"/>
      <c r="CU777" s="40"/>
      <c r="CV777" s="40"/>
      <c r="CW777" s="40"/>
      <c r="CX777" s="40"/>
      <c r="CY777" s="40"/>
      <c r="CZ777" s="40"/>
      <c r="DA777" s="40"/>
      <c r="DB777" s="40"/>
      <c r="DC777" s="40"/>
      <c r="DD777" s="40"/>
      <c r="DE777" s="40"/>
      <c r="DF777" s="40"/>
      <c r="DG777" s="40"/>
      <c r="DH777" s="40"/>
      <c r="DI777" s="40"/>
      <c r="DJ777" s="40"/>
      <c r="DK777" s="40"/>
      <c r="DL777" s="40"/>
      <c r="DM777" s="40"/>
      <c r="DN777" s="40"/>
      <c r="DO777" s="40"/>
      <c r="DP777" s="40"/>
      <c r="DQ777" s="40"/>
      <c r="DR777" s="40"/>
      <c r="DS777" s="40"/>
      <c r="DT777" s="40"/>
      <c r="DU777" s="40"/>
      <c r="DV777" s="40"/>
      <c r="DW777" s="40"/>
      <c r="DX777" s="40"/>
      <c r="DY777" s="40"/>
      <c r="DZ777" s="40"/>
      <c r="EA777" s="40"/>
      <c r="EB777" s="40"/>
      <c r="EC777" s="40"/>
      <c r="ED777" s="40"/>
      <c r="EE777" s="40"/>
      <c r="EF777" s="40"/>
      <c r="EG777" s="40"/>
      <c r="EH777" s="40"/>
      <c r="EI777" s="40"/>
      <c r="EJ777" s="40"/>
      <c r="EK777" s="40"/>
      <c r="EL777" s="40"/>
      <c r="EM777" s="40"/>
      <c r="EN777" s="40"/>
      <c r="EO777" s="40"/>
      <c r="EP777" s="40"/>
      <c r="EQ777" s="40"/>
      <c r="ER777" s="40"/>
      <c r="ES777" s="40"/>
      <c r="ET777" s="40"/>
      <c r="EU777" s="40"/>
      <c r="EV777" s="40"/>
      <c r="EW777" s="40"/>
      <c r="EX777" s="40"/>
      <c r="EY777" s="40"/>
      <c r="EZ777" s="40"/>
    </row>
    <row r="778" s="35" customFormat="true" ht="306" hidden="false" customHeight="false" outlineLevel="0" collapsed="false">
      <c r="A778" s="24" t="s">
        <v>2696</v>
      </c>
      <c r="B778" s="24" t="s">
        <v>40</v>
      </c>
      <c r="C778" s="24" t="s">
        <v>41</v>
      </c>
      <c r="D778" s="25" t="s">
        <v>2697</v>
      </c>
      <c r="E778" s="25" t="s">
        <v>2698</v>
      </c>
      <c r="F778" s="25"/>
      <c r="G778" s="25" t="s">
        <v>2698</v>
      </c>
      <c r="H778" s="25"/>
      <c r="I778" s="26" t="s">
        <v>2699</v>
      </c>
      <c r="J778" s="26"/>
      <c r="K778" s="24" t="s">
        <v>45</v>
      </c>
      <c r="L778" s="28" t="n">
        <v>100</v>
      </c>
      <c r="M778" s="29" t="s">
        <v>46</v>
      </c>
      <c r="N778" s="24" t="s">
        <v>47</v>
      </c>
      <c r="O778" s="26" t="s">
        <v>80</v>
      </c>
      <c r="P778" s="24" t="s">
        <v>47</v>
      </c>
      <c r="Q778" s="28"/>
      <c r="R778" s="30" t="s">
        <v>2700</v>
      </c>
      <c r="S778" s="52" t="s">
        <v>2583</v>
      </c>
      <c r="T778" s="27"/>
      <c r="U778" s="30"/>
      <c r="V778" s="153"/>
      <c r="W778" s="44"/>
      <c r="X778" s="97" t="n">
        <v>3711616.48</v>
      </c>
      <c r="Y778" s="33" t="n">
        <f aca="false">X778*1.12</f>
        <v>4157010.4576</v>
      </c>
      <c r="Z778" s="28"/>
      <c r="AA778" s="25" t="s">
        <v>54</v>
      </c>
      <c r="AB778" s="24"/>
      <c r="AC778" s="40"/>
      <c r="AD778" s="40"/>
      <c r="AE778" s="40"/>
      <c r="AF778" s="40"/>
      <c r="AG778" s="40"/>
      <c r="AH778" s="40"/>
      <c r="AI778" s="40"/>
      <c r="AJ778" s="40"/>
      <c r="AK778" s="40"/>
      <c r="AL778" s="40"/>
      <c r="AM778" s="40"/>
      <c r="AN778" s="40"/>
      <c r="AO778" s="40"/>
      <c r="AP778" s="40"/>
      <c r="AQ778" s="40"/>
      <c r="AR778" s="40"/>
      <c r="AS778" s="40"/>
      <c r="AT778" s="40"/>
      <c r="AU778" s="40"/>
      <c r="AV778" s="40"/>
      <c r="AW778" s="40"/>
      <c r="AX778" s="40"/>
      <c r="AY778" s="40"/>
      <c r="AZ778" s="40"/>
      <c r="BA778" s="40"/>
      <c r="BB778" s="40"/>
      <c r="BC778" s="40"/>
      <c r="BD778" s="40"/>
      <c r="BE778" s="40"/>
      <c r="BF778" s="40"/>
      <c r="BG778" s="40"/>
      <c r="BH778" s="40"/>
      <c r="BI778" s="40"/>
      <c r="BJ778" s="40"/>
      <c r="BK778" s="40"/>
      <c r="BL778" s="40"/>
      <c r="BM778" s="40"/>
      <c r="BN778" s="40"/>
      <c r="BO778" s="40"/>
      <c r="BP778" s="40"/>
      <c r="BQ778" s="40"/>
      <c r="BR778" s="40"/>
      <c r="BS778" s="40"/>
      <c r="BT778" s="40"/>
      <c r="BU778" s="40"/>
      <c r="BV778" s="40"/>
      <c r="BW778" s="40"/>
      <c r="BX778" s="40"/>
      <c r="BY778" s="40"/>
      <c r="BZ778" s="40"/>
      <c r="CA778" s="40"/>
      <c r="CB778" s="40"/>
      <c r="CC778" s="40"/>
      <c r="CD778" s="40"/>
      <c r="CE778" s="40"/>
      <c r="CF778" s="40"/>
      <c r="CG778" s="40"/>
      <c r="CH778" s="40"/>
      <c r="CI778" s="40"/>
      <c r="CJ778" s="40"/>
      <c r="CK778" s="40"/>
      <c r="CL778" s="40"/>
      <c r="CM778" s="40"/>
      <c r="CN778" s="40"/>
      <c r="CO778" s="40"/>
      <c r="CP778" s="40"/>
      <c r="CQ778" s="40"/>
      <c r="CR778" s="40"/>
      <c r="CS778" s="40"/>
      <c r="CT778" s="40"/>
      <c r="CU778" s="40"/>
      <c r="CV778" s="40"/>
      <c r="CW778" s="40"/>
      <c r="CX778" s="40"/>
      <c r="CY778" s="40"/>
      <c r="CZ778" s="40"/>
      <c r="DA778" s="40"/>
      <c r="DB778" s="40"/>
      <c r="DC778" s="40"/>
      <c r="DD778" s="40"/>
      <c r="DE778" s="40"/>
      <c r="DF778" s="40"/>
      <c r="DG778" s="40"/>
      <c r="DH778" s="40"/>
      <c r="DI778" s="40"/>
      <c r="DJ778" s="40"/>
      <c r="DK778" s="40"/>
      <c r="DL778" s="40"/>
      <c r="DM778" s="40"/>
      <c r="DN778" s="40"/>
      <c r="DO778" s="40"/>
      <c r="DP778" s="40"/>
      <c r="DQ778" s="40"/>
      <c r="DR778" s="40"/>
      <c r="DS778" s="40"/>
      <c r="DT778" s="40"/>
      <c r="DU778" s="40"/>
      <c r="DV778" s="40"/>
      <c r="DW778" s="40"/>
      <c r="DX778" s="40"/>
      <c r="DY778" s="40"/>
      <c r="DZ778" s="40"/>
      <c r="EA778" s="40"/>
      <c r="EB778" s="40"/>
      <c r="EC778" s="40"/>
      <c r="ED778" s="40"/>
      <c r="EE778" s="40"/>
      <c r="EF778" s="40"/>
      <c r="EG778" s="40"/>
      <c r="EH778" s="40"/>
      <c r="EI778" s="40"/>
      <c r="EJ778" s="40"/>
      <c r="EK778" s="40"/>
      <c r="EL778" s="40"/>
      <c r="EM778" s="40"/>
      <c r="EN778" s="40"/>
      <c r="EO778" s="40"/>
      <c r="EP778" s="40"/>
      <c r="EQ778" s="40"/>
      <c r="ER778" s="40"/>
      <c r="ES778" s="40"/>
      <c r="ET778" s="40"/>
      <c r="EU778" s="40"/>
      <c r="EV778" s="40"/>
      <c r="EW778" s="40"/>
      <c r="EX778" s="40"/>
      <c r="EY778" s="40"/>
      <c r="EZ778" s="40"/>
    </row>
    <row r="779" s="35" customFormat="true" ht="114.75" hidden="false" customHeight="false" outlineLevel="0" collapsed="false">
      <c r="A779" s="24" t="s">
        <v>2701</v>
      </c>
      <c r="B779" s="24" t="s">
        <v>40</v>
      </c>
      <c r="C779" s="24" t="s">
        <v>41</v>
      </c>
      <c r="D779" s="25" t="s">
        <v>2702</v>
      </c>
      <c r="E779" s="25" t="s">
        <v>2703</v>
      </c>
      <c r="F779" s="25"/>
      <c r="G779" s="25" t="s">
        <v>2704</v>
      </c>
      <c r="H779" s="25"/>
      <c r="I779" s="26" t="s">
        <v>2703</v>
      </c>
      <c r="J779" s="26"/>
      <c r="K779" s="27" t="s">
        <v>45</v>
      </c>
      <c r="L779" s="28" t="n">
        <v>100</v>
      </c>
      <c r="M779" s="29" t="s">
        <v>46</v>
      </c>
      <c r="N779" s="24" t="s">
        <v>47</v>
      </c>
      <c r="O779" s="27" t="s">
        <v>80</v>
      </c>
      <c r="P779" s="24" t="s">
        <v>47</v>
      </c>
      <c r="Q779" s="28"/>
      <c r="R779" s="30" t="s">
        <v>2453</v>
      </c>
      <c r="S779" s="30" t="s">
        <v>2440</v>
      </c>
      <c r="T779" s="27"/>
      <c r="U779" s="27"/>
      <c r="V779" s="44"/>
      <c r="W779" s="44"/>
      <c r="X779" s="97" t="n">
        <v>286000</v>
      </c>
      <c r="Y779" s="33" t="n">
        <f aca="false">X779*1.12</f>
        <v>320320</v>
      </c>
      <c r="Z779" s="28"/>
      <c r="AA779" s="25" t="s">
        <v>54</v>
      </c>
      <c r="AB779" s="25"/>
      <c r="AC779" s="73"/>
      <c r="AD779" s="73"/>
      <c r="AE779" s="73"/>
      <c r="AF779" s="73"/>
      <c r="AG779" s="73"/>
      <c r="AH779" s="73"/>
      <c r="AI779" s="73"/>
      <c r="AJ779" s="73"/>
      <c r="AK779" s="73"/>
      <c r="AL779" s="73"/>
      <c r="AM779" s="73"/>
      <c r="AN779" s="73"/>
      <c r="AO779" s="73"/>
      <c r="AP779" s="73"/>
      <c r="AQ779" s="73"/>
      <c r="AR779" s="73"/>
      <c r="AS779" s="73"/>
      <c r="AT779" s="73"/>
      <c r="AU779" s="73"/>
      <c r="AV779" s="73"/>
      <c r="AW779" s="73"/>
      <c r="AX779" s="73"/>
      <c r="AY779" s="73"/>
      <c r="AZ779" s="73"/>
      <c r="BA779" s="73"/>
      <c r="BB779" s="73"/>
      <c r="BC779" s="73"/>
      <c r="BD779" s="73"/>
      <c r="BE779" s="73"/>
      <c r="BF779" s="73"/>
      <c r="BG779" s="73"/>
      <c r="BH779" s="73"/>
      <c r="BI779" s="73"/>
      <c r="BJ779" s="73"/>
      <c r="BK779" s="73"/>
      <c r="BL779" s="73"/>
      <c r="BM779" s="73"/>
      <c r="BN779" s="73"/>
      <c r="BO779" s="73"/>
      <c r="BP779" s="73"/>
      <c r="BQ779" s="73"/>
      <c r="BR779" s="73"/>
      <c r="BS779" s="73"/>
      <c r="BT779" s="73"/>
      <c r="BU779" s="73"/>
      <c r="BV779" s="73"/>
      <c r="BW779" s="73"/>
      <c r="BX779" s="73"/>
      <c r="BY779" s="73"/>
      <c r="BZ779" s="73"/>
      <c r="CA779" s="73"/>
      <c r="CB779" s="73"/>
      <c r="CC779" s="73"/>
      <c r="CD779" s="73"/>
      <c r="CE779" s="73"/>
      <c r="CF779" s="73"/>
      <c r="CG779" s="73"/>
      <c r="CH779" s="73"/>
      <c r="CI779" s="73"/>
      <c r="CJ779" s="73"/>
      <c r="CK779" s="73"/>
      <c r="CL779" s="73"/>
      <c r="CM779" s="73"/>
      <c r="CN779" s="73"/>
      <c r="CO779" s="73"/>
      <c r="CP779" s="73"/>
      <c r="CQ779" s="73"/>
      <c r="CR779" s="73"/>
      <c r="CS779" s="73"/>
      <c r="CT779" s="73"/>
      <c r="CU779" s="73"/>
      <c r="CV779" s="73"/>
      <c r="CW779" s="73"/>
      <c r="CX779" s="73"/>
      <c r="CY779" s="73"/>
      <c r="CZ779" s="73"/>
      <c r="DA779" s="73"/>
      <c r="DB779" s="73"/>
      <c r="DC779" s="73"/>
      <c r="DD779" s="73"/>
      <c r="DE779" s="73"/>
      <c r="DF779" s="73"/>
      <c r="DG779" s="73"/>
      <c r="DH779" s="73"/>
      <c r="DI779" s="73"/>
      <c r="DJ779" s="73"/>
      <c r="DK779" s="73"/>
      <c r="DL779" s="73"/>
      <c r="DM779" s="73"/>
      <c r="DN779" s="73"/>
      <c r="DO779" s="73"/>
      <c r="DP779" s="73"/>
      <c r="DQ779" s="73"/>
      <c r="DR779" s="73"/>
      <c r="DS779" s="73"/>
      <c r="DT779" s="73"/>
      <c r="DU779" s="73"/>
      <c r="DV779" s="73"/>
      <c r="DW779" s="73"/>
      <c r="DX779" s="73"/>
      <c r="DY779" s="73"/>
      <c r="DZ779" s="73"/>
      <c r="EA779" s="73"/>
      <c r="EB779" s="73"/>
      <c r="EC779" s="73"/>
      <c r="ED779" s="73"/>
      <c r="EE779" s="73"/>
      <c r="EF779" s="73"/>
      <c r="EG779" s="73"/>
      <c r="EH779" s="73"/>
      <c r="EI779" s="73"/>
      <c r="EJ779" s="73"/>
      <c r="EK779" s="73"/>
      <c r="EL779" s="73"/>
      <c r="EM779" s="73"/>
      <c r="EN779" s="73"/>
      <c r="EO779" s="73"/>
      <c r="EP779" s="73"/>
      <c r="EQ779" s="73"/>
      <c r="ER779" s="73"/>
      <c r="ES779" s="73"/>
      <c r="ET779" s="73"/>
      <c r="EU779" s="73"/>
      <c r="EV779" s="73"/>
      <c r="EW779" s="73"/>
      <c r="EX779" s="73"/>
      <c r="EY779" s="73"/>
      <c r="EZ779" s="73"/>
    </row>
    <row r="780" s="35" customFormat="true" ht="242.25" hidden="false" customHeight="false" outlineLevel="0" collapsed="false">
      <c r="A780" s="24" t="s">
        <v>2705</v>
      </c>
      <c r="B780" s="24" t="s">
        <v>40</v>
      </c>
      <c r="C780" s="24" t="s">
        <v>41</v>
      </c>
      <c r="D780" s="25" t="s">
        <v>2706</v>
      </c>
      <c r="E780" s="25" t="s">
        <v>2707</v>
      </c>
      <c r="F780" s="25"/>
      <c r="G780" s="25" t="s">
        <v>2707</v>
      </c>
      <c r="H780" s="25"/>
      <c r="I780" s="26" t="s">
        <v>2708</v>
      </c>
      <c r="J780" s="26"/>
      <c r="K780" s="26" t="s">
        <v>45</v>
      </c>
      <c r="L780" s="28" t="n">
        <v>100</v>
      </c>
      <c r="M780" s="29" t="s">
        <v>46</v>
      </c>
      <c r="N780" s="24" t="s">
        <v>47</v>
      </c>
      <c r="O780" s="24" t="s">
        <v>80</v>
      </c>
      <c r="P780" s="24" t="s">
        <v>47</v>
      </c>
      <c r="Q780" s="28"/>
      <c r="R780" s="30" t="s">
        <v>2453</v>
      </c>
      <c r="S780" s="30" t="s">
        <v>2440</v>
      </c>
      <c r="T780" s="139"/>
      <c r="U780" s="26"/>
      <c r="V780" s="97"/>
      <c r="W780" s="44"/>
      <c r="X780" s="32" t="n">
        <v>0</v>
      </c>
      <c r="Y780" s="33" t="n">
        <v>0</v>
      </c>
      <c r="Z780" s="28"/>
      <c r="AA780" s="25" t="s">
        <v>54</v>
      </c>
      <c r="AB780" s="39" t="n">
        <v>11</v>
      </c>
      <c r="AC780" s="47"/>
      <c r="AD780" s="47"/>
      <c r="AE780" s="47"/>
      <c r="AF780" s="47"/>
      <c r="AG780" s="47"/>
      <c r="AH780" s="47"/>
      <c r="AI780" s="47"/>
      <c r="AJ780" s="47"/>
      <c r="AK780" s="47"/>
      <c r="AL780" s="47"/>
      <c r="AM780" s="47"/>
      <c r="AN780" s="47"/>
      <c r="AO780" s="47"/>
      <c r="AP780" s="47"/>
      <c r="AQ780" s="47"/>
      <c r="AR780" s="47"/>
      <c r="AS780" s="47"/>
      <c r="AT780" s="47"/>
      <c r="AU780" s="47"/>
      <c r="AV780" s="47"/>
      <c r="AW780" s="47"/>
      <c r="AX780" s="47"/>
      <c r="AY780" s="47"/>
      <c r="AZ780" s="47"/>
      <c r="BA780" s="47"/>
      <c r="BB780" s="47"/>
      <c r="BC780" s="47"/>
      <c r="BD780" s="47"/>
      <c r="BE780" s="47"/>
      <c r="BF780" s="47"/>
      <c r="BG780" s="47"/>
      <c r="BH780" s="47"/>
      <c r="BI780" s="47"/>
      <c r="BJ780" s="47"/>
      <c r="BK780" s="47"/>
      <c r="BL780" s="47"/>
      <c r="BM780" s="47"/>
      <c r="BN780" s="47"/>
      <c r="BO780" s="47"/>
      <c r="BP780" s="47"/>
      <c r="BQ780" s="47"/>
      <c r="BR780" s="47"/>
      <c r="BS780" s="47"/>
      <c r="BT780" s="47"/>
      <c r="BU780" s="47"/>
      <c r="BV780" s="47"/>
      <c r="BW780" s="47"/>
      <c r="BX780" s="47"/>
      <c r="BY780" s="47"/>
      <c r="BZ780" s="47"/>
      <c r="CA780" s="47"/>
      <c r="CB780" s="47"/>
      <c r="CC780" s="47"/>
      <c r="CD780" s="47"/>
      <c r="CE780" s="47"/>
      <c r="CF780" s="47"/>
      <c r="CG780" s="47"/>
      <c r="CH780" s="47"/>
      <c r="CI780" s="47"/>
      <c r="CJ780" s="47"/>
      <c r="CK780" s="47"/>
      <c r="CL780" s="47"/>
      <c r="CM780" s="47"/>
      <c r="CN780" s="47"/>
      <c r="CO780" s="47"/>
      <c r="CP780" s="47"/>
      <c r="CQ780" s="47"/>
      <c r="CR780" s="47"/>
      <c r="CS780" s="47"/>
      <c r="CT780" s="47"/>
      <c r="CU780" s="47"/>
      <c r="CV780" s="47"/>
      <c r="CW780" s="47"/>
      <c r="CX780" s="47"/>
      <c r="CY780" s="47"/>
      <c r="CZ780" s="47"/>
      <c r="DA780" s="47"/>
      <c r="DB780" s="47"/>
      <c r="DC780" s="47"/>
      <c r="DD780" s="47"/>
      <c r="DE780" s="47"/>
      <c r="DF780" s="47"/>
      <c r="DG780" s="47"/>
      <c r="DH780" s="47"/>
      <c r="DI780" s="47"/>
      <c r="DJ780" s="47"/>
      <c r="DK780" s="47"/>
      <c r="DL780" s="47"/>
      <c r="DM780" s="47"/>
      <c r="DN780" s="47"/>
      <c r="DO780" s="47"/>
      <c r="DP780" s="47"/>
      <c r="DQ780" s="47"/>
      <c r="DR780" s="47"/>
      <c r="DS780" s="47"/>
      <c r="DT780" s="47"/>
      <c r="DU780" s="47"/>
      <c r="DV780" s="47"/>
      <c r="DW780" s="47"/>
      <c r="DX780" s="47"/>
      <c r="DY780" s="47"/>
      <c r="DZ780" s="47"/>
      <c r="EA780" s="47"/>
      <c r="EB780" s="47"/>
      <c r="EC780" s="47"/>
      <c r="ED780" s="47"/>
      <c r="EE780" s="47"/>
      <c r="EF780" s="47"/>
      <c r="EG780" s="47"/>
      <c r="EH780" s="47"/>
      <c r="EI780" s="47"/>
      <c r="EJ780" s="47"/>
      <c r="EK780" s="47"/>
      <c r="EL780" s="47"/>
      <c r="EM780" s="47"/>
      <c r="EN780" s="47"/>
      <c r="EO780" s="47"/>
      <c r="EP780" s="47"/>
      <c r="EQ780" s="47"/>
      <c r="ER780" s="47"/>
      <c r="ES780" s="47"/>
      <c r="ET780" s="47"/>
      <c r="EU780" s="47"/>
      <c r="EV780" s="47"/>
      <c r="EW780" s="47"/>
      <c r="EX780" s="47"/>
      <c r="EY780" s="47"/>
      <c r="EZ780" s="47"/>
    </row>
    <row r="781" s="35" customFormat="true" ht="242.25" hidden="false" customHeight="false" outlineLevel="0" collapsed="false">
      <c r="A781" s="24" t="s">
        <v>2709</v>
      </c>
      <c r="B781" s="24" t="s">
        <v>40</v>
      </c>
      <c r="C781" s="24" t="s">
        <v>41</v>
      </c>
      <c r="D781" s="25" t="s">
        <v>2706</v>
      </c>
      <c r="E781" s="25" t="s">
        <v>2707</v>
      </c>
      <c r="F781" s="25"/>
      <c r="G781" s="25" t="s">
        <v>2707</v>
      </c>
      <c r="H781" s="25"/>
      <c r="I781" s="26" t="s">
        <v>2708</v>
      </c>
      <c r="J781" s="26"/>
      <c r="K781" s="26" t="s">
        <v>45</v>
      </c>
      <c r="L781" s="28" t="n">
        <v>100</v>
      </c>
      <c r="M781" s="29" t="s">
        <v>46</v>
      </c>
      <c r="N781" s="24" t="s">
        <v>47</v>
      </c>
      <c r="O781" s="24" t="s">
        <v>48</v>
      </c>
      <c r="P781" s="24" t="s">
        <v>47</v>
      </c>
      <c r="Q781" s="28"/>
      <c r="R781" s="30" t="s">
        <v>2453</v>
      </c>
      <c r="S781" s="30" t="s">
        <v>2440</v>
      </c>
      <c r="T781" s="139"/>
      <c r="U781" s="26"/>
      <c r="V781" s="97"/>
      <c r="W781" s="44"/>
      <c r="X781" s="32" t="n">
        <v>114400</v>
      </c>
      <c r="Y781" s="33" t="n">
        <f aca="false">X781*1.12</f>
        <v>128128</v>
      </c>
      <c r="Z781" s="28"/>
      <c r="AA781" s="25" t="s">
        <v>54</v>
      </c>
      <c r="AB781" s="25"/>
      <c r="AC781" s="47"/>
      <c r="AD781" s="47"/>
      <c r="AE781" s="47"/>
      <c r="AF781" s="47"/>
      <c r="AG781" s="47"/>
      <c r="AH781" s="47"/>
      <c r="AI781" s="47"/>
      <c r="AJ781" s="47"/>
      <c r="AK781" s="47"/>
      <c r="AL781" s="47"/>
      <c r="AM781" s="47"/>
      <c r="AN781" s="47"/>
      <c r="AO781" s="47"/>
      <c r="AP781" s="47"/>
      <c r="AQ781" s="47"/>
      <c r="AR781" s="47"/>
      <c r="AS781" s="47"/>
      <c r="AT781" s="47"/>
      <c r="AU781" s="47"/>
      <c r="AV781" s="47"/>
      <c r="AW781" s="47"/>
      <c r="AX781" s="47"/>
      <c r="AY781" s="47"/>
      <c r="AZ781" s="47"/>
      <c r="BA781" s="47"/>
      <c r="BB781" s="47"/>
      <c r="BC781" s="47"/>
      <c r="BD781" s="47"/>
      <c r="BE781" s="47"/>
      <c r="BF781" s="47"/>
      <c r="BG781" s="47"/>
      <c r="BH781" s="47"/>
      <c r="BI781" s="47"/>
      <c r="BJ781" s="47"/>
      <c r="BK781" s="47"/>
      <c r="BL781" s="47"/>
      <c r="BM781" s="47"/>
      <c r="BN781" s="47"/>
      <c r="BO781" s="47"/>
      <c r="BP781" s="47"/>
      <c r="BQ781" s="47"/>
      <c r="BR781" s="47"/>
      <c r="BS781" s="47"/>
      <c r="BT781" s="47"/>
      <c r="BU781" s="47"/>
      <c r="BV781" s="47"/>
      <c r="BW781" s="47"/>
      <c r="BX781" s="47"/>
      <c r="BY781" s="47"/>
      <c r="BZ781" s="47"/>
      <c r="CA781" s="47"/>
      <c r="CB781" s="47"/>
      <c r="CC781" s="47"/>
      <c r="CD781" s="47"/>
      <c r="CE781" s="47"/>
      <c r="CF781" s="47"/>
      <c r="CG781" s="47"/>
      <c r="CH781" s="47"/>
      <c r="CI781" s="47"/>
      <c r="CJ781" s="47"/>
      <c r="CK781" s="47"/>
      <c r="CL781" s="47"/>
      <c r="CM781" s="47"/>
      <c r="CN781" s="47"/>
      <c r="CO781" s="47"/>
      <c r="CP781" s="47"/>
      <c r="CQ781" s="47"/>
      <c r="CR781" s="47"/>
      <c r="CS781" s="47"/>
      <c r="CT781" s="47"/>
      <c r="CU781" s="47"/>
      <c r="CV781" s="47"/>
      <c r="CW781" s="47"/>
      <c r="CX781" s="47"/>
      <c r="CY781" s="47"/>
      <c r="CZ781" s="47"/>
      <c r="DA781" s="47"/>
      <c r="DB781" s="47"/>
      <c r="DC781" s="47"/>
      <c r="DD781" s="47"/>
      <c r="DE781" s="47"/>
      <c r="DF781" s="47"/>
      <c r="DG781" s="47"/>
      <c r="DH781" s="47"/>
      <c r="DI781" s="47"/>
      <c r="DJ781" s="47"/>
      <c r="DK781" s="47"/>
      <c r="DL781" s="47"/>
      <c r="DM781" s="47"/>
      <c r="DN781" s="47"/>
      <c r="DO781" s="47"/>
      <c r="DP781" s="47"/>
      <c r="DQ781" s="47"/>
      <c r="DR781" s="47"/>
      <c r="DS781" s="47"/>
      <c r="DT781" s="47"/>
      <c r="DU781" s="47"/>
      <c r="DV781" s="47"/>
      <c r="DW781" s="47"/>
      <c r="DX781" s="47"/>
      <c r="DY781" s="47"/>
      <c r="DZ781" s="47"/>
      <c r="EA781" s="47"/>
      <c r="EB781" s="47"/>
      <c r="EC781" s="47"/>
      <c r="ED781" s="47"/>
      <c r="EE781" s="47"/>
      <c r="EF781" s="47"/>
      <c r="EG781" s="47"/>
      <c r="EH781" s="47"/>
      <c r="EI781" s="47"/>
      <c r="EJ781" s="47"/>
      <c r="EK781" s="47"/>
      <c r="EL781" s="47"/>
      <c r="EM781" s="47"/>
      <c r="EN781" s="47"/>
      <c r="EO781" s="47"/>
      <c r="EP781" s="47"/>
      <c r="EQ781" s="47"/>
      <c r="ER781" s="47"/>
      <c r="ES781" s="47"/>
      <c r="ET781" s="47"/>
      <c r="EU781" s="47"/>
      <c r="EV781" s="47"/>
      <c r="EW781" s="47"/>
      <c r="EX781" s="47"/>
      <c r="EY781" s="47"/>
      <c r="EZ781" s="47"/>
    </row>
    <row r="782" s="35" customFormat="true" ht="165.75" hidden="false" customHeight="false" outlineLevel="0" collapsed="false">
      <c r="A782" s="24" t="s">
        <v>2710</v>
      </c>
      <c r="B782" s="24" t="s">
        <v>40</v>
      </c>
      <c r="C782" s="24" t="s">
        <v>41</v>
      </c>
      <c r="D782" s="25" t="s">
        <v>2711</v>
      </c>
      <c r="E782" s="25" t="s">
        <v>2712</v>
      </c>
      <c r="F782" s="25"/>
      <c r="G782" s="25" t="s">
        <v>2713</v>
      </c>
      <c r="H782" s="25"/>
      <c r="I782" s="26"/>
      <c r="J782" s="26"/>
      <c r="K782" s="82" t="s">
        <v>59</v>
      </c>
      <c r="L782" s="28" t="n">
        <v>100</v>
      </c>
      <c r="M782" s="29" t="s">
        <v>46</v>
      </c>
      <c r="N782" s="24" t="s">
        <v>47</v>
      </c>
      <c r="O782" s="27" t="s">
        <v>60</v>
      </c>
      <c r="P782" s="24" t="s">
        <v>47</v>
      </c>
      <c r="Q782" s="28"/>
      <c r="R782" s="30" t="s">
        <v>2453</v>
      </c>
      <c r="S782" s="30" t="s">
        <v>2440</v>
      </c>
      <c r="T782" s="139"/>
      <c r="U782" s="26"/>
      <c r="V782" s="97"/>
      <c r="W782" s="44"/>
      <c r="X782" s="97" t="n">
        <v>1136339.28571429</v>
      </c>
      <c r="Y782" s="33" t="n">
        <f aca="false">X782*1.12</f>
        <v>1272700</v>
      </c>
      <c r="Z782" s="28"/>
      <c r="AA782" s="25" t="s">
        <v>54</v>
      </c>
      <c r="AB782" s="24"/>
      <c r="AC782" s="73"/>
      <c r="AD782" s="73"/>
      <c r="AE782" s="73"/>
      <c r="AF782" s="73"/>
      <c r="AG782" s="73"/>
      <c r="AH782" s="73"/>
      <c r="AI782" s="73"/>
      <c r="AJ782" s="73"/>
      <c r="AK782" s="73"/>
      <c r="AL782" s="73"/>
      <c r="AM782" s="73"/>
      <c r="AN782" s="73"/>
      <c r="AO782" s="73"/>
      <c r="AP782" s="73"/>
      <c r="AQ782" s="73"/>
      <c r="AR782" s="73"/>
      <c r="AS782" s="73"/>
      <c r="AT782" s="73"/>
      <c r="AU782" s="73"/>
      <c r="AV782" s="73"/>
      <c r="AW782" s="73"/>
      <c r="AX782" s="73"/>
      <c r="AY782" s="73"/>
      <c r="AZ782" s="73"/>
      <c r="BA782" s="73"/>
      <c r="BB782" s="73"/>
      <c r="BC782" s="73"/>
      <c r="BD782" s="73"/>
      <c r="BE782" s="73"/>
      <c r="BF782" s="73"/>
      <c r="BG782" s="73"/>
      <c r="BH782" s="73"/>
      <c r="BI782" s="73"/>
      <c r="BJ782" s="73"/>
      <c r="BK782" s="73"/>
      <c r="BL782" s="73"/>
      <c r="BM782" s="73"/>
      <c r="BN782" s="73"/>
      <c r="BO782" s="73"/>
      <c r="BP782" s="73"/>
      <c r="BQ782" s="73"/>
      <c r="BR782" s="73"/>
      <c r="BS782" s="73"/>
      <c r="BT782" s="73"/>
      <c r="BU782" s="73"/>
      <c r="BV782" s="73"/>
      <c r="BW782" s="73"/>
      <c r="BX782" s="73"/>
      <c r="BY782" s="73"/>
      <c r="BZ782" s="73"/>
      <c r="CA782" s="73"/>
      <c r="CB782" s="73"/>
      <c r="CC782" s="73"/>
      <c r="CD782" s="73"/>
      <c r="CE782" s="73"/>
      <c r="CF782" s="73"/>
      <c r="CG782" s="73"/>
      <c r="CH782" s="73"/>
      <c r="CI782" s="73"/>
      <c r="CJ782" s="73"/>
      <c r="CK782" s="73"/>
      <c r="CL782" s="73"/>
      <c r="CM782" s="73"/>
      <c r="CN782" s="73"/>
      <c r="CO782" s="73"/>
      <c r="CP782" s="73"/>
      <c r="CQ782" s="73"/>
      <c r="CR782" s="73"/>
      <c r="CS782" s="73"/>
      <c r="CT782" s="73"/>
      <c r="CU782" s="73"/>
      <c r="CV782" s="73"/>
      <c r="CW782" s="73"/>
      <c r="CX782" s="73"/>
      <c r="CY782" s="73"/>
      <c r="CZ782" s="73"/>
      <c r="DA782" s="73"/>
      <c r="DB782" s="73"/>
      <c r="DC782" s="73"/>
      <c r="DD782" s="73"/>
      <c r="DE782" s="73"/>
      <c r="DF782" s="73"/>
      <c r="DG782" s="73"/>
      <c r="DH782" s="73"/>
      <c r="DI782" s="73"/>
      <c r="DJ782" s="73"/>
      <c r="DK782" s="73"/>
      <c r="DL782" s="73"/>
      <c r="DM782" s="73"/>
      <c r="DN782" s="73"/>
      <c r="DO782" s="73"/>
      <c r="DP782" s="73"/>
      <c r="DQ782" s="73"/>
      <c r="DR782" s="73"/>
      <c r="DS782" s="73"/>
      <c r="DT782" s="73"/>
      <c r="DU782" s="73"/>
      <c r="DV782" s="73"/>
      <c r="DW782" s="73"/>
      <c r="DX782" s="73"/>
      <c r="DY782" s="73"/>
      <c r="DZ782" s="73"/>
      <c r="EA782" s="73"/>
      <c r="EB782" s="73"/>
      <c r="EC782" s="73"/>
      <c r="ED782" s="73"/>
      <c r="EE782" s="73"/>
      <c r="EF782" s="73"/>
      <c r="EG782" s="73"/>
      <c r="EH782" s="73"/>
      <c r="EI782" s="73"/>
      <c r="EJ782" s="73"/>
      <c r="EK782" s="73"/>
      <c r="EL782" s="73"/>
      <c r="EM782" s="73"/>
      <c r="EN782" s="73"/>
      <c r="EO782" s="73"/>
      <c r="EP782" s="73"/>
      <c r="EQ782" s="73"/>
      <c r="ER782" s="73"/>
      <c r="ES782" s="73"/>
      <c r="ET782" s="73"/>
      <c r="EU782" s="73"/>
      <c r="EV782" s="73"/>
      <c r="EW782" s="73"/>
      <c r="EX782" s="73"/>
      <c r="EY782" s="73"/>
      <c r="EZ782" s="73"/>
    </row>
    <row r="783" s="35" customFormat="true" ht="114.75" hidden="false" customHeight="false" outlineLevel="0" collapsed="false">
      <c r="A783" s="24" t="s">
        <v>2714</v>
      </c>
      <c r="B783" s="24" t="s">
        <v>40</v>
      </c>
      <c r="C783" s="24" t="s">
        <v>41</v>
      </c>
      <c r="D783" s="25" t="s">
        <v>2715</v>
      </c>
      <c r="E783" s="25" t="s">
        <v>2716</v>
      </c>
      <c r="F783" s="25"/>
      <c r="G783" s="25" t="s">
        <v>2717</v>
      </c>
      <c r="H783" s="25"/>
      <c r="I783" s="26" t="s">
        <v>2718</v>
      </c>
      <c r="J783" s="26"/>
      <c r="K783" s="82" t="s">
        <v>59</v>
      </c>
      <c r="L783" s="28" t="n">
        <v>100</v>
      </c>
      <c r="M783" s="29" t="s">
        <v>46</v>
      </c>
      <c r="N783" s="24" t="s">
        <v>47</v>
      </c>
      <c r="O783" s="24" t="s">
        <v>60</v>
      </c>
      <c r="P783" s="24" t="s">
        <v>47</v>
      </c>
      <c r="Q783" s="28"/>
      <c r="R783" s="30" t="s">
        <v>2453</v>
      </c>
      <c r="S783" s="30" t="s">
        <v>2440</v>
      </c>
      <c r="T783" s="151"/>
      <c r="U783" s="117"/>
      <c r="V783" s="26"/>
      <c r="W783" s="32"/>
      <c r="X783" s="31" t="n">
        <v>929500</v>
      </c>
      <c r="Y783" s="33" t="n">
        <f aca="false">X783*1.12</f>
        <v>1041040</v>
      </c>
      <c r="Z783" s="28"/>
      <c r="AA783" s="25" t="s">
        <v>54</v>
      </c>
      <c r="AB783" s="25"/>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73"/>
      <c r="BL783" s="73"/>
      <c r="BM783" s="73"/>
      <c r="BN783" s="73"/>
      <c r="BO783" s="73"/>
      <c r="BP783" s="73"/>
      <c r="BQ783" s="73"/>
      <c r="BR783" s="73"/>
      <c r="BS783" s="73"/>
      <c r="BT783" s="73"/>
      <c r="BU783" s="73"/>
      <c r="BV783" s="73"/>
      <c r="BW783" s="73"/>
      <c r="BX783" s="73"/>
      <c r="BY783" s="73"/>
      <c r="BZ783" s="73"/>
      <c r="CA783" s="73"/>
      <c r="CB783" s="73"/>
      <c r="CC783" s="73"/>
      <c r="CD783" s="73"/>
      <c r="CE783" s="73"/>
      <c r="CF783" s="73"/>
      <c r="CG783" s="73"/>
      <c r="CH783" s="73"/>
      <c r="CI783" s="73"/>
      <c r="CJ783" s="73"/>
      <c r="CK783" s="73"/>
      <c r="CL783" s="73"/>
      <c r="CM783" s="73"/>
      <c r="CN783" s="73"/>
      <c r="CO783" s="73"/>
      <c r="CP783" s="73"/>
      <c r="CQ783" s="73"/>
      <c r="CR783" s="73"/>
      <c r="CS783" s="73"/>
      <c r="CT783" s="73"/>
      <c r="CU783" s="73"/>
      <c r="CV783" s="73"/>
      <c r="CW783" s="73"/>
      <c r="CX783" s="73"/>
      <c r="CY783" s="73"/>
      <c r="CZ783" s="73"/>
      <c r="DA783" s="73"/>
      <c r="DB783" s="73"/>
      <c r="DC783" s="73"/>
      <c r="DD783" s="73"/>
      <c r="DE783" s="73"/>
      <c r="DF783" s="73"/>
      <c r="DG783" s="73"/>
      <c r="DH783" s="73"/>
      <c r="DI783" s="73"/>
      <c r="DJ783" s="73"/>
      <c r="DK783" s="73"/>
      <c r="DL783" s="73"/>
      <c r="DM783" s="73"/>
      <c r="DN783" s="73"/>
      <c r="DO783" s="73"/>
      <c r="DP783" s="73"/>
      <c r="DQ783" s="73"/>
      <c r="DR783" s="73"/>
      <c r="DS783" s="73"/>
      <c r="DT783" s="73"/>
      <c r="DU783" s="73"/>
      <c r="DV783" s="73"/>
      <c r="DW783" s="73"/>
      <c r="DX783" s="73"/>
      <c r="DY783" s="73"/>
      <c r="DZ783" s="73"/>
      <c r="EA783" s="73"/>
      <c r="EB783" s="73"/>
      <c r="EC783" s="73"/>
      <c r="ED783" s="73"/>
      <c r="EE783" s="73"/>
      <c r="EF783" s="73"/>
      <c r="EG783" s="73"/>
      <c r="EH783" s="73"/>
      <c r="EI783" s="73"/>
      <c r="EJ783" s="73"/>
      <c r="EK783" s="73"/>
      <c r="EL783" s="73"/>
      <c r="EM783" s="73"/>
      <c r="EN783" s="73"/>
      <c r="EO783" s="73"/>
      <c r="EP783" s="73"/>
      <c r="EQ783" s="73"/>
      <c r="ER783" s="73"/>
      <c r="ES783" s="73"/>
      <c r="ET783" s="73"/>
      <c r="EU783" s="73"/>
      <c r="EV783" s="73"/>
      <c r="EW783" s="73"/>
      <c r="EX783" s="73"/>
      <c r="EY783" s="73"/>
      <c r="EZ783" s="73"/>
    </row>
    <row r="784" s="35" customFormat="true" ht="153" hidden="false" customHeight="false" outlineLevel="0" collapsed="false">
      <c r="A784" s="24" t="s">
        <v>2719</v>
      </c>
      <c r="B784" s="24" t="s">
        <v>40</v>
      </c>
      <c r="C784" s="24" t="s">
        <v>41</v>
      </c>
      <c r="D784" s="25" t="s">
        <v>2720</v>
      </c>
      <c r="E784" s="25" t="s">
        <v>2721</v>
      </c>
      <c r="F784" s="25"/>
      <c r="G784" s="25" t="s">
        <v>2721</v>
      </c>
      <c r="H784" s="25"/>
      <c r="I784" s="26" t="s">
        <v>2722</v>
      </c>
      <c r="J784" s="26"/>
      <c r="K784" s="26" t="s">
        <v>59</v>
      </c>
      <c r="L784" s="28" t="n">
        <v>100</v>
      </c>
      <c r="M784" s="29" t="s">
        <v>46</v>
      </c>
      <c r="N784" s="24" t="s">
        <v>47</v>
      </c>
      <c r="O784" s="24" t="s">
        <v>80</v>
      </c>
      <c r="P784" s="24" t="s">
        <v>47</v>
      </c>
      <c r="Q784" s="28"/>
      <c r="R784" s="30" t="s">
        <v>2453</v>
      </c>
      <c r="S784" s="30" t="s">
        <v>2440</v>
      </c>
      <c r="T784" s="24"/>
      <c r="U784" s="29"/>
      <c r="V784" s="31"/>
      <c r="W784" s="31"/>
      <c r="X784" s="32" t="n">
        <v>446875</v>
      </c>
      <c r="Y784" s="33" t="n">
        <f aca="false">X784*1.12</f>
        <v>500500</v>
      </c>
      <c r="Z784" s="28"/>
      <c r="AA784" s="25" t="s">
        <v>54</v>
      </c>
      <c r="AB784" s="25"/>
      <c r="AC784" s="47"/>
      <c r="AD784" s="47"/>
      <c r="AE784" s="47"/>
      <c r="AF784" s="47"/>
      <c r="AG784" s="47"/>
      <c r="AH784" s="47"/>
      <c r="AI784" s="47"/>
      <c r="AJ784" s="47"/>
      <c r="AK784" s="47"/>
      <c r="AL784" s="47"/>
      <c r="AM784" s="47"/>
      <c r="AN784" s="47"/>
      <c r="AO784" s="47"/>
      <c r="AP784" s="47"/>
      <c r="AQ784" s="47"/>
      <c r="AR784" s="47"/>
      <c r="AS784" s="47"/>
      <c r="AT784" s="47"/>
      <c r="AU784" s="47"/>
      <c r="AV784" s="47"/>
      <c r="AW784" s="47"/>
      <c r="AX784" s="47"/>
      <c r="AY784" s="47"/>
      <c r="AZ784" s="47"/>
      <c r="BA784" s="47"/>
      <c r="BB784" s="47"/>
      <c r="BC784" s="47"/>
      <c r="BD784" s="47"/>
      <c r="BE784" s="47"/>
      <c r="BF784" s="47"/>
      <c r="BG784" s="47"/>
      <c r="BH784" s="47"/>
      <c r="BI784" s="47"/>
      <c r="BJ784" s="47"/>
      <c r="BK784" s="47"/>
      <c r="BL784" s="47"/>
      <c r="BM784" s="47"/>
      <c r="BN784" s="47"/>
      <c r="BO784" s="47"/>
      <c r="BP784" s="47"/>
      <c r="BQ784" s="47"/>
      <c r="BR784" s="47"/>
      <c r="BS784" s="47"/>
      <c r="BT784" s="47"/>
      <c r="BU784" s="47"/>
      <c r="BV784" s="47"/>
      <c r="BW784" s="47"/>
      <c r="BX784" s="47"/>
      <c r="BY784" s="47"/>
      <c r="BZ784" s="47"/>
      <c r="CA784" s="47"/>
      <c r="CB784" s="47"/>
      <c r="CC784" s="47"/>
      <c r="CD784" s="47"/>
      <c r="CE784" s="47"/>
      <c r="CF784" s="47"/>
      <c r="CG784" s="47"/>
      <c r="CH784" s="47"/>
      <c r="CI784" s="47"/>
      <c r="CJ784" s="47"/>
      <c r="CK784" s="47"/>
      <c r="CL784" s="47"/>
      <c r="CM784" s="47"/>
      <c r="CN784" s="47"/>
      <c r="CO784" s="47"/>
      <c r="CP784" s="47"/>
      <c r="CQ784" s="47"/>
      <c r="CR784" s="47"/>
      <c r="CS784" s="47"/>
      <c r="CT784" s="47"/>
      <c r="CU784" s="47"/>
      <c r="CV784" s="47"/>
      <c r="CW784" s="47"/>
      <c r="CX784" s="47"/>
      <c r="CY784" s="47"/>
      <c r="CZ784" s="47"/>
      <c r="DA784" s="47"/>
      <c r="DB784" s="47"/>
      <c r="DC784" s="47"/>
      <c r="DD784" s="47"/>
      <c r="DE784" s="47"/>
      <c r="DF784" s="47"/>
      <c r="DG784" s="47"/>
      <c r="DH784" s="47"/>
      <c r="DI784" s="47"/>
      <c r="DJ784" s="47"/>
      <c r="DK784" s="47"/>
      <c r="DL784" s="47"/>
      <c r="DM784" s="47"/>
      <c r="DN784" s="47"/>
      <c r="DO784" s="47"/>
      <c r="DP784" s="47"/>
      <c r="DQ784" s="47"/>
      <c r="DR784" s="47"/>
      <c r="DS784" s="47"/>
      <c r="DT784" s="47"/>
      <c r="DU784" s="47"/>
      <c r="DV784" s="47"/>
      <c r="DW784" s="47"/>
      <c r="DX784" s="47"/>
      <c r="DY784" s="47"/>
      <c r="DZ784" s="47"/>
      <c r="EA784" s="47"/>
      <c r="EB784" s="47"/>
      <c r="EC784" s="47"/>
      <c r="ED784" s="47"/>
      <c r="EE784" s="47"/>
      <c r="EF784" s="47"/>
      <c r="EG784" s="47"/>
      <c r="EH784" s="47"/>
      <c r="EI784" s="47"/>
      <c r="EJ784" s="47"/>
      <c r="EK784" s="47"/>
      <c r="EL784" s="47"/>
      <c r="EM784" s="47"/>
      <c r="EN784" s="47"/>
      <c r="EO784" s="47"/>
      <c r="EP784" s="47"/>
      <c r="EQ784" s="47"/>
      <c r="ER784" s="47"/>
      <c r="ES784" s="47"/>
      <c r="ET784" s="47"/>
      <c r="EU784" s="47"/>
      <c r="EV784" s="47"/>
      <c r="EW784" s="47"/>
      <c r="EX784" s="47"/>
      <c r="EY784" s="47"/>
      <c r="EZ784" s="47"/>
    </row>
    <row r="785" s="35" customFormat="true" ht="153" hidden="false" customHeight="false" outlineLevel="0" collapsed="false">
      <c r="A785" s="24" t="s">
        <v>2723</v>
      </c>
      <c r="B785" s="24" t="s">
        <v>40</v>
      </c>
      <c r="C785" s="24" t="s">
        <v>41</v>
      </c>
      <c r="D785" s="25" t="s">
        <v>2724</v>
      </c>
      <c r="E785" s="25" t="s">
        <v>2725</v>
      </c>
      <c r="F785" s="25"/>
      <c r="G785" s="25" t="s">
        <v>2726</v>
      </c>
      <c r="H785" s="25"/>
      <c r="I785" s="26" t="s">
        <v>2727</v>
      </c>
      <c r="J785" s="26"/>
      <c r="K785" s="26" t="s">
        <v>45</v>
      </c>
      <c r="L785" s="28" t="n">
        <v>100</v>
      </c>
      <c r="M785" s="29" t="s">
        <v>46</v>
      </c>
      <c r="N785" s="24" t="s">
        <v>47</v>
      </c>
      <c r="O785" s="26" t="s">
        <v>48</v>
      </c>
      <c r="P785" s="24" t="s">
        <v>47</v>
      </c>
      <c r="Q785" s="28"/>
      <c r="R785" s="30" t="s">
        <v>2453</v>
      </c>
      <c r="S785" s="30" t="s">
        <v>2440</v>
      </c>
      <c r="T785" s="74"/>
      <c r="U785" s="26"/>
      <c r="V785" s="44"/>
      <c r="W785" s="72"/>
      <c r="X785" s="72" t="n">
        <v>566894.9</v>
      </c>
      <c r="Y785" s="33" t="n">
        <f aca="false">X785*1.12</f>
        <v>634922.288</v>
      </c>
      <c r="Z785" s="28"/>
      <c r="AA785" s="25" t="s">
        <v>54</v>
      </c>
      <c r="AB785" s="25"/>
      <c r="AC785" s="40"/>
      <c r="AD785" s="40"/>
      <c r="AE785" s="40"/>
      <c r="AF785" s="40"/>
      <c r="AG785" s="40"/>
      <c r="AH785" s="40"/>
      <c r="AI785" s="40"/>
      <c r="AJ785" s="40"/>
      <c r="AK785" s="40"/>
      <c r="AL785" s="40"/>
      <c r="AM785" s="40"/>
      <c r="AN785" s="40"/>
      <c r="AO785" s="40"/>
      <c r="AP785" s="40"/>
      <c r="AQ785" s="40"/>
      <c r="AR785" s="40"/>
      <c r="AS785" s="40"/>
      <c r="AT785" s="40"/>
      <c r="AU785" s="40"/>
      <c r="AV785" s="40"/>
      <c r="AW785" s="40"/>
      <c r="AX785" s="40"/>
      <c r="AY785" s="40"/>
      <c r="AZ785" s="40"/>
      <c r="BA785" s="40"/>
      <c r="BB785" s="40"/>
      <c r="BC785" s="40"/>
      <c r="BD785" s="40"/>
      <c r="BE785" s="40"/>
      <c r="BF785" s="40"/>
      <c r="BG785" s="40"/>
      <c r="BH785" s="40"/>
      <c r="BI785" s="40"/>
      <c r="BJ785" s="40"/>
      <c r="BK785" s="40"/>
      <c r="BL785" s="40"/>
      <c r="BM785" s="40"/>
      <c r="BN785" s="40"/>
      <c r="BO785" s="40"/>
      <c r="BP785" s="40"/>
      <c r="BQ785" s="40"/>
      <c r="BR785" s="40"/>
      <c r="BS785" s="40"/>
      <c r="BT785" s="40"/>
      <c r="BU785" s="40"/>
      <c r="BV785" s="40"/>
      <c r="BW785" s="40"/>
      <c r="BX785" s="40"/>
      <c r="BY785" s="40"/>
      <c r="BZ785" s="40"/>
      <c r="CA785" s="40"/>
      <c r="CB785" s="40"/>
      <c r="CC785" s="40"/>
      <c r="CD785" s="40"/>
      <c r="CE785" s="40"/>
      <c r="CF785" s="40"/>
      <c r="CG785" s="40"/>
      <c r="CH785" s="40"/>
      <c r="CI785" s="40"/>
      <c r="CJ785" s="40"/>
      <c r="CK785" s="40"/>
      <c r="CL785" s="40"/>
      <c r="CM785" s="40"/>
      <c r="CN785" s="40"/>
      <c r="CO785" s="40"/>
      <c r="CP785" s="40"/>
      <c r="CQ785" s="40"/>
      <c r="CR785" s="40"/>
      <c r="CS785" s="40"/>
      <c r="CT785" s="40"/>
      <c r="CU785" s="40"/>
      <c r="CV785" s="40"/>
      <c r="CW785" s="40"/>
      <c r="CX785" s="40"/>
      <c r="CY785" s="40"/>
      <c r="CZ785" s="40"/>
      <c r="DA785" s="40"/>
      <c r="DB785" s="40"/>
      <c r="DC785" s="40"/>
      <c r="DD785" s="40"/>
      <c r="DE785" s="40"/>
      <c r="DF785" s="40"/>
      <c r="DG785" s="40"/>
      <c r="DH785" s="40"/>
      <c r="DI785" s="40"/>
      <c r="DJ785" s="40"/>
      <c r="DK785" s="40"/>
      <c r="DL785" s="40"/>
      <c r="DM785" s="40"/>
      <c r="DN785" s="40"/>
      <c r="DO785" s="40"/>
      <c r="DP785" s="40"/>
      <c r="DQ785" s="40"/>
      <c r="DR785" s="40"/>
      <c r="DS785" s="40"/>
      <c r="DT785" s="40"/>
      <c r="DU785" s="40"/>
      <c r="DV785" s="40"/>
      <c r="DW785" s="40"/>
      <c r="DX785" s="40"/>
      <c r="DY785" s="40"/>
      <c r="DZ785" s="40"/>
      <c r="EA785" s="40"/>
      <c r="EB785" s="40"/>
      <c r="EC785" s="40"/>
      <c r="ED785" s="40"/>
      <c r="EE785" s="40"/>
      <c r="EF785" s="40"/>
      <c r="EG785" s="40"/>
      <c r="EH785" s="40"/>
      <c r="EI785" s="40"/>
      <c r="EJ785" s="40"/>
      <c r="EK785" s="40"/>
      <c r="EL785" s="40"/>
      <c r="EM785" s="40"/>
      <c r="EN785" s="40"/>
      <c r="EO785" s="40"/>
      <c r="EP785" s="40"/>
      <c r="EQ785" s="40"/>
      <c r="ER785" s="40"/>
      <c r="ES785" s="40"/>
      <c r="ET785" s="40"/>
      <c r="EU785" s="40"/>
      <c r="EV785" s="40"/>
      <c r="EW785" s="40"/>
      <c r="EX785" s="40"/>
      <c r="EY785" s="40"/>
      <c r="EZ785" s="40"/>
    </row>
    <row r="786" s="35" customFormat="true" ht="165.75" hidden="false" customHeight="false" outlineLevel="0" collapsed="false">
      <c r="A786" s="24" t="s">
        <v>2728</v>
      </c>
      <c r="B786" s="24" t="s">
        <v>40</v>
      </c>
      <c r="C786" s="24" t="s">
        <v>41</v>
      </c>
      <c r="D786" s="25" t="s">
        <v>2729</v>
      </c>
      <c r="E786" s="25" t="s">
        <v>2730</v>
      </c>
      <c r="F786" s="25"/>
      <c r="G786" s="25" t="s">
        <v>2730</v>
      </c>
      <c r="H786" s="25"/>
      <c r="I786" s="26" t="s">
        <v>2731</v>
      </c>
      <c r="J786" s="26"/>
      <c r="K786" s="24" t="s">
        <v>59</v>
      </c>
      <c r="L786" s="28" t="n">
        <v>100</v>
      </c>
      <c r="M786" s="29" t="s">
        <v>46</v>
      </c>
      <c r="N786" s="24" t="s">
        <v>47</v>
      </c>
      <c r="O786" s="32" t="s">
        <v>511</v>
      </c>
      <c r="P786" s="24" t="s">
        <v>47</v>
      </c>
      <c r="Q786" s="28"/>
      <c r="R786" s="30" t="s">
        <v>2453</v>
      </c>
      <c r="S786" s="30" t="s">
        <v>2440</v>
      </c>
      <c r="T786" s="24"/>
      <c r="U786" s="24"/>
      <c r="V786" s="154"/>
      <c r="W786" s="32"/>
      <c r="X786" s="32" t="n">
        <v>757900</v>
      </c>
      <c r="Y786" s="33" t="n">
        <f aca="false">X786*1.12</f>
        <v>848848</v>
      </c>
      <c r="Z786" s="28"/>
      <c r="AA786" s="25" t="s">
        <v>54</v>
      </c>
      <c r="AB786" s="24"/>
      <c r="AC786" s="34"/>
      <c r="AD786" s="34"/>
      <c r="AE786" s="34"/>
      <c r="AF786" s="34"/>
      <c r="AG786" s="34"/>
      <c r="AH786" s="34"/>
      <c r="AI786" s="34"/>
      <c r="AJ786" s="34"/>
      <c r="AK786" s="34"/>
      <c r="AL786" s="34"/>
      <c r="AM786" s="34"/>
      <c r="AN786" s="34"/>
      <c r="AO786" s="34"/>
      <c r="AP786" s="34"/>
      <c r="AQ786" s="34"/>
      <c r="AR786" s="34"/>
      <c r="AS786" s="34"/>
      <c r="AT786" s="34"/>
      <c r="AU786" s="34"/>
      <c r="AV786" s="34"/>
      <c r="AW786" s="34"/>
      <c r="AX786" s="34"/>
      <c r="AY786" s="34"/>
      <c r="AZ786" s="34"/>
      <c r="BA786" s="34"/>
      <c r="BB786" s="34"/>
      <c r="BC786" s="34"/>
      <c r="BD786" s="34"/>
      <c r="BE786" s="34"/>
      <c r="BF786" s="34"/>
      <c r="BG786" s="34"/>
      <c r="BH786" s="34"/>
      <c r="BI786" s="34"/>
      <c r="BJ786" s="34"/>
      <c r="BK786" s="34"/>
      <c r="BL786" s="34"/>
      <c r="BM786" s="34"/>
      <c r="BN786" s="34"/>
      <c r="BO786" s="34"/>
      <c r="BP786" s="34"/>
      <c r="BQ786" s="34"/>
      <c r="BR786" s="34"/>
      <c r="BS786" s="34"/>
      <c r="BT786" s="34"/>
      <c r="BU786" s="34"/>
      <c r="BV786" s="34"/>
      <c r="BW786" s="34"/>
      <c r="BX786" s="34"/>
      <c r="BY786" s="34"/>
      <c r="BZ786" s="34"/>
      <c r="CA786" s="34"/>
      <c r="CB786" s="34"/>
      <c r="CC786" s="34"/>
      <c r="CD786" s="34"/>
      <c r="CE786" s="34"/>
      <c r="CF786" s="34"/>
      <c r="CG786" s="34"/>
      <c r="CH786" s="34"/>
      <c r="CI786" s="34"/>
      <c r="CJ786" s="34"/>
      <c r="CK786" s="34"/>
      <c r="CL786" s="34"/>
      <c r="CM786" s="34"/>
      <c r="CN786" s="34"/>
      <c r="CO786" s="34"/>
      <c r="CP786" s="34"/>
      <c r="CQ786" s="34"/>
      <c r="CR786" s="34"/>
      <c r="CS786" s="34"/>
      <c r="CT786" s="34"/>
      <c r="CU786" s="34"/>
      <c r="CV786" s="34"/>
      <c r="CW786" s="34"/>
      <c r="CX786" s="34"/>
      <c r="CY786" s="34"/>
      <c r="CZ786" s="34"/>
      <c r="DA786" s="34"/>
      <c r="DB786" s="34"/>
      <c r="DC786" s="34"/>
      <c r="DD786" s="34"/>
      <c r="DE786" s="34"/>
      <c r="DF786" s="34"/>
      <c r="DG786" s="34"/>
      <c r="DH786" s="34"/>
      <c r="DI786" s="34"/>
      <c r="DJ786" s="34"/>
      <c r="DK786" s="34"/>
      <c r="DL786" s="34"/>
      <c r="DM786" s="34"/>
      <c r="DN786" s="34"/>
      <c r="DO786" s="34"/>
      <c r="DP786" s="34"/>
      <c r="DQ786" s="34"/>
      <c r="DR786" s="34"/>
      <c r="DS786" s="34"/>
      <c r="DT786" s="34"/>
      <c r="DU786" s="34"/>
      <c r="DV786" s="34"/>
      <c r="DW786" s="34"/>
      <c r="DX786" s="34"/>
      <c r="DY786" s="34"/>
      <c r="DZ786" s="34"/>
      <c r="EA786" s="34"/>
      <c r="EB786" s="34"/>
      <c r="EC786" s="34"/>
      <c r="ED786" s="34"/>
      <c r="EE786" s="34"/>
      <c r="EF786" s="34"/>
      <c r="EG786" s="34"/>
      <c r="EH786" s="34"/>
      <c r="EI786" s="34"/>
      <c r="EJ786" s="34"/>
      <c r="EK786" s="34"/>
      <c r="EL786" s="34"/>
      <c r="EM786" s="34"/>
      <c r="EN786" s="34"/>
      <c r="EO786" s="34"/>
      <c r="EP786" s="34"/>
      <c r="EQ786" s="34"/>
      <c r="ER786" s="34"/>
      <c r="ES786" s="34"/>
      <c r="ET786" s="34"/>
      <c r="EU786" s="34"/>
      <c r="EV786" s="34"/>
      <c r="EW786" s="34"/>
      <c r="EX786" s="34"/>
      <c r="EY786" s="34"/>
      <c r="EZ786" s="34"/>
    </row>
    <row r="787" s="35" customFormat="true" ht="229.5" hidden="false" customHeight="false" outlineLevel="0" collapsed="false">
      <c r="A787" s="24" t="s">
        <v>2732</v>
      </c>
      <c r="B787" s="24" t="s">
        <v>40</v>
      </c>
      <c r="C787" s="24" t="s">
        <v>41</v>
      </c>
      <c r="D787" s="25" t="s">
        <v>2733</v>
      </c>
      <c r="E787" s="25" t="s">
        <v>2734</v>
      </c>
      <c r="F787" s="25"/>
      <c r="G787" s="25" t="s">
        <v>2734</v>
      </c>
      <c r="H787" s="25"/>
      <c r="I787" s="26"/>
      <c r="J787" s="26"/>
      <c r="K787" s="26" t="s">
        <v>45</v>
      </c>
      <c r="L787" s="28" t="n">
        <v>100</v>
      </c>
      <c r="M787" s="29" t="s">
        <v>46</v>
      </c>
      <c r="N787" s="24" t="s">
        <v>47</v>
      </c>
      <c r="O787" s="27" t="s">
        <v>48</v>
      </c>
      <c r="P787" s="24" t="s">
        <v>47</v>
      </c>
      <c r="Q787" s="28"/>
      <c r="R787" s="30" t="s">
        <v>2453</v>
      </c>
      <c r="S787" s="30" t="s">
        <v>2440</v>
      </c>
      <c r="T787" s="27"/>
      <c r="U787" s="27"/>
      <c r="V787" s="44"/>
      <c r="W787" s="44"/>
      <c r="X787" s="97" t="n">
        <v>400400</v>
      </c>
      <c r="Y787" s="33" t="n">
        <f aca="false">X787*1.12</f>
        <v>448448</v>
      </c>
      <c r="Z787" s="28"/>
      <c r="AA787" s="25" t="s">
        <v>54</v>
      </c>
      <c r="AB787" s="25"/>
      <c r="AC787" s="40"/>
      <c r="AD787" s="40"/>
      <c r="AE787" s="40"/>
      <c r="AF787" s="40"/>
      <c r="AG787" s="40"/>
      <c r="AH787" s="40"/>
      <c r="AI787" s="40"/>
      <c r="AJ787" s="40"/>
      <c r="AK787" s="40"/>
      <c r="AL787" s="40"/>
      <c r="AM787" s="40"/>
      <c r="AN787" s="40"/>
      <c r="AO787" s="40"/>
      <c r="AP787" s="40"/>
      <c r="AQ787" s="40"/>
      <c r="AR787" s="40"/>
      <c r="AS787" s="40"/>
      <c r="AT787" s="40"/>
      <c r="AU787" s="40"/>
      <c r="AV787" s="40"/>
      <c r="AW787" s="40"/>
      <c r="AX787" s="40"/>
      <c r="AY787" s="40"/>
      <c r="AZ787" s="40"/>
      <c r="BA787" s="40"/>
      <c r="BB787" s="40"/>
      <c r="BC787" s="40"/>
      <c r="BD787" s="40"/>
      <c r="BE787" s="40"/>
      <c r="BF787" s="40"/>
      <c r="BG787" s="40"/>
      <c r="BH787" s="40"/>
      <c r="BI787" s="40"/>
      <c r="BJ787" s="40"/>
      <c r="BK787" s="40"/>
      <c r="BL787" s="40"/>
      <c r="BM787" s="40"/>
      <c r="BN787" s="40"/>
      <c r="BO787" s="40"/>
      <c r="BP787" s="40"/>
      <c r="BQ787" s="40"/>
      <c r="BR787" s="40"/>
      <c r="BS787" s="40"/>
      <c r="BT787" s="40"/>
      <c r="BU787" s="40"/>
      <c r="BV787" s="40"/>
      <c r="BW787" s="40"/>
      <c r="BX787" s="40"/>
      <c r="BY787" s="40"/>
      <c r="BZ787" s="40"/>
      <c r="CA787" s="40"/>
      <c r="CB787" s="40"/>
      <c r="CC787" s="40"/>
      <c r="CD787" s="40"/>
      <c r="CE787" s="40"/>
      <c r="CF787" s="40"/>
      <c r="CG787" s="40"/>
      <c r="CH787" s="40"/>
      <c r="CI787" s="40"/>
      <c r="CJ787" s="40"/>
      <c r="CK787" s="40"/>
      <c r="CL787" s="40"/>
      <c r="CM787" s="40"/>
      <c r="CN787" s="40"/>
      <c r="CO787" s="40"/>
      <c r="CP787" s="40"/>
      <c r="CQ787" s="40"/>
      <c r="CR787" s="40"/>
      <c r="CS787" s="40"/>
      <c r="CT787" s="40"/>
      <c r="CU787" s="40"/>
      <c r="CV787" s="40"/>
      <c r="CW787" s="40"/>
      <c r="CX787" s="40"/>
      <c r="CY787" s="40"/>
      <c r="CZ787" s="40"/>
      <c r="DA787" s="40"/>
      <c r="DB787" s="40"/>
      <c r="DC787" s="40"/>
      <c r="DD787" s="40"/>
      <c r="DE787" s="40"/>
      <c r="DF787" s="40"/>
      <c r="DG787" s="40"/>
      <c r="DH787" s="40"/>
      <c r="DI787" s="40"/>
      <c r="DJ787" s="40"/>
      <c r="DK787" s="40"/>
      <c r="DL787" s="40"/>
      <c r="DM787" s="40"/>
      <c r="DN787" s="40"/>
      <c r="DO787" s="40"/>
      <c r="DP787" s="40"/>
      <c r="DQ787" s="40"/>
      <c r="DR787" s="40"/>
      <c r="DS787" s="40"/>
      <c r="DT787" s="40"/>
      <c r="DU787" s="40"/>
      <c r="DV787" s="40"/>
      <c r="DW787" s="40"/>
      <c r="DX787" s="40"/>
      <c r="DY787" s="40"/>
      <c r="DZ787" s="40"/>
      <c r="EA787" s="40"/>
      <c r="EB787" s="40"/>
      <c r="EC787" s="40"/>
      <c r="ED787" s="40"/>
      <c r="EE787" s="40"/>
      <c r="EF787" s="40"/>
      <c r="EG787" s="40"/>
      <c r="EH787" s="40"/>
      <c r="EI787" s="40"/>
      <c r="EJ787" s="40"/>
      <c r="EK787" s="40"/>
      <c r="EL787" s="40"/>
      <c r="EM787" s="40"/>
      <c r="EN787" s="40"/>
      <c r="EO787" s="40"/>
      <c r="EP787" s="40"/>
      <c r="EQ787" s="40"/>
      <c r="ER787" s="40"/>
      <c r="ES787" s="40"/>
      <c r="ET787" s="40"/>
      <c r="EU787" s="40"/>
      <c r="EV787" s="40"/>
      <c r="EW787" s="40"/>
      <c r="EX787" s="40"/>
      <c r="EY787" s="40"/>
      <c r="EZ787" s="40"/>
    </row>
    <row r="788" s="35" customFormat="true" ht="140.25" hidden="false" customHeight="false" outlineLevel="0" collapsed="false">
      <c r="A788" s="24" t="s">
        <v>2735</v>
      </c>
      <c r="B788" s="24" t="s">
        <v>40</v>
      </c>
      <c r="C788" s="24" t="s">
        <v>41</v>
      </c>
      <c r="D788" s="25" t="s">
        <v>2736</v>
      </c>
      <c r="E788" s="25" t="s">
        <v>2737</v>
      </c>
      <c r="F788" s="25"/>
      <c r="G788" s="25" t="s">
        <v>2737</v>
      </c>
      <c r="H788" s="25"/>
      <c r="I788" s="26" t="s">
        <v>2738</v>
      </c>
      <c r="J788" s="26"/>
      <c r="K788" s="27" t="s">
        <v>45</v>
      </c>
      <c r="L788" s="28" t="n">
        <v>100</v>
      </c>
      <c r="M788" s="29" t="s">
        <v>46</v>
      </c>
      <c r="N788" s="24" t="s">
        <v>47</v>
      </c>
      <c r="O788" s="27" t="s">
        <v>48</v>
      </c>
      <c r="P788" s="24" t="s">
        <v>47</v>
      </c>
      <c r="Q788" s="28"/>
      <c r="R788" s="30" t="s">
        <v>2453</v>
      </c>
      <c r="S788" s="30" t="s">
        <v>2440</v>
      </c>
      <c r="T788" s="139"/>
      <c r="U788" s="26"/>
      <c r="V788" s="97"/>
      <c r="W788" s="44"/>
      <c r="X788" s="32" t="n">
        <v>386100</v>
      </c>
      <c r="Y788" s="33" t="n">
        <f aca="false">X788*1.12</f>
        <v>432432</v>
      </c>
      <c r="Z788" s="28"/>
      <c r="AA788" s="25" t="s">
        <v>54</v>
      </c>
      <c r="AB788" s="25"/>
      <c r="AC788" s="34"/>
      <c r="AD788" s="34"/>
      <c r="AE788" s="34"/>
      <c r="AF788" s="34"/>
      <c r="AG788" s="34"/>
      <c r="AH788" s="34"/>
      <c r="AI788" s="34"/>
      <c r="AJ788" s="34"/>
      <c r="AK788" s="34"/>
      <c r="AL788" s="34"/>
      <c r="AM788" s="34"/>
      <c r="AN788" s="34"/>
      <c r="AO788" s="34"/>
      <c r="AP788" s="34"/>
      <c r="AQ788" s="34"/>
      <c r="AR788" s="34"/>
      <c r="AS788" s="34"/>
      <c r="AT788" s="34"/>
      <c r="AU788" s="34"/>
      <c r="AV788" s="34"/>
      <c r="AW788" s="34"/>
      <c r="AX788" s="34"/>
      <c r="AY788" s="34"/>
      <c r="AZ788" s="34"/>
      <c r="BA788" s="34"/>
      <c r="BB788" s="34"/>
      <c r="BC788" s="34"/>
      <c r="BD788" s="34"/>
      <c r="BE788" s="34"/>
      <c r="BF788" s="34"/>
      <c r="BG788" s="34"/>
      <c r="BH788" s="34"/>
      <c r="BI788" s="34"/>
      <c r="BJ788" s="34"/>
      <c r="BK788" s="34"/>
      <c r="BL788" s="34"/>
      <c r="BM788" s="34"/>
      <c r="BN788" s="34"/>
      <c r="BO788" s="34"/>
      <c r="BP788" s="34"/>
      <c r="BQ788" s="34"/>
      <c r="BR788" s="34"/>
      <c r="BS788" s="34"/>
      <c r="BT788" s="34"/>
      <c r="BU788" s="34"/>
      <c r="BV788" s="34"/>
      <c r="BW788" s="34"/>
      <c r="BX788" s="34"/>
      <c r="BY788" s="34"/>
      <c r="BZ788" s="34"/>
      <c r="CA788" s="34"/>
      <c r="CB788" s="34"/>
      <c r="CC788" s="34"/>
      <c r="CD788" s="34"/>
      <c r="CE788" s="34"/>
      <c r="CF788" s="34"/>
      <c r="CG788" s="34"/>
      <c r="CH788" s="34"/>
      <c r="CI788" s="34"/>
      <c r="CJ788" s="34"/>
      <c r="CK788" s="34"/>
      <c r="CL788" s="34"/>
      <c r="CM788" s="34"/>
      <c r="CN788" s="34"/>
      <c r="CO788" s="34"/>
      <c r="CP788" s="34"/>
      <c r="CQ788" s="34"/>
      <c r="CR788" s="34"/>
      <c r="CS788" s="34"/>
      <c r="CT788" s="34"/>
      <c r="CU788" s="34"/>
      <c r="CV788" s="34"/>
      <c r="CW788" s="34"/>
      <c r="CX788" s="34"/>
      <c r="CY788" s="34"/>
      <c r="CZ788" s="34"/>
      <c r="DA788" s="34"/>
      <c r="DB788" s="34"/>
      <c r="DC788" s="34"/>
      <c r="DD788" s="34"/>
      <c r="DE788" s="34"/>
      <c r="DF788" s="34"/>
      <c r="DG788" s="34"/>
      <c r="DH788" s="34"/>
      <c r="DI788" s="34"/>
      <c r="DJ788" s="34"/>
      <c r="DK788" s="34"/>
      <c r="DL788" s="34"/>
      <c r="DM788" s="34"/>
      <c r="DN788" s="34"/>
      <c r="DO788" s="34"/>
      <c r="DP788" s="34"/>
      <c r="DQ788" s="34"/>
      <c r="DR788" s="34"/>
      <c r="DS788" s="34"/>
      <c r="DT788" s="34"/>
      <c r="DU788" s="34"/>
      <c r="DV788" s="34"/>
      <c r="DW788" s="34"/>
      <c r="DX788" s="34"/>
      <c r="DY788" s="34"/>
      <c r="DZ788" s="34"/>
      <c r="EA788" s="34"/>
      <c r="EB788" s="34"/>
      <c r="EC788" s="34"/>
      <c r="ED788" s="34"/>
      <c r="EE788" s="34"/>
      <c r="EF788" s="34"/>
      <c r="EG788" s="34"/>
      <c r="EH788" s="34"/>
      <c r="EI788" s="34"/>
      <c r="EJ788" s="34"/>
      <c r="EK788" s="34"/>
      <c r="EL788" s="34"/>
      <c r="EM788" s="34"/>
      <c r="EN788" s="34"/>
      <c r="EO788" s="34"/>
      <c r="EP788" s="34"/>
      <c r="EQ788" s="34"/>
      <c r="ER788" s="34"/>
      <c r="ES788" s="34"/>
      <c r="ET788" s="34"/>
      <c r="EU788" s="34"/>
      <c r="EV788" s="34"/>
      <c r="EW788" s="34"/>
      <c r="EX788" s="34"/>
      <c r="EY788" s="34"/>
      <c r="EZ788" s="34"/>
    </row>
    <row r="789" s="35" customFormat="true" ht="140.25" hidden="false" customHeight="false" outlineLevel="0" collapsed="false">
      <c r="A789" s="24" t="s">
        <v>2739</v>
      </c>
      <c r="B789" s="24" t="s">
        <v>40</v>
      </c>
      <c r="C789" s="24" t="s">
        <v>41</v>
      </c>
      <c r="D789" s="25" t="s">
        <v>2740</v>
      </c>
      <c r="E789" s="25" t="s">
        <v>2741</v>
      </c>
      <c r="F789" s="25"/>
      <c r="G789" s="25" t="s">
        <v>2741</v>
      </c>
      <c r="H789" s="25"/>
      <c r="I789" s="26" t="s">
        <v>2742</v>
      </c>
      <c r="J789" s="26"/>
      <c r="K789" s="26" t="s">
        <v>45</v>
      </c>
      <c r="L789" s="28" t="n">
        <v>100</v>
      </c>
      <c r="M789" s="29" t="s">
        <v>46</v>
      </c>
      <c r="N789" s="24" t="s">
        <v>47</v>
      </c>
      <c r="O789" s="24" t="s">
        <v>511</v>
      </c>
      <c r="P789" s="24" t="s">
        <v>47</v>
      </c>
      <c r="Q789" s="28"/>
      <c r="R789" s="30" t="s">
        <v>2453</v>
      </c>
      <c r="S789" s="30" t="s">
        <v>2440</v>
      </c>
      <c r="T789" s="29"/>
      <c r="U789" s="24"/>
      <c r="V789" s="32"/>
      <c r="W789" s="32"/>
      <c r="X789" s="32" t="n">
        <v>85800</v>
      </c>
      <c r="Y789" s="33" t="n">
        <f aca="false">X789*1.12</f>
        <v>96096</v>
      </c>
      <c r="Z789" s="28"/>
      <c r="AA789" s="25" t="s">
        <v>54</v>
      </c>
      <c r="AB789" s="25"/>
      <c r="AC789" s="34"/>
      <c r="AD789" s="34"/>
      <c r="AE789" s="34"/>
      <c r="AF789" s="34"/>
      <c r="AG789" s="34"/>
      <c r="AH789" s="34"/>
      <c r="AI789" s="34"/>
      <c r="AJ789" s="34"/>
      <c r="AK789" s="34"/>
      <c r="AL789" s="34"/>
      <c r="AM789" s="34"/>
      <c r="AN789" s="34"/>
      <c r="AO789" s="34"/>
      <c r="AP789" s="34"/>
      <c r="AQ789" s="34"/>
      <c r="AR789" s="34"/>
      <c r="AS789" s="34"/>
      <c r="AT789" s="34"/>
      <c r="AU789" s="34"/>
      <c r="AV789" s="34"/>
      <c r="AW789" s="34"/>
      <c r="AX789" s="34"/>
      <c r="AY789" s="34"/>
      <c r="AZ789" s="34"/>
      <c r="BA789" s="34"/>
      <c r="BB789" s="34"/>
      <c r="BC789" s="34"/>
      <c r="BD789" s="34"/>
      <c r="BE789" s="34"/>
      <c r="BF789" s="34"/>
      <c r="BG789" s="34"/>
      <c r="BH789" s="34"/>
      <c r="BI789" s="34"/>
      <c r="BJ789" s="34"/>
      <c r="BK789" s="34"/>
      <c r="BL789" s="34"/>
      <c r="BM789" s="34"/>
      <c r="BN789" s="34"/>
      <c r="BO789" s="34"/>
      <c r="BP789" s="34"/>
      <c r="BQ789" s="34"/>
      <c r="BR789" s="34"/>
      <c r="BS789" s="34"/>
      <c r="BT789" s="34"/>
      <c r="BU789" s="34"/>
      <c r="BV789" s="34"/>
      <c r="BW789" s="34"/>
      <c r="BX789" s="34"/>
      <c r="BY789" s="34"/>
      <c r="BZ789" s="34"/>
      <c r="CA789" s="34"/>
      <c r="CB789" s="34"/>
      <c r="CC789" s="34"/>
      <c r="CD789" s="34"/>
      <c r="CE789" s="34"/>
      <c r="CF789" s="34"/>
      <c r="CG789" s="34"/>
      <c r="CH789" s="34"/>
      <c r="CI789" s="34"/>
      <c r="CJ789" s="34"/>
      <c r="CK789" s="34"/>
      <c r="CL789" s="34"/>
      <c r="CM789" s="34"/>
      <c r="CN789" s="34"/>
      <c r="CO789" s="34"/>
      <c r="CP789" s="34"/>
      <c r="CQ789" s="34"/>
      <c r="CR789" s="34"/>
      <c r="CS789" s="34"/>
      <c r="CT789" s="34"/>
      <c r="CU789" s="34"/>
      <c r="CV789" s="34"/>
      <c r="CW789" s="34"/>
      <c r="CX789" s="34"/>
      <c r="CY789" s="34"/>
      <c r="CZ789" s="34"/>
      <c r="DA789" s="34"/>
      <c r="DB789" s="34"/>
      <c r="DC789" s="34"/>
      <c r="DD789" s="34"/>
      <c r="DE789" s="34"/>
      <c r="DF789" s="34"/>
      <c r="DG789" s="34"/>
      <c r="DH789" s="34"/>
      <c r="DI789" s="34"/>
      <c r="DJ789" s="34"/>
      <c r="DK789" s="34"/>
      <c r="DL789" s="34"/>
      <c r="DM789" s="34"/>
      <c r="DN789" s="34"/>
      <c r="DO789" s="34"/>
      <c r="DP789" s="34"/>
      <c r="DQ789" s="34"/>
      <c r="DR789" s="34"/>
      <c r="DS789" s="34"/>
      <c r="DT789" s="34"/>
      <c r="DU789" s="34"/>
      <c r="DV789" s="34"/>
      <c r="DW789" s="34"/>
      <c r="DX789" s="34"/>
      <c r="DY789" s="34"/>
      <c r="DZ789" s="34"/>
      <c r="EA789" s="34"/>
      <c r="EB789" s="34"/>
      <c r="EC789" s="34"/>
      <c r="ED789" s="34"/>
      <c r="EE789" s="34"/>
      <c r="EF789" s="34"/>
      <c r="EG789" s="34"/>
      <c r="EH789" s="34"/>
      <c r="EI789" s="34"/>
      <c r="EJ789" s="34"/>
      <c r="EK789" s="34"/>
      <c r="EL789" s="34"/>
      <c r="EM789" s="34"/>
      <c r="EN789" s="34"/>
      <c r="EO789" s="34"/>
      <c r="EP789" s="34"/>
      <c r="EQ789" s="34"/>
      <c r="ER789" s="34"/>
      <c r="ES789" s="34"/>
      <c r="ET789" s="34"/>
      <c r="EU789" s="34"/>
      <c r="EV789" s="34"/>
      <c r="EW789" s="34"/>
      <c r="EX789" s="34"/>
      <c r="EY789" s="34"/>
      <c r="EZ789" s="34"/>
    </row>
    <row r="790" s="35" customFormat="true" ht="140.25" hidden="false" customHeight="false" outlineLevel="0" collapsed="false">
      <c r="A790" s="24" t="s">
        <v>2743</v>
      </c>
      <c r="B790" s="24" t="s">
        <v>40</v>
      </c>
      <c r="C790" s="24" t="s">
        <v>41</v>
      </c>
      <c r="D790" s="25" t="s">
        <v>2740</v>
      </c>
      <c r="E790" s="25" t="s">
        <v>2741</v>
      </c>
      <c r="F790" s="25"/>
      <c r="G790" s="25" t="s">
        <v>2741</v>
      </c>
      <c r="H790" s="25"/>
      <c r="I790" s="26"/>
      <c r="J790" s="26"/>
      <c r="K790" s="82" t="s">
        <v>59</v>
      </c>
      <c r="L790" s="28" t="n">
        <v>100</v>
      </c>
      <c r="M790" s="29" t="s">
        <v>46</v>
      </c>
      <c r="N790" s="24" t="s">
        <v>47</v>
      </c>
      <c r="O790" s="25" t="s">
        <v>80</v>
      </c>
      <c r="P790" s="24" t="s">
        <v>47</v>
      </c>
      <c r="Q790" s="28"/>
      <c r="R790" s="30" t="s">
        <v>2453</v>
      </c>
      <c r="S790" s="30" t="s">
        <v>2440</v>
      </c>
      <c r="T790" s="151"/>
      <c r="U790" s="117"/>
      <c r="V790" s="31"/>
      <c r="W790" s="32"/>
      <c r="X790" s="31" t="n">
        <v>255357.142857143</v>
      </c>
      <c r="Y790" s="33" t="n">
        <f aca="false">X790*1.12</f>
        <v>286000</v>
      </c>
      <c r="Z790" s="28"/>
      <c r="AA790" s="25" t="s">
        <v>54</v>
      </c>
      <c r="AB790" s="25"/>
      <c r="AC790" s="34"/>
      <c r="AD790" s="34"/>
      <c r="AE790" s="34"/>
      <c r="AF790" s="34"/>
      <c r="AG790" s="34"/>
      <c r="AH790" s="34"/>
      <c r="AI790" s="34"/>
      <c r="AJ790" s="34"/>
      <c r="AK790" s="34"/>
      <c r="AL790" s="34"/>
      <c r="AM790" s="34"/>
      <c r="AN790" s="34"/>
      <c r="AO790" s="34"/>
      <c r="AP790" s="34"/>
      <c r="AQ790" s="34"/>
      <c r="AR790" s="34"/>
      <c r="AS790" s="34"/>
      <c r="AT790" s="34"/>
      <c r="AU790" s="34"/>
      <c r="AV790" s="34"/>
      <c r="AW790" s="34"/>
      <c r="AX790" s="34"/>
      <c r="AY790" s="34"/>
      <c r="AZ790" s="34"/>
      <c r="BA790" s="34"/>
      <c r="BB790" s="34"/>
      <c r="BC790" s="34"/>
      <c r="BD790" s="34"/>
      <c r="BE790" s="34"/>
      <c r="BF790" s="34"/>
      <c r="BG790" s="34"/>
      <c r="BH790" s="34"/>
      <c r="BI790" s="34"/>
      <c r="BJ790" s="34"/>
      <c r="BK790" s="34"/>
      <c r="BL790" s="34"/>
      <c r="BM790" s="34"/>
      <c r="BN790" s="34"/>
      <c r="BO790" s="34"/>
      <c r="BP790" s="34"/>
      <c r="BQ790" s="34"/>
      <c r="BR790" s="34"/>
      <c r="BS790" s="34"/>
      <c r="BT790" s="34"/>
      <c r="BU790" s="34"/>
      <c r="BV790" s="34"/>
      <c r="BW790" s="34"/>
      <c r="BX790" s="34"/>
      <c r="BY790" s="34"/>
      <c r="BZ790" s="34"/>
      <c r="CA790" s="34"/>
      <c r="CB790" s="34"/>
      <c r="CC790" s="34"/>
      <c r="CD790" s="34"/>
      <c r="CE790" s="34"/>
      <c r="CF790" s="34"/>
      <c r="CG790" s="34"/>
      <c r="CH790" s="34"/>
      <c r="CI790" s="34"/>
      <c r="CJ790" s="34"/>
      <c r="CK790" s="34"/>
      <c r="CL790" s="34"/>
      <c r="CM790" s="34"/>
      <c r="CN790" s="34"/>
      <c r="CO790" s="34"/>
      <c r="CP790" s="34"/>
      <c r="CQ790" s="34"/>
      <c r="CR790" s="34"/>
      <c r="CS790" s="34"/>
      <c r="CT790" s="34"/>
      <c r="CU790" s="34"/>
      <c r="CV790" s="34"/>
      <c r="CW790" s="34"/>
      <c r="CX790" s="34"/>
      <c r="CY790" s="34"/>
      <c r="CZ790" s="34"/>
      <c r="DA790" s="34"/>
      <c r="DB790" s="34"/>
      <c r="DC790" s="34"/>
      <c r="DD790" s="34"/>
      <c r="DE790" s="34"/>
      <c r="DF790" s="34"/>
      <c r="DG790" s="34"/>
      <c r="DH790" s="34"/>
      <c r="DI790" s="34"/>
      <c r="DJ790" s="34"/>
      <c r="DK790" s="34"/>
      <c r="DL790" s="34"/>
      <c r="DM790" s="34"/>
      <c r="DN790" s="34"/>
      <c r="DO790" s="34"/>
      <c r="DP790" s="34"/>
      <c r="DQ790" s="34"/>
      <c r="DR790" s="34"/>
      <c r="DS790" s="34"/>
      <c r="DT790" s="34"/>
      <c r="DU790" s="34"/>
      <c r="DV790" s="34"/>
      <c r="DW790" s="34"/>
      <c r="DX790" s="34"/>
      <c r="DY790" s="34"/>
      <c r="DZ790" s="34"/>
      <c r="EA790" s="34"/>
      <c r="EB790" s="34"/>
      <c r="EC790" s="34"/>
      <c r="ED790" s="34"/>
      <c r="EE790" s="34"/>
      <c r="EF790" s="34"/>
      <c r="EG790" s="34"/>
      <c r="EH790" s="34"/>
      <c r="EI790" s="34"/>
      <c r="EJ790" s="34"/>
      <c r="EK790" s="34"/>
      <c r="EL790" s="34"/>
      <c r="EM790" s="34"/>
      <c r="EN790" s="34"/>
      <c r="EO790" s="34"/>
      <c r="EP790" s="34"/>
      <c r="EQ790" s="34"/>
      <c r="ER790" s="34"/>
      <c r="ES790" s="34"/>
      <c r="ET790" s="34"/>
      <c r="EU790" s="34"/>
      <c r="EV790" s="34"/>
      <c r="EW790" s="34"/>
      <c r="EX790" s="34"/>
      <c r="EY790" s="34"/>
      <c r="EZ790" s="34"/>
    </row>
    <row r="791" s="35" customFormat="true" ht="140.25" hidden="false" customHeight="false" outlineLevel="0" collapsed="false">
      <c r="A791" s="24" t="s">
        <v>2744</v>
      </c>
      <c r="B791" s="24" t="s">
        <v>40</v>
      </c>
      <c r="C791" s="24" t="s">
        <v>41</v>
      </c>
      <c r="D791" s="25" t="s">
        <v>2740</v>
      </c>
      <c r="E791" s="25" t="s">
        <v>2741</v>
      </c>
      <c r="F791" s="25"/>
      <c r="G791" s="25" t="s">
        <v>2741</v>
      </c>
      <c r="H791" s="25"/>
      <c r="I791" s="26"/>
      <c r="J791" s="26"/>
      <c r="K791" s="82" t="s">
        <v>59</v>
      </c>
      <c r="L791" s="28" t="n">
        <v>100</v>
      </c>
      <c r="M791" s="29" t="s">
        <v>46</v>
      </c>
      <c r="N791" s="24" t="s">
        <v>47</v>
      </c>
      <c r="O791" s="25" t="s">
        <v>80</v>
      </c>
      <c r="P791" s="24" t="s">
        <v>47</v>
      </c>
      <c r="Q791" s="28"/>
      <c r="R791" s="30" t="s">
        <v>2453</v>
      </c>
      <c r="S791" s="30" t="s">
        <v>2440</v>
      </c>
      <c r="T791" s="151"/>
      <c r="U791" s="117"/>
      <c r="V791" s="31"/>
      <c r="W791" s="32"/>
      <c r="X791" s="31" t="n">
        <v>383035.714285714</v>
      </c>
      <c r="Y791" s="33" t="n">
        <f aca="false">X791*1.12</f>
        <v>429000</v>
      </c>
      <c r="Z791" s="28"/>
      <c r="AA791" s="25" t="s">
        <v>54</v>
      </c>
      <c r="AB791" s="25"/>
      <c r="AC791" s="34"/>
      <c r="AD791" s="34"/>
      <c r="AE791" s="34"/>
      <c r="AF791" s="34"/>
      <c r="AG791" s="34"/>
      <c r="AH791" s="34"/>
      <c r="AI791" s="34"/>
      <c r="AJ791" s="34"/>
      <c r="AK791" s="34"/>
      <c r="AL791" s="34"/>
      <c r="AM791" s="34"/>
      <c r="AN791" s="34"/>
      <c r="AO791" s="34"/>
      <c r="AP791" s="34"/>
      <c r="AQ791" s="34"/>
      <c r="AR791" s="34"/>
      <c r="AS791" s="34"/>
      <c r="AT791" s="34"/>
      <c r="AU791" s="34"/>
      <c r="AV791" s="34"/>
      <c r="AW791" s="34"/>
      <c r="AX791" s="34"/>
      <c r="AY791" s="34"/>
      <c r="AZ791" s="34"/>
      <c r="BA791" s="34"/>
      <c r="BB791" s="34"/>
      <c r="BC791" s="34"/>
      <c r="BD791" s="34"/>
      <c r="BE791" s="34"/>
      <c r="BF791" s="34"/>
      <c r="BG791" s="34"/>
      <c r="BH791" s="34"/>
      <c r="BI791" s="34"/>
      <c r="BJ791" s="34"/>
      <c r="BK791" s="34"/>
      <c r="BL791" s="34"/>
      <c r="BM791" s="34"/>
      <c r="BN791" s="34"/>
      <c r="BO791" s="34"/>
      <c r="BP791" s="34"/>
      <c r="BQ791" s="34"/>
      <c r="BR791" s="34"/>
      <c r="BS791" s="34"/>
      <c r="BT791" s="34"/>
      <c r="BU791" s="34"/>
      <c r="BV791" s="34"/>
      <c r="BW791" s="34"/>
      <c r="BX791" s="34"/>
      <c r="BY791" s="34"/>
      <c r="BZ791" s="34"/>
      <c r="CA791" s="34"/>
      <c r="CB791" s="34"/>
      <c r="CC791" s="34"/>
      <c r="CD791" s="34"/>
      <c r="CE791" s="34"/>
      <c r="CF791" s="34"/>
      <c r="CG791" s="34"/>
      <c r="CH791" s="34"/>
      <c r="CI791" s="34"/>
      <c r="CJ791" s="34"/>
      <c r="CK791" s="34"/>
      <c r="CL791" s="34"/>
      <c r="CM791" s="34"/>
      <c r="CN791" s="34"/>
      <c r="CO791" s="34"/>
      <c r="CP791" s="34"/>
      <c r="CQ791" s="34"/>
      <c r="CR791" s="34"/>
      <c r="CS791" s="34"/>
      <c r="CT791" s="34"/>
      <c r="CU791" s="34"/>
      <c r="CV791" s="34"/>
      <c r="CW791" s="34"/>
      <c r="CX791" s="34"/>
      <c r="CY791" s="34"/>
      <c r="CZ791" s="34"/>
      <c r="DA791" s="34"/>
      <c r="DB791" s="34"/>
      <c r="DC791" s="34"/>
      <c r="DD791" s="34"/>
      <c r="DE791" s="34"/>
      <c r="DF791" s="34"/>
      <c r="DG791" s="34"/>
      <c r="DH791" s="34"/>
      <c r="DI791" s="34"/>
      <c r="DJ791" s="34"/>
      <c r="DK791" s="34"/>
      <c r="DL791" s="34"/>
      <c r="DM791" s="34"/>
      <c r="DN791" s="34"/>
      <c r="DO791" s="34"/>
      <c r="DP791" s="34"/>
      <c r="DQ791" s="34"/>
      <c r="DR791" s="34"/>
      <c r="DS791" s="34"/>
      <c r="DT791" s="34"/>
      <c r="DU791" s="34"/>
      <c r="DV791" s="34"/>
      <c r="DW791" s="34"/>
      <c r="DX791" s="34"/>
      <c r="DY791" s="34"/>
      <c r="DZ791" s="34"/>
      <c r="EA791" s="34"/>
      <c r="EB791" s="34"/>
      <c r="EC791" s="34"/>
      <c r="ED791" s="34"/>
      <c r="EE791" s="34"/>
      <c r="EF791" s="34"/>
      <c r="EG791" s="34"/>
      <c r="EH791" s="34"/>
      <c r="EI791" s="34"/>
      <c r="EJ791" s="34"/>
      <c r="EK791" s="34"/>
      <c r="EL791" s="34"/>
      <c r="EM791" s="34"/>
      <c r="EN791" s="34"/>
      <c r="EO791" s="34"/>
      <c r="EP791" s="34"/>
      <c r="EQ791" s="34"/>
      <c r="ER791" s="34"/>
      <c r="ES791" s="34"/>
      <c r="ET791" s="34"/>
      <c r="EU791" s="34"/>
      <c r="EV791" s="34"/>
      <c r="EW791" s="34"/>
      <c r="EX791" s="34"/>
      <c r="EY791" s="34"/>
      <c r="EZ791" s="34"/>
    </row>
    <row r="792" s="35" customFormat="true" ht="114.75" hidden="false" customHeight="false" outlineLevel="0" collapsed="false">
      <c r="A792" s="24" t="s">
        <v>2745</v>
      </c>
      <c r="B792" s="24" t="s">
        <v>40</v>
      </c>
      <c r="C792" s="24" t="s">
        <v>41</v>
      </c>
      <c r="D792" s="25" t="s">
        <v>2746</v>
      </c>
      <c r="E792" s="25" t="s">
        <v>2747</v>
      </c>
      <c r="F792" s="25"/>
      <c r="G792" s="25" t="s">
        <v>2747</v>
      </c>
      <c r="H792" s="25"/>
      <c r="I792" s="26"/>
      <c r="J792" s="26"/>
      <c r="K792" s="26" t="s">
        <v>45</v>
      </c>
      <c r="L792" s="28" t="n">
        <v>100</v>
      </c>
      <c r="M792" s="29" t="s">
        <v>46</v>
      </c>
      <c r="N792" s="24" t="s">
        <v>47</v>
      </c>
      <c r="O792" s="26" t="s">
        <v>48</v>
      </c>
      <c r="P792" s="24" t="s">
        <v>47</v>
      </c>
      <c r="Q792" s="28"/>
      <c r="R792" s="30" t="s">
        <v>2453</v>
      </c>
      <c r="S792" s="30" t="s">
        <v>2440</v>
      </c>
      <c r="T792" s="24"/>
      <c r="U792" s="26"/>
      <c r="V792" s="44"/>
      <c r="W792" s="97"/>
      <c r="X792" s="31" t="n">
        <v>786500</v>
      </c>
      <c r="Y792" s="33" t="n">
        <f aca="false">X792*1.12</f>
        <v>880880</v>
      </c>
      <c r="Z792" s="28"/>
      <c r="AA792" s="25" t="s">
        <v>54</v>
      </c>
      <c r="AB792" s="25"/>
      <c r="AC792" s="73"/>
      <c r="AD792" s="73"/>
      <c r="AE792" s="73"/>
      <c r="AF792" s="73"/>
      <c r="AG792" s="73"/>
      <c r="AH792" s="73"/>
      <c r="AI792" s="73"/>
      <c r="AJ792" s="73"/>
      <c r="AK792" s="73"/>
      <c r="AL792" s="73"/>
      <c r="AM792" s="73"/>
      <c r="AN792" s="73"/>
      <c r="AO792" s="73"/>
      <c r="AP792" s="73"/>
      <c r="AQ792" s="73"/>
      <c r="AR792" s="73"/>
      <c r="AS792" s="73"/>
      <c r="AT792" s="73"/>
      <c r="AU792" s="73"/>
      <c r="AV792" s="73"/>
      <c r="AW792" s="73"/>
      <c r="AX792" s="73"/>
      <c r="AY792" s="73"/>
      <c r="AZ792" s="73"/>
      <c r="BA792" s="73"/>
      <c r="BB792" s="73"/>
      <c r="BC792" s="73"/>
      <c r="BD792" s="73"/>
      <c r="BE792" s="73"/>
      <c r="BF792" s="73"/>
      <c r="BG792" s="73"/>
      <c r="BH792" s="73"/>
      <c r="BI792" s="73"/>
      <c r="BJ792" s="73"/>
      <c r="BK792" s="73"/>
      <c r="BL792" s="73"/>
      <c r="BM792" s="73"/>
      <c r="BN792" s="73"/>
      <c r="BO792" s="73"/>
      <c r="BP792" s="73"/>
      <c r="BQ792" s="73"/>
      <c r="BR792" s="73"/>
      <c r="BS792" s="73"/>
      <c r="BT792" s="73"/>
      <c r="BU792" s="73"/>
      <c r="BV792" s="73"/>
      <c r="BW792" s="73"/>
      <c r="BX792" s="73"/>
      <c r="BY792" s="73"/>
      <c r="BZ792" s="73"/>
      <c r="CA792" s="73"/>
      <c r="CB792" s="73"/>
      <c r="CC792" s="73"/>
      <c r="CD792" s="73"/>
      <c r="CE792" s="73"/>
      <c r="CF792" s="73"/>
      <c r="CG792" s="73"/>
      <c r="CH792" s="73"/>
      <c r="CI792" s="73"/>
      <c r="CJ792" s="73"/>
      <c r="CK792" s="73"/>
      <c r="CL792" s="73"/>
      <c r="CM792" s="73"/>
      <c r="CN792" s="73"/>
      <c r="CO792" s="73"/>
      <c r="CP792" s="73"/>
      <c r="CQ792" s="73"/>
      <c r="CR792" s="73"/>
      <c r="CS792" s="73"/>
      <c r="CT792" s="73"/>
      <c r="CU792" s="73"/>
      <c r="CV792" s="73"/>
      <c r="CW792" s="73"/>
      <c r="CX792" s="73"/>
      <c r="CY792" s="73"/>
      <c r="CZ792" s="73"/>
      <c r="DA792" s="73"/>
      <c r="DB792" s="73"/>
      <c r="DC792" s="73"/>
      <c r="DD792" s="73"/>
      <c r="DE792" s="73"/>
      <c r="DF792" s="73"/>
      <c r="DG792" s="73"/>
      <c r="DH792" s="73"/>
      <c r="DI792" s="73"/>
      <c r="DJ792" s="73"/>
      <c r="DK792" s="73"/>
      <c r="DL792" s="73"/>
      <c r="DM792" s="73"/>
      <c r="DN792" s="73"/>
      <c r="DO792" s="73"/>
      <c r="DP792" s="73"/>
      <c r="DQ792" s="73"/>
      <c r="DR792" s="73"/>
      <c r="DS792" s="73"/>
      <c r="DT792" s="73"/>
      <c r="DU792" s="73"/>
      <c r="DV792" s="73"/>
      <c r="DW792" s="73"/>
      <c r="DX792" s="73"/>
      <c r="DY792" s="73"/>
      <c r="DZ792" s="73"/>
      <c r="EA792" s="73"/>
      <c r="EB792" s="73"/>
      <c r="EC792" s="73"/>
      <c r="ED792" s="73"/>
      <c r="EE792" s="73"/>
      <c r="EF792" s="73"/>
      <c r="EG792" s="73"/>
      <c r="EH792" s="73"/>
      <c r="EI792" s="73"/>
      <c r="EJ792" s="73"/>
      <c r="EK792" s="73"/>
      <c r="EL792" s="73"/>
      <c r="EM792" s="73"/>
      <c r="EN792" s="73"/>
      <c r="EO792" s="73"/>
      <c r="EP792" s="73"/>
      <c r="EQ792" s="73"/>
      <c r="ER792" s="73"/>
      <c r="ES792" s="73"/>
      <c r="ET792" s="73"/>
      <c r="EU792" s="73"/>
      <c r="EV792" s="73"/>
      <c r="EW792" s="73"/>
      <c r="EX792" s="73"/>
      <c r="EY792" s="73"/>
      <c r="EZ792" s="73"/>
    </row>
    <row r="793" s="35" customFormat="true" ht="140.25" hidden="false" customHeight="false" outlineLevel="0" collapsed="false">
      <c r="A793" s="24" t="s">
        <v>2748</v>
      </c>
      <c r="B793" s="24" t="s">
        <v>40</v>
      </c>
      <c r="C793" s="24" t="s">
        <v>41</v>
      </c>
      <c r="D793" s="25" t="s">
        <v>2749</v>
      </c>
      <c r="E793" s="25" t="s">
        <v>2750</v>
      </c>
      <c r="F793" s="25"/>
      <c r="G793" s="25" t="s">
        <v>2751</v>
      </c>
      <c r="H793" s="25"/>
      <c r="I793" s="26" t="s">
        <v>2752</v>
      </c>
      <c r="J793" s="26"/>
      <c r="K793" s="26" t="s">
        <v>45</v>
      </c>
      <c r="L793" s="28" t="n">
        <v>100</v>
      </c>
      <c r="M793" s="29" t="s">
        <v>46</v>
      </c>
      <c r="N793" s="24" t="s">
        <v>47</v>
      </c>
      <c r="O793" s="24" t="s">
        <v>80</v>
      </c>
      <c r="P793" s="24" t="s">
        <v>47</v>
      </c>
      <c r="Q793" s="28"/>
      <c r="R793" s="30" t="s">
        <v>2453</v>
      </c>
      <c r="S793" s="30" t="s">
        <v>2440</v>
      </c>
      <c r="T793" s="29"/>
      <c r="U793" s="26"/>
      <c r="V793" s="31"/>
      <c r="W793" s="32"/>
      <c r="X793" s="72" t="n">
        <v>638393.47</v>
      </c>
      <c r="Y793" s="33" t="n">
        <f aca="false">X793*1.12</f>
        <v>715000.6864</v>
      </c>
      <c r="Z793" s="28"/>
      <c r="AA793" s="25" t="s">
        <v>54</v>
      </c>
      <c r="AB793" s="24"/>
      <c r="AC793" s="34"/>
      <c r="AD793" s="34"/>
      <c r="AE793" s="34"/>
      <c r="AF793" s="34"/>
      <c r="AG793" s="34"/>
      <c r="AH793" s="34"/>
      <c r="AI793" s="34"/>
      <c r="AJ793" s="34"/>
      <c r="AK793" s="34"/>
      <c r="AL793" s="34"/>
      <c r="AM793" s="34"/>
      <c r="AN793" s="34"/>
      <c r="AO793" s="34"/>
      <c r="AP793" s="34"/>
      <c r="AQ793" s="34"/>
      <c r="AR793" s="34"/>
      <c r="AS793" s="34"/>
      <c r="AT793" s="34"/>
      <c r="AU793" s="34"/>
      <c r="AV793" s="34"/>
      <c r="AW793" s="34"/>
      <c r="AX793" s="34"/>
      <c r="AY793" s="34"/>
      <c r="AZ793" s="34"/>
      <c r="BA793" s="34"/>
      <c r="BB793" s="34"/>
      <c r="BC793" s="34"/>
      <c r="BD793" s="34"/>
      <c r="BE793" s="34"/>
      <c r="BF793" s="34"/>
      <c r="BG793" s="34"/>
      <c r="BH793" s="34"/>
      <c r="BI793" s="34"/>
      <c r="BJ793" s="34"/>
      <c r="BK793" s="34"/>
      <c r="BL793" s="34"/>
      <c r="BM793" s="34"/>
      <c r="BN793" s="34"/>
      <c r="BO793" s="34"/>
      <c r="BP793" s="34"/>
      <c r="BQ793" s="34"/>
      <c r="BR793" s="34"/>
      <c r="BS793" s="34"/>
      <c r="BT793" s="34"/>
      <c r="BU793" s="34"/>
      <c r="BV793" s="34"/>
      <c r="BW793" s="34"/>
      <c r="BX793" s="34"/>
      <c r="BY793" s="34"/>
      <c r="BZ793" s="34"/>
      <c r="CA793" s="34"/>
      <c r="CB793" s="34"/>
      <c r="CC793" s="34"/>
      <c r="CD793" s="34"/>
      <c r="CE793" s="34"/>
      <c r="CF793" s="34"/>
      <c r="CG793" s="34"/>
      <c r="CH793" s="34"/>
      <c r="CI793" s="34"/>
      <c r="CJ793" s="34"/>
      <c r="CK793" s="34"/>
      <c r="CL793" s="34"/>
      <c r="CM793" s="34"/>
      <c r="CN793" s="34"/>
      <c r="CO793" s="34"/>
      <c r="CP793" s="34"/>
      <c r="CQ793" s="34"/>
      <c r="CR793" s="34"/>
      <c r="CS793" s="34"/>
      <c r="CT793" s="34"/>
      <c r="CU793" s="34"/>
      <c r="CV793" s="34"/>
      <c r="CW793" s="34"/>
      <c r="CX793" s="34"/>
      <c r="CY793" s="34"/>
      <c r="CZ793" s="34"/>
      <c r="DA793" s="34"/>
      <c r="DB793" s="34"/>
      <c r="DC793" s="34"/>
      <c r="DD793" s="34"/>
      <c r="DE793" s="34"/>
      <c r="DF793" s="34"/>
      <c r="DG793" s="34"/>
      <c r="DH793" s="34"/>
      <c r="DI793" s="34"/>
      <c r="DJ793" s="34"/>
      <c r="DK793" s="34"/>
      <c r="DL793" s="34"/>
      <c r="DM793" s="34"/>
      <c r="DN793" s="34"/>
      <c r="DO793" s="34"/>
      <c r="DP793" s="34"/>
      <c r="DQ793" s="34"/>
      <c r="DR793" s="34"/>
      <c r="DS793" s="34"/>
      <c r="DT793" s="34"/>
      <c r="DU793" s="34"/>
      <c r="DV793" s="34"/>
      <c r="DW793" s="34"/>
      <c r="DX793" s="34"/>
      <c r="DY793" s="34"/>
      <c r="DZ793" s="34"/>
      <c r="EA793" s="34"/>
      <c r="EB793" s="34"/>
      <c r="EC793" s="34"/>
      <c r="ED793" s="34"/>
      <c r="EE793" s="34"/>
      <c r="EF793" s="34"/>
      <c r="EG793" s="34"/>
      <c r="EH793" s="34"/>
      <c r="EI793" s="34"/>
      <c r="EJ793" s="34"/>
      <c r="EK793" s="34"/>
      <c r="EL793" s="34"/>
      <c r="EM793" s="34"/>
      <c r="EN793" s="34"/>
      <c r="EO793" s="47"/>
      <c r="EP793" s="47"/>
      <c r="EQ793" s="47"/>
      <c r="ER793" s="47"/>
      <c r="ES793" s="47"/>
      <c r="ET793" s="47"/>
      <c r="EU793" s="47"/>
      <c r="EV793" s="47"/>
      <c r="EW793" s="47"/>
      <c r="EX793" s="47"/>
      <c r="EY793" s="47"/>
      <c r="EZ793" s="47"/>
    </row>
    <row r="794" s="35" customFormat="true" ht="140.25" hidden="false" customHeight="false" outlineLevel="0" collapsed="false">
      <c r="A794" s="24" t="s">
        <v>2753</v>
      </c>
      <c r="B794" s="24" t="s">
        <v>40</v>
      </c>
      <c r="C794" s="24" t="s">
        <v>41</v>
      </c>
      <c r="D794" s="25" t="s">
        <v>2749</v>
      </c>
      <c r="E794" s="25" t="s">
        <v>2750</v>
      </c>
      <c r="F794" s="25"/>
      <c r="G794" s="25" t="s">
        <v>2751</v>
      </c>
      <c r="H794" s="25"/>
      <c r="I794" s="26" t="s">
        <v>2754</v>
      </c>
      <c r="J794" s="26"/>
      <c r="K794" s="26" t="s">
        <v>45</v>
      </c>
      <c r="L794" s="28" t="n">
        <v>100</v>
      </c>
      <c r="M794" s="29" t="s">
        <v>46</v>
      </c>
      <c r="N794" s="24" t="s">
        <v>47</v>
      </c>
      <c r="O794" s="24" t="s">
        <v>121</v>
      </c>
      <c r="P794" s="24" t="s">
        <v>47</v>
      </c>
      <c r="Q794" s="28"/>
      <c r="R794" s="30" t="s">
        <v>2453</v>
      </c>
      <c r="S794" s="30" t="s">
        <v>2440</v>
      </c>
      <c r="T794" s="29"/>
      <c r="U794" s="26"/>
      <c r="V794" s="31"/>
      <c r="W794" s="32"/>
      <c r="X794" s="72" t="n">
        <v>715000</v>
      </c>
      <c r="Y794" s="33" t="n">
        <f aca="false">X794*1.12</f>
        <v>800800</v>
      </c>
      <c r="Z794" s="28"/>
      <c r="AA794" s="25" t="s">
        <v>54</v>
      </c>
      <c r="AB794" s="24"/>
      <c r="AC794" s="34"/>
      <c r="AD794" s="34"/>
      <c r="AE794" s="34"/>
      <c r="AF794" s="34"/>
      <c r="AG794" s="34"/>
      <c r="AH794" s="34"/>
      <c r="AI794" s="34"/>
      <c r="AJ794" s="34"/>
      <c r="AK794" s="34"/>
      <c r="AL794" s="34"/>
      <c r="AM794" s="34"/>
      <c r="AN794" s="34"/>
      <c r="AO794" s="34"/>
      <c r="AP794" s="34"/>
      <c r="AQ794" s="34"/>
      <c r="AR794" s="34"/>
      <c r="AS794" s="34"/>
      <c r="AT794" s="34"/>
      <c r="AU794" s="34"/>
      <c r="AV794" s="34"/>
      <c r="AW794" s="34"/>
      <c r="AX794" s="34"/>
      <c r="AY794" s="34"/>
      <c r="AZ794" s="34"/>
      <c r="BA794" s="34"/>
      <c r="BB794" s="34"/>
      <c r="BC794" s="34"/>
      <c r="BD794" s="34"/>
      <c r="BE794" s="34"/>
      <c r="BF794" s="34"/>
      <c r="BG794" s="34"/>
      <c r="BH794" s="34"/>
      <c r="BI794" s="34"/>
      <c r="BJ794" s="34"/>
      <c r="BK794" s="34"/>
      <c r="BL794" s="34"/>
      <c r="BM794" s="34"/>
      <c r="BN794" s="34"/>
      <c r="BO794" s="34"/>
      <c r="BP794" s="34"/>
      <c r="BQ794" s="34"/>
      <c r="BR794" s="34"/>
      <c r="BS794" s="34"/>
      <c r="BT794" s="34"/>
      <c r="BU794" s="34"/>
      <c r="BV794" s="34"/>
      <c r="BW794" s="34"/>
      <c r="BX794" s="34"/>
      <c r="BY794" s="34"/>
      <c r="BZ794" s="34"/>
      <c r="CA794" s="34"/>
      <c r="CB794" s="34"/>
      <c r="CC794" s="34"/>
      <c r="CD794" s="34"/>
      <c r="CE794" s="34"/>
      <c r="CF794" s="34"/>
      <c r="CG794" s="34"/>
      <c r="CH794" s="34"/>
      <c r="CI794" s="34"/>
      <c r="CJ794" s="34"/>
      <c r="CK794" s="34"/>
      <c r="CL794" s="34"/>
      <c r="CM794" s="34"/>
      <c r="CN794" s="34"/>
      <c r="CO794" s="34"/>
      <c r="CP794" s="34"/>
      <c r="CQ794" s="34"/>
      <c r="CR794" s="34"/>
      <c r="CS794" s="34"/>
      <c r="CT794" s="34"/>
      <c r="CU794" s="34"/>
      <c r="CV794" s="34"/>
      <c r="CW794" s="34"/>
      <c r="CX794" s="34"/>
      <c r="CY794" s="34"/>
      <c r="CZ794" s="34"/>
      <c r="DA794" s="34"/>
      <c r="DB794" s="34"/>
      <c r="DC794" s="34"/>
      <c r="DD794" s="34"/>
      <c r="DE794" s="34"/>
      <c r="DF794" s="34"/>
      <c r="DG794" s="34"/>
      <c r="DH794" s="34"/>
      <c r="DI794" s="34"/>
      <c r="DJ794" s="34"/>
      <c r="DK794" s="34"/>
      <c r="DL794" s="34"/>
      <c r="DM794" s="34"/>
      <c r="DN794" s="34"/>
      <c r="DO794" s="34"/>
      <c r="DP794" s="34"/>
      <c r="DQ794" s="34"/>
      <c r="DR794" s="34"/>
      <c r="DS794" s="34"/>
      <c r="DT794" s="34"/>
      <c r="DU794" s="34"/>
      <c r="DV794" s="34"/>
      <c r="DW794" s="34"/>
      <c r="DX794" s="34"/>
      <c r="DY794" s="34"/>
      <c r="DZ794" s="34"/>
      <c r="EA794" s="34"/>
      <c r="EB794" s="34"/>
      <c r="EC794" s="34"/>
      <c r="ED794" s="34"/>
      <c r="EE794" s="34"/>
      <c r="EF794" s="34"/>
      <c r="EG794" s="34"/>
      <c r="EH794" s="34"/>
      <c r="EI794" s="34"/>
      <c r="EJ794" s="34"/>
      <c r="EK794" s="34"/>
      <c r="EL794" s="34"/>
      <c r="EM794" s="34"/>
      <c r="EN794" s="34"/>
      <c r="EO794" s="47"/>
      <c r="EP794" s="47"/>
      <c r="EQ794" s="47"/>
      <c r="ER794" s="47"/>
      <c r="ES794" s="47"/>
      <c r="ET794" s="47"/>
      <c r="EU794" s="47"/>
      <c r="EV794" s="47"/>
      <c r="EW794" s="47"/>
      <c r="EX794" s="47"/>
      <c r="EY794" s="47"/>
      <c r="EZ794" s="47"/>
    </row>
    <row r="795" s="35" customFormat="true" ht="140.25" hidden="false" customHeight="false" outlineLevel="0" collapsed="false">
      <c r="A795" s="24" t="s">
        <v>2755</v>
      </c>
      <c r="B795" s="24" t="s">
        <v>40</v>
      </c>
      <c r="C795" s="24" t="s">
        <v>41</v>
      </c>
      <c r="D795" s="25" t="s">
        <v>2749</v>
      </c>
      <c r="E795" s="25" t="s">
        <v>2750</v>
      </c>
      <c r="F795" s="25"/>
      <c r="G795" s="25" t="s">
        <v>2751</v>
      </c>
      <c r="H795" s="25"/>
      <c r="I795" s="26" t="s">
        <v>2756</v>
      </c>
      <c r="J795" s="26"/>
      <c r="K795" s="26" t="s">
        <v>45</v>
      </c>
      <c r="L795" s="28" t="n">
        <v>100</v>
      </c>
      <c r="M795" s="29" t="s">
        <v>46</v>
      </c>
      <c r="N795" s="24" t="s">
        <v>47</v>
      </c>
      <c r="O795" s="26" t="s">
        <v>60</v>
      </c>
      <c r="P795" s="24" t="s">
        <v>47</v>
      </c>
      <c r="Q795" s="28"/>
      <c r="R795" s="30" t="s">
        <v>2453</v>
      </c>
      <c r="S795" s="30" t="s">
        <v>2440</v>
      </c>
      <c r="T795" s="24"/>
      <c r="U795" s="24"/>
      <c r="V795" s="32"/>
      <c r="W795" s="44"/>
      <c r="X795" s="32" t="n">
        <v>510714.49</v>
      </c>
      <c r="Y795" s="33" t="n">
        <f aca="false">X795*1.12</f>
        <v>572000.2288</v>
      </c>
      <c r="Z795" s="28"/>
      <c r="AA795" s="25" t="s">
        <v>54</v>
      </c>
      <c r="AB795" s="24"/>
      <c r="AC795" s="40"/>
      <c r="AD795" s="40"/>
      <c r="AE795" s="40"/>
      <c r="AF795" s="40"/>
      <c r="AG795" s="40"/>
      <c r="AH795" s="40"/>
      <c r="AI795" s="40"/>
      <c r="AJ795" s="40"/>
      <c r="AK795" s="40"/>
      <c r="AL795" s="40"/>
      <c r="AM795" s="40"/>
      <c r="AN795" s="40"/>
      <c r="AO795" s="40"/>
      <c r="AP795" s="40"/>
      <c r="AQ795" s="40"/>
      <c r="AR795" s="40"/>
      <c r="AS795" s="40"/>
      <c r="AT795" s="40"/>
      <c r="AU795" s="40"/>
      <c r="AV795" s="40"/>
      <c r="AW795" s="40"/>
      <c r="AX795" s="40"/>
      <c r="AY795" s="40"/>
      <c r="AZ795" s="40"/>
      <c r="BA795" s="40"/>
      <c r="BB795" s="40"/>
      <c r="BC795" s="40"/>
      <c r="BD795" s="40"/>
      <c r="BE795" s="40"/>
      <c r="BF795" s="40"/>
      <c r="BG795" s="40"/>
      <c r="BH795" s="40"/>
      <c r="BI795" s="40"/>
      <c r="BJ795" s="40"/>
      <c r="BK795" s="40"/>
      <c r="BL795" s="40"/>
      <c r="BM795" s="40"/>
      <c r="BN795" s="40"/>
      <c r="BO795" s="40"/>
      <c r="BP795" s="40"/>
      <c r="BQ795" s="40"/>
      <c r="BR795" s="40"/>
      <c r="BS795" s="40"/>
      <c r="BT795" s="40"/>
      <c r="BU795" s="40"/>
      <c r="BV795" s="40"/>
      <c r="BW795" s="40"/>
      <c r="BX795" s="40"/>
      <c r="BY795" s="40"/>
      <c r="BZ795" s="40"/>
      <c r="CA795" s="40"/>
      <c r="CB795" s="40"/>
      <c r="CC795" s="40"/>
      <c r="CD795" s="40"/>
      <c r="CE795" s="40"/>
      <c r="CF795" s="40"/>
      <c r="CG795" s="40"/>
      <c r="CH795" s="40"/>
      <c r="CI795" s="40"/>
      <c r="CJ795" s="40"/>
      <c r="CK795" s="40"/>
      <c r="CL795" s="40"/>
      <c r="CM795" s="40"/>
      <c r="CN795" s="40"/>
      <c r="CO795" s="40"/>
      <c r="CP795" s="40"/>
      <c r="CQ795" s="40"/>
      <c r="CR795" s="40"/>
      <c r="CS795" s="40"/>
      <c r="CT795" s="40"/>
      <c r="CU795" s="40"/>
      <c r="CV795" s="40"/>
      <c r="CW795" s="40"/>
      <c r="CX795" s="40"/>
      <c r="CY795" s="40"/>
      <c r="CZ795" s="40"/>
      <c r="DA795" s="40"/>
      <c r="DB795" s="40"/>
      <c r="DC795" s="40"/>
      <c r="DD795" s="40"/>
      <c r="DE795" s="40"/>
      <c r="DF795" s="40"/>
      <c r="DG795" s="40"/>
      <c r="DH795" s="40"/>
      <c r="DI795" s="40"/>
      <c r="DJ795" s="40"/>
      <c r="DK795" s="40"/>
      <c r="DL795" s="40"/>
      <c r="DM795" s="40"/>
      <c r="DN795" s="40"/>
      <c r="DO795" s="40"/>
      <c r="DP795" s="40"/>
      <c r="DQ795" s="40"/>
      <c r="DR795" s="40"/>
      <c r="DS795" s="40"/>
      <c r="DT795" s="40"/>
      <c r="DU795" s="40"/>
      <c r="DV795" s="40"/>
      <c r="DW795" s="40"/>
      <c r="DX795" s="40"/>
      <c r="DY795" s="40"/>
      <c r="DZ795" s="40"/>
      <c r="EA795" s="40"/>
      <c r="EB795" s="40"/>
      <c r="EC795" s="40"/>
      <c r="ED795" s="40"/>
      <c r="EE795" s="40"/>
      <c r="EF795" s="40"/>
      <c r="EG795" s="40"/>
      <c r="EH795" s="40"/>
      <c r="EI795" s="40"/>
      <c r="EJ795" s="40"/>
      <c r="EK795" s="40"/>
      <c r="EL795" s="40"/>
      <c r="EM795" s="40"/>
      <c r="EN795" s="40"/>
      <c r="EO795" s="40"/>
      <c r="EP795" s="40"/>
      <c r="EQ795" s="40"/>
      <c r="ER795" s="40"/>
      <c r="ES795" s="40"/>
      <c r="ET795" s="40"/>
      <c r="EU795" s="40"/>
      <c r="EV795" s="40"/>
      <c r="EW795" s="40"/>
      <c r="EX795" s="40"/>
      <c r="EY795" s="40"/>
      <c r="EZ795" s="40"/>
    </row>
    <row r="796" s="35" customFormat="true" ht="140.25" hidden="false" customHeight="false" outlineLevel="0" collapsed="false">
      <c r="A796" s="24" t="s">
        <v>2757</v>
      </c>
      <c r="B796" s="24" t="s">
        <v>40</v>
      </c>
      <c r="C796" s="24" t="s">
        <v>41</v>
      </c>
      <c r="D796" s="25" t="s">
        <v>2749</v>
      </c>
      <c r="E796" s="25" t="s">
        <v>2750</v>
      </c>
      <c r="F796" s="25"/>
      <c r="G796" s="25" t="s">
        <v>2751</v>
      </c>
      <c r="H796" s="25"/>
      <c r="I796" s="26" t="s">
        <v>2756</v>
      </c>
      <c r="J796" s="26"/>
      <c r="K796" s="26" t="s">
        <v>45</v>
      </c>
      <c r="L796" s="28" t="n">
        <v>100</v>
      </c>
      <c r="M796" s="29" t="s">
        <v>46</v>
      </c>
      <c r="N796" s="24" t="s">
        <v>47</v>
      </c>
      <c r="O796" s="26" t="s">
        <v>105</v>
      </c>
      <c r="P796" s="24" t="s">
        <v>47</v>
      </c>
      <c r="Q796" s="28"/>
      <c r="R796" s="30" t="s">
        <v>2453</v>
      </c>
      <c r="S796" s="30" t="s">
        <v>2440</v>
      </c>
      <c r="T796" s="24"/>
      <c r="U796" s="24"/>
      <c r="V796" s="32"/>
      <c r="W796" s="44"/>
      <c r="X796" s="32" t="n">
        <v>638393.47</v>
      </c>
      <c r="Y796" s="33" t="n">
        <f aca="false">X796*1.12</f>
        <v>715000.6864</v>
      </c>
      <c r="Z796" s="28"/>
      <c r="AA796" s="25" t="s">
        <v>54</v>
      </c>
      <c r="AB796" s="24"/>
      <c r="AC796" s="40"/>
      <c r="AD796" s="40"/>
      <c r="AE796" s="40"/>
      <c r="AF796" s="40"/>
      <c r="AG796" s="40"/>
      <c r="AH796" s="40"/>
      <c r="AI796" s="40"/>
      <c r="AJ796" s="40"/>
      <c r="AK796" s="40"/>
      <c r="AL796" s="40"/>
      <c r="AM796" s="40"/>
      <c r="AN796" s="40"/>
      <c r="AO796" s="40"/>
      <c r="AP796" s="40"/>
      <c r="AQ796" s="40"/>
      <c r="AR796" s="40"/>
      <c r="AS796" s="40"/>
      <c r="AT796" s="40"/>
      <c r="AU796" s="40"/>
      <c r="AV796" s="40"/>
      <c r="AW796" s="40"/>
      <c r="AX796" s="40"/>
      <c r="AY796" s="40"/>
      <c r="AZ796" s="40"/>
      <c r="BA796" s="40"/>
      <c r="BB796" s="40"/>
      <c r="BC796" s="40"/>
      <c r="BD796" s="40"/>
      <c r="BE796" s="40"/>
      <c r="BF796" s="40"/>
      <c r="BG796" s="40"/>
      <c r="BH796" s="40"/>
      <c r="BI796" s="40"/>
      <c r="BJ796" s="40"/>
      <c r="BK796" s="40"/>
      <c r="BL796" s="40"/>
      <c r="BM796" s="40"/>
      <c r="BN796" s="40"/>
      <c r="BO796" s="40"/>
      <c r="BP796" s="40"/>
      <c r="BQ796" s="40"/>
      <c r="BR796" s="40"/>
      <c r="BS796" s="40"/>
      <c r="BT796" s="40"/>
      <c r="BU796" s="40"/>
      <c r="BV796" s="40"/>
      <c r="BW796" s="40"/>
      <c r="BX796" s="40"/>
      <c r="BY796" s="40"/>
      <c r="BZ796" s="40"/>
      <c r="CA796" s="40"/>
      <c r="CB796" s="40"/>
      <c r="CC796" s="40"/>
      <c r="CD796" s="40"/>
      <c r="CE796" s="40"/>
      <c r="CF796" s="40"/>
      <c r="CG796" s="40"/>
      <c r="CH796" s="40"/>
      <c r="CI796" s="40"/>
      <c r="CJ796" s="40"/>
      <c r="CK796" s="40"/>
      <c r="CL796" s="40"/>
      <c r="CM796" s="40"/>
      <c r="CN796" s="40"/>
      <c r="CO796" s="40"/>
      <c r="CP796" s="40"/>
      <c r="CQ796" s="40"/>
      <c r="CR796" s="40"/>
      <c r="CS796" s="40"/>
      <c r="CT796" s="40"/>
      <c r="CU796" s="40"/>
      <c r="CV796" s="40"/>
      <c r="CW796" s="40"/>
      <c r="CX796" s="40"/>
      <c r="CY796" s="40"/>
      <c r="CZ796" s="40"/>
      <c r="DA796" s="40"/>
      <c r="DB796" s="40"/>
      <c r="DC796" s="40"/>
      <c r="DD796" s="40"/>
      <c r="DE796" s="40"/>
      <c r="DF796" s="40"/>
      <c r="DG796" s="40"/>
      <c r="DH796" s="40"/>
      <c r="DI796" s="40"/>
      <c r="DJ796" s="40"/>
      <c r="DK796" s="40"/>
      <c r="DL796" s="40"/>
      <c r="DM796" s="40"/>
      <c r="DN796" s="40"/>
      <c r="DO796" s="40"/>
      <c r="DP796" s="40"/>
      <c r="DQ796" s="40"/>
      <c r="DR796" s="40"/>
      <c r="DS796" s="40"/>
      <c r="DT796" s="40"/>
      <c r="DU796" s="40"/>
      <c r="DV796" s="40"/>
      <c r="DW796" s="40"/>
      <c r="DX796" s="40"/>
      <c r="DY796" s="40"/>
      <c r="DZ796" s="40"/>
      <c r="EA796" s="40"/>
      <c r="EB796" s="40"/>
      <c r="EC796" s="40"/>
      <c r="ED796" s="40"/>
      <c r="EE796" s="40"/>
      <c r="EF796" s="40"/>
      <c r="EG796" s="40"/>
      <c r="EH796" s="40"/>
      <c r="EI796" s="40"/>
      <c r="EJ796" s="40"/>
      <c r="EK796" s="40"/>
      <c r="EL796" s="40"/>
      <c r="EM796" s="40"/>
      <c r="EN796" s="40"/>
      <c r="EO796" s="40"/>
      <c r="EP796" s="40"/>
      <c r="EQ796" s="40"/>
      <c r="ER796" s="40"/>
      <c r="ES796" s="40"/>
      <c r="ET796" s="40"/>
      <c r="EU796" s="40"/>
      <c r="EV796" s="40"/>
      <c r="EW796" s="40"/>
      <c r="EX796" s="40"/>
      <c r="EY796" s="40"/>
      <c r="EZ796" s="40"/>
    </row>
    <row r="797" s="35" customFormat="true" ht="216.75" hidden="false" customHeight="false" outlineLevel="0" collapsed="false">
      <c r="A797" s="24" t="s">
        <v>2758</v>
      </c>
      <c r="B797" s="24" t="s">
        <v>40</v>
      </c>
      <c r="C797" s="24" t="s">
        <v>41</v>
      </c>
      <c r="D797" s="25" t="s">
        <v>2749</v>
      </c>
      <c r="E797" s="25" t="s">
        <v>2750</v>
      </c>
      <c r="F797" s="25"/>
      <c r="G797" s="25" t="s">
        <v>2751</v>
      </c>
      <c r="H797" s="25"/>
      <c r="I797" s="26" t="s">
        <v>2759</v>
      </c>
      <c r="J797" s="26"/>
      <c r="K797" s="26" t="s">
        <v>45</v>
      </c>
      <c r="L797" s="28" t="n">
        <v>100</v>
      </c>
      <c r="M797" s="29" t="s">
        <v>46</v>
      </c>
      <c r="N797" s="24" t="s">
        <v>47</v>
      </c>
      <c r="O797" s="24" t="s">
        <v>97</v>
      </c>
      <c r="P797" s="24" t="s">
        <v>47</v>
      </c>
      <c r="Q797" s="28"/>
      <c r="R797" s="30" t="s">
        <v>2453</v>
      </c>
      <c r="S797" s="30" t="s">
        <v>2440</v>
      </c>
      <c r="T797" s="24"/>
      <c r="U797" s="24"/>
      <c r="V797" s="32"/>
      <c r="W797" s="32"/>
      <c r="X797" s="72" t="n">
        <v>185900</v>
      </c>
      <c r="Y797" s="33" t="n">
        <f aca="false">X797*1.12</f>
        <v>208208</v>
      </c>
      <c r="Z797" s="28"/>
      <c r="AA797" s="25" t="s">
        <v>54</v>
      </c>
      <c r="AB797" s="24"/>
      <c r="AC797" s="47"/>
      <c r="AD797" s="47"/>
      <c r="AE797" s="47"/>
      <c r="AF797" s="47"/>
      <c r="AG797" s="47"/>
      <c r="AH797" s="47"/>
      <c r="AI797" s="47"/>
      <c r="AJ797" s="47"/>
      <c r="AK797" s="47"/>
      <c r="AL797" s="47"/>
      <c r="AM797" s="47"/>
      <c r="AN797" s="47"/>
      <c r="AO797" s="47"/>
      <c r="AP797" s="47"/>
      <c r="AQ797" s="47"/>
      <c r="AR797" s="47"/>
      <c r="AS797" s="47"/>
      <c r="AT797" s="47"/>
      <c r="AU797" s="47"/>
      <c r="AV797" s="47"/>
      <c r="AW797" s="47"/>
      <c r="AX797" s="47"/>
      <c r="AY797" s="47"/>
      <c r="AZ797" s="47"/>
      <c r="BA797" s="47"/>
      <c r="BB797" s="47"/>
      <c r="BC797" s="47"/>
      <c r="BD797" s="47"/>
      <c r="BE797" s="47"/>
      <c r="BF797" s="47"/>
      <c r="BG797" s="47"/>
      <c r="BH797" s="47"/>
      <c r="BI797" s="47"/>
      <c r="BJ797" s="47"/>
      <c r="BK797" s="47"/>
      <c r="BL797" s="47"/>
      <c r="BM797" s="47"/>
      <c r="BN797" s="47"/>
      <c r="BO797" s="47"/>
      <c r="BP797" s="47"/>
      <c r="BQ797" s="47"/>
      <c r="BR797" s="47"/>
      <c r="BS797" s="47"/>
      <c r="BT797" s="47"/>
      <c r="BU797" s="47"/>
      <c r="BV797" s="47"/>
      <c r="BW797" s="47"/>
      <c r="BX797" s="47"/>
      <c r="BY797" s="47"/>
      <c r="BZ797" s="47"/>
      <c r="CA797" s="47"/>
      <c r="CB797" s="47"/>
      <c r="CC797" s="47"/>
      <c r="CD797" s="47"/>
      <c r="CE797" s="47"/>
      <c r="CF797" s="47"/>
      <c r="CG797" s="47"/>
      <c r="CH797" s="47"/>
      <c r="CI797" s="47"/>
      <c r="CJ797" s="47"/>
      <c r="CK797" s="47"/>
      <c r="CL797" s="47"/>
      <c r="CM797" s="47"/>
      <c r="CN797" s="47"/>
      <c r="CO797" s="47"/>
      <c r="CP797" s="47"/>
      <c r="CQ797" s="47"/>
      <c r="CR797" s="47"/>
      <c r="CS797" s="47"/>
      <c r="CT797" s="47"/>
      <c r="CU797" s="47"/>
      <c r="CV797" s="47"/>
      <c r="CW797" s="47"/>
      <c r="CX797" s="47"/>
      <c r="CY797" s="47"/>
      <c r="CZ797" s="47"/>
      <c r="DA797" s="47"/>
      <c r="DB797" s="47"/>
      <c r="DC797" s="47"/>
      <c r="DD797" s="47"/>
      <c r="DE797" s="47"/>
      <c r="DF797" s="47"/>
      <c r="DG797" s="47"/>
      <c r="DH797" s="47"/>
      <c r="DI797" s="47"/>
      <c r="DJ797" s="47"/>
      <c r="DK797" s="47"/>
      <c r="DL797" s="47"/>
      <c r="DM797" s="47"/>
      <c r="DN797" s="47"/>
      <c r="DO797" s="47"/>
      <c r="DP797" s="47"/>
      <c r="DQ797" s="47"/>
      <c r="DR797" s="47"/>
      <c r="DS797" s="47"/>
      <c r="DT797" s="47"/>
      <c r="DU797" s="47"/>
      <c r="DV797" s="47"/>
      <c r="DW797" s="47"/>
      <c r="DX797" s="47"/>
      <c r="DY797" s="47"/>
      <c r="DZ797" s="47"/>
      <c r="EA797" s="47"/>
      <c r="EB797" s="47"/>
      <c r="EC797" s="47"/>
      <c r="ED797" s="47"/>
      <c r="EE797" s="47"/>
      <c r="EF797" s="47"/>
      <c r="EG797" s="47"/>
      <c r="EH797" s="47"/>
      <c r="EI797" s="47"/>
      <c r="EJ797" s="47"/>
      <c r="EK797" s="47"/>
      <c r="EL797" s="47"/>
      <c r="EM797" s="47"/>
      <c r="EN797" s="47"/>
      <c r="EO797" s="47"/>
      <c r="EP797" s="47"/>
      <c r="EQ797" s="47"/>
      <c r="ER797" s="47"/>
      <c r="ES797" s="47"/>
      <c r="ET797" s="47"/>
      <c r="EU797" s="47"/>
      <c r="EV797" s="47"/>
      <c r="EW797" s="47"/>
      <c r="EX797" s="47"/>
      <c r="EY797" s="47"/>
      <c r="EZ797" s="47"/>
    </row>
    <row r="798" s="35" customFormat="true" ht="140.25" hidden="false" customHeight="false" outlineLevel="0" collapsed="false">
      <c r="A798" s="24" t="s">
        <v>2760</v>
      </c>
      <c r="B798" s="24" t="s">
        <v>40</v>
      </c>
      <c r="C798" s="24" t="s">
        <v>41</v>
      </c>
      <c r="D798" s="25" t="s">
        <v>2749</v>
      </c>
      <c r="E798" s="25" t="s">
        <v>2750</v>
      </c>
      <c r="F798" s="25"/>
      <c r="G798" s="25" t="s">
        <v>2751</v>
      </c>
      <c r="H798" s="25"/>
      <c r="I798" s="26" t="s">
        <v>2761</v>
      </c>
      <c r="J798" s="26"/>
      <c r="K798" s="26" t="s">
        <v>45</v>
      </c>
      <c r="L798" s="28" t="n">
        <v>100</v>
      </c>
      <c r="M798" s="29" t="s">
        <v>46</v>
      </c>
      <c r="N798" s="24" t="s">
        <v>47</v>
      </c>
      <c r="O798" s="24" t="s">
        <v>121</v>
      </c>
      <c r="P798" s="24" t="s">
        <v>47</v>
      </c>
      <c r="Q798" s="28"/>
      <c r="R798" s="30" t="s">
        <v>2453</v>
      </c>
      <c r="S798" s="30" t="s">
        <v>2440</v>
      </c>
      <c r="T798" s="24"/>
      <c r="U798" s="24"/>
      <c r="V798" s="32"/>
      <c r="W798" s="32"/>
      <c r="X798" s="31" t="n">
        <v>383035.51</v>
      </c>
      <c r="Y798" s="33" t="n">
        <f aca="false">X798*1.12</f>
        <v>428999.7712</v>
      </c>
      <c r="Z798" s="28"/>
      <c r="AA798" s="25" t="s">
        <v>54</v>
      </c>
      <c r="AB798" s="24"/>
      <c r="AC798" s="47"/>
      <c r="AD798" s="47"/>
      <c r="AE798" s="47"/>
      <c r="AF798" s="47"/>
      <c r="AG798" s="47"/>
      <c r="AH798" s="47"/>
      <c r="AI798" s="47"/>
      <c r="AJ798" s="47"/>
      <c r="AK798" s="47"/>
      <c r="AL798" s="47"/>
      <c r="AM798" s="47"/>
      <c r="AN798" s="47"/>
      <c r="AO798" s="47"/>
      <c r="AP798" s="47"/>
      <c r="AQ798" s="47"/>
      <c r="AR798" s="47"/>
      <c r="AS798" s="47"/>
      <c r="AT798" s="47"/>
      <c r="AU798" s="47"/>
      <c r="AV798" s="47"/>
      <c r="AW798" s="47"/>
      <c r="AX798" s="47"/>
      <c r="AY798" s="47"/>
      <c r="AZ798" s="47"/>
      <c r="BA798" s="47"/>
      <c r="BB798" s="47"/>
      <c r="BC798" s="47"/>
      <c r="BD798" s="47"/>
      <c r="BE798" s="47"/>
      <c r="BF798" s="47"/>
      <c r="BG798" s="47"/>
      <c r="BH798" s="47"/>
      <c r="BI798" s="47"/>
      <c r="BJ798" s="47"/>
      <c r="BK798" s="47"/>
      <c r="BL798" s="47"/>
      <c r="BM798" s="47"/>
      <c r="BN798" s="47"/>
      <c r="BO798" s="47"/>
      <c r="BP798" s="47"/>
      <c r="BQ798" s="47"/>
      <c r="BR798" s="47"/>
      <c r="BS798" s="47"/>
      <c r="BT798" s="47"/>
      <c r="BU798" s="47"/>
      <c r="BV798" s="47"/>
      <c r="BW798" s="47"/>
      <c r="BX798" s="47"/>
      <c r="BY798" s="47"/>
      <c r="BZ798" s="47"/>
      <c r="CA798" s="47"/>
      <c r="CB798" s="47"/>
      <c r="CC798" s="47"/>
      <c r="CD798" s="47"/>
      <c r="CE798" s="47"/>
      <c r="CF798" s="47"/>
      <c r="CG798" s="47"/>
      <c r="CH798" s="47"/>
      <c r="CI798" s="47"/>
      <c r="CJ798" s="47"/>
      <c r="CK798" s="47"/>
      <c r="CL798" s="47"/>
      <c r="CM798" s="47"/>
      <c r="CN798" s="47"/>
      <c r="CO798" s="47"/>
      <c r="CP798" s="47"/>
      <c r="CQ798" s="47"/>
      <c r="CR798" s="47"/>
      <c r="CS798" s="47"/>
      <c r="CT798" s="47"/>
      <c r="CU798" s="47"/>
      <c r="CV798" s="47"/>
      <c r="CW798" s="47"/>
      <c r="CX798" s="47"/>
      <c r="CY798" s="47"/>
      <c r="CZ798" s="47"/>
      <c r="DA798" s="47"/>
      <c r="DB798" s="47"/>
      <c r="DC798" s="47"/>
      <c r="DD798" s="47"/>
      <c r="DE798" s="47"/>
      <c r="DF798" s="47"/>
      <c r="DG798" s="47"/>
      <c r="DH798" s="47"/>
      <c r="DI798" s="47"/>
      <c r="DJ798" s="47"/>
      <c r="DK798" s="47"/>
      <c r="DL798" s="47"/>
      <c r="DM798" s="47"/>
      <c r="DN798" s="47"/>
      <c r="DO798" s="47"/>
      <c r="DP798" s="47"/>
      <c r="DQ798" s="47"/>
      <c r="DR798" s="47"/>
      <c r="DS798" s="47"/>
      <c r="DT798" s="47"/>
      <c r="DU798" s="47"/>
      <c r="DV798" s="47"/>
      <c r="DW798" s="47"/>
      <c r="DX798" s="47"/>
      <c r="DY798" s="47"/>
      <c r="DZ798" s="47"/>
      <c r="EA798" s="47"/>
      <c r="EB798" s="47"/>
      <c r="EC798" s="47"/>
      <c r="ED798" s="47"/>
      <c r="EE798" s="47"/>
      <c r="EF798" s="47"/>
      <c r="EG798" s="47"/>
      <c r="EH798" s="47"/>
      <c r="EI798" s="47"/>
      <c r="EJ798" s="47"/>
      <c r="EK798" s="47"/>
      <c r="EL798" s="47"/>
      <c r="EM798" s="47"/>
      <c r="EN798" s="47"/>
      <c r="EO798" s="47"/>
      <c r="EP798" s="47"/>
      <c r="EQ798" s="47"/>
      <c r="ER798" s="47"/>
      <c r="ES798" s="47"/>
      <c r="ET798" s="47"/>
      <c r="EU798" s="47"/>
      <c r="EV798" s="47"/>
      <c r="EW798" s="47"/>
      <c r="EX798" s="47"/>
      <c r="EY798" s="47"/>
      <c r="EZ798" s="47"/>
    </row>
    <row r="799" s="35" customFormat="true" ht="140.25" hidden="false" customHeight="false" outlineLevel="0" collapsed="false">
      <c r="A799" s="24" t="s">
        <v>2762</v>
      </c>
      <c r="B799" s="24" t="s">
        <v>40</v>
      </c>
      <c r="C799" s="24" t="s">
        <v>41</v>
      </c>
      <c r="D799" s="25" t="s">
        <v>2749</v>
      </c>
      <c r="E799" s="25" t="s">
        <v>2750</v>
      </c>
      <c r="F799" s="25"/>
      <c r="G799" s="25" t="s">
        <v>2751</v>
      </c>
      <c r="H799" s="25"/>
      <c r="I799" s="26" t="s">
        <v>2763</v>
      </c>
      <c r="J799" s="26"/>
      <c r="K799" s="24" t="s">
        <v>59</v>
      </c>
      <c r="L799" s="28" t="n">
        <v>100</v>
      </c>
      <c r="M799" s="29" t="s">
        <v>46</v>
      </c>
      <c r="N799" s="24" t="s">
        <v>47</v>
      </c>
      <c r="O799" s="24" t="s">
        <v>105</v>
      </c>
      <c r="P799" s="24" t="s">
        <v>47</v>
      </c>
      <c r="Q799" s="28"/>
      <c r="R799" s="30" t="s">
        <v>2453</v>
      </c>
      <c r="S799" s="30" t="s">
        <v>2440</v>
      </c>
      <c r="T799" s="24"/>
      <c r="U799" s="24"/>
      <c r="V799" s="32"/>
      <c r="W799" s="32"/>
      <c r="X799" s="31" t="n">
        <v>3191964.49</v>
      </c>
      <c r="Y799" s="33" t="n">
        <f aca="false">X799*1.12</f>
        <v>3575000.2288</v>
      </c>
      <c r="Z799" s="28"/>
      <c r="AA799" s="25" t="s">
        <v>54</v>
      </c>
      <c r="AB799" s="24"/>
      <c r="AC799" s="47"/>
      <c r="AD799" s="47"/>
      <c r="AE799" s="47"/>
      <c r="AF799" s="47"/>
      <c r="AG799" s="47"/>
      <c r="AH799" s="47"/>
      <c r="AI799" s="47"/>
      <c r="AJ799" s="47"/>
      <c r="AK799" s="47"/>
      <c r="AL799" s="47"/>
      <c r="AM799" s="47"/>
      <c r="AN799" s="47"/>
      <c r="AO799" s="47"/>
      <c r="AP799" s="47"/>
      <c r="AQ799" s="47"/>
      <c r="AR799" s="47"/>
      <c r="AS799" s="47"/>
      <c r="AT799" s="47"/>
      <c r="AU799" s="47"/>
      <c r="AV799" s="47"/>
      <c r="AW799" s="47"/>
      <c r="AX799" s="47"/>
      <c r="AY799" s="47"/>
      <c r="AZ799" s="47"/>
      <c r="BA799" s="47"/>
      <c r="BB799" s="47"/>
      <c r="BC799" s="47"/>
      <c r="BD799" s="47"/>
      <c r="BE799" s="47"/>
      <c r="BF799" s="47"/>
      <c r="BG799" s="47"/>
      <c r="BH799" s="47"/>
      <c r="BI799" s="47"/>
      <c r="BJ799" s="47"/>
      <c r="BK799" s="47"/>
      <c r="BL799" s="47"/>
      <c r="BM799" s="47"/>
      <c r="BN799" s="47"/>
      <c r="BO799" s="47"/>
      <c r="BP799" s="47"/>
      <c r="BQ799" s="47"/>
      <c r="BR799" s="47"/>
      <c r="BS799" s="47"/>
      <c r="BT799" s="47"/>
      <c r="BU799" s="47"/>
      <c r="BV799" s="47"/>
      <c r="BW799" s="47"/>
      <c r="BX799" s="47"/>
      <c r="BY799" s="47"/>
      <c r="BZ799" s="47"/>
      <c r="CA799" s="47"/>
      <c r="CB799" s="47"/>
      <c r="CC799" s="47"/>
      <c r="CD799" s="47"/>
      <c r="CE799" s="47"/>
      <c r="CF799" s="47"/>
      <c r="CG799" s="47"/>
      <c r="CH799" s="47"/>
      <c r="CI799" s="47"/>
      <c r="CJ799" s="47"/>
      <c r="CK799" s="47"/>
      <c r="CL799" s="47"/>
      <c r="CM799" s="47"/>
      <c r="CN799" s="47"/>
      <c r="CO799" s="47"/>
      <c r="CP799" s="47"/>
      <c r="CQ799" s="47"/>
      <c r="CR799" s="47"/>
      <c r="CS799" s="47"/>
      <c r="CT799" s="47"/>
      <c r="CU799" s="47"/>
      <c r="CV799" s="47"/>
      <c r="CW799" s="47"/>
      <c r="CX799" s="47"/>
      <c r="CY799" s="47"/>
      <c r="CZ799" s="47"/>
      <c r="DA799" s="47"/>
      <c r="DB799" s="47"/>
      <c r="DC799" s="47"/>
      <c r="DD799" s="47"/>
      <c r="DE799" s="47"/>
      <c r="DF799" s="47"/>
      <c r="DG799" s="47"/>
      <c r="DH799" s="47"/>
      <c r="DI799" s="47"/>
      <c r="DJ799" s="47"/>
      <c r="DK799" s="47"/>
      <c r="DL799" s="47"/>
      <c r="DM799" s="47"/>
      <c r="DN799" s="47"/>
      <c r="DO799" s="47"/>
      <c r="DP799" s="47"/>
      <c r="DQ799" s="47"/>
      <c r="DR799" s="47"/>
      <c r="DS799" s="47"/>
      <c r="DT799" s="47"/>
      <c r="DU799" s="47"/>
      <c r="DV799" s="47"/>
      <c r="DW799" s="47"/>
      <c r="DX799" s="47"/>
      <c r="DY799" s="47"/>
      <c r="DZ799" s="47"/>
      <c r="EA799" s="47"/>
      <c r="EB799" s="47"/>
      <c r="EC799" s="47"/>
      <c r="ED799" s="47"/>
      <c r="EE799" s="47"/>
      <c r="EF799" s="47"/>
      <c r="EG799" s="47"/>
      <c r="EH799" s="47"/>
      <c r="EI799" s="47"/>
      <c r="EJ799" s="47"/>
      <c r="EK799" s="47"/>
      <c r="EL799" s="47"/>
      <c r="EM799" s="47"/>
      <c r="EN799" s="47"/>
      <c r="EO799" s="47"/>
      <c r="EP799" s="47"/>
      <c r="EQ799" s="47"/>
      <c r="ER799" s="47"/>
      <c r="ES799" s="47"/>
      <c r="ET799" s="47"/>
      <c r="EU799" s="47"/>
      <c r="EV799" s="47"/>
      <c r="EW799" s="47"/>
      <c r="EX799" s="47"/>
      <c r="EY799" s="47"/>
      <c r="EZ799" s="47"/>
    </row>
    <row r="800" s="35" customFormat="true" ht="140.25" hidden="false" customHeight="false" outlineLevel="0" collapsed="false">
      <c r="A800" s="24" t="s">
        <v>2764</v>
      </c>
      <c r="B800" s="24" t="s">
        <v>40</v>
      </c>
      <c r="C800" s="24" t="s">
        <v>41</v>
      </c>
      <c r="D800" s="25" t="s">
        <v>2749</v>
      </c>
      <c r="E800" s="25" t="s">
        <v>2750</v>
      </c>
      <c r="F800" s="25"/>
      <c r="G800" s="25" t="s">
        <v>2751</v>
      </c>
      <c r="H800" s="25"/>
      <c r="I800" s="26" t="s">
        <v>2765</v>
      </c>
      <c r="J800" s="26"/>
      <c r="K800" s="26" t="s">
        <v>45</v>
      </c>
      <c r="L800" s="28" t="n">
        <v>100</v>
      </c>
      <c r="M800" s="29" t="s">
        <v>46</v>
      </c>
      <c r="N800" s="24" t="s">
        <v>47</v>
      </c>
      <c r="O800" s="24" t="s">
        <v>121</v>
      </c>
      <c r="P800" s="24" t="s">
        <v>47</v>
      </c>
      <c r="Q800" s="28"/>
      <c r="R800" s="30" t="s">
        <v>2453</v>
      </c>
      <c r="S800" s="30" t="s">
        <v>2440</v>
      </c>
      <c r="T800" s="151"/>
      <c r="U800" s="117"/>
      <c r="V800" s="26"/>
      <c r="W800" s="32"/>
      <c r="X800" s="31" t="n">
        <v>686400</v>
      </c>
      <c r="Y800" s="33" t="n">
        <f aca="false">X800*1.12</f>
        <v>768768</v>
      </c>
      <c r="Z800" s="28"/>
      <c r="AA800" s="25" t="s">
        <v>54</v>
      </c>
      <c r="AB800" s="24"/>
      <c r="AC800" s="40"/>
      <c r="AD800" s="40"/>
      <c r="AE800" s="40"/>
      <c r="AF800" s="40"/>
      <c r="AG800" s="40"/>
      <c r="AH800" s="40"/>
      <c r="AI800" s="40"/>
      <c r="AJ800" s="40"/>
      <c r="AK800" s="40"/>
      <c r="AL800" s="40"/>
      <c r="AM800" s="40"/>
      <c r="AN800" s="40"/>
      <c r="AO800" s="40"/>
      <c r="AP800" s="40"/>
      <c r="AQ800" s="40"/>
      <c r="AR800" s="40"/>
      <c r="AS800" s="40"/>
      <c r="AT800" s="40"/>
      <c r="AU800" s="40"/>
      <c r="AV800" s="40"/>
      <c r="AW800" s="40"/>
      <c r="AX800" s="40"/>
      <c r="AY800" s="40"/>
      <c r="AZ800" s="40"/>
      <c r="BA800" s="40"/>
      <c r="BB800" s="40"/>
      <c r="BC800" s="40"/>
      <c r="BD800" s="40"/>
      <c r="BE800" s="40"/>
      <c r="BF800" s="40"/>
      <c r="BG800" s="40"/>
      <c r="BH800" s="40"/>
      <c r="BI800" s="40"/>
      <c r="BJ800" s="40"/>
      <c r="BK800" s="40"/>
      <c r="BL800" s="40"/>
      <c r="BM800" s="40"/>
      <c r="BN800" s="40"/>
      <c r="BO800" s="40"/>
      <c r="BP800" s="40"/>
      <c r="BQ800" s="40"/>
      <c r="BR800" s="40"/>
      <c r="BS800" s="40"/>
      <c r="BT800" s="40"/>
      <c r="BU800" s="40"/>
      <c r="BV800" s="40"/>
      <c r="BW800" s="40"/>
      <c r="BX800" s="40"/>
      <c r="BY800" s="40"/>
      <c r="BZ800" s="40"/>
      <c r="CA800" s="40"/>
      <c r="CB800" s="40"/>
      <c r="CC800" s="40"/>
      <c r="CD800" s="40"/>
      <c r="CE800" s="40"/>
      <c r="CF800" s="40"/>
      <c r="CG800" s="40"/>
      <c r="CH800" s="40"/>
      <c r="CI800" s="40"/>
      <c r="CJ800" s="40"/>
      <c r="CK800" s="40"/>
      <c r="CL800" s="40"/>
      <c r="CM800" s="40"/>
      <c r="CN800" s="40"/>
      <c r="CO800" s="40"/>
      <c r="CP800" s="40"/>
      <c r="CQ800" s="40"/>
      <c r="CR800" s="40"/>
      <c r="CS800" s="40"/>
      <c r="CT800" s="40"/>
      <c r="CU800" s="40"/>
      <c r="CV800" s="40"/>
      <c r="CW800" s="40"/>
      <c r="CX800" s="40"/>
      <c r="CY800" s="40"/>
      <c r="CZ800" s="40"/>
      <c r="DA800" s="40"/>
      <c r="DB800" s="40"/>
      <c r="DC800" s="40"/>
      <c r="DD800" s="40"/>
      <c r="DE800" s="40"/>
      <c r="DF800" s="40"/>
      <c r="DG800" s="40"/>
      <c r="DH800" s="40"/>
      <c r="DI800" s="40"/>
      <c r="DJ800" s="40"/>
      <c r="DK800" s="40"/>
      <c r="DL800" s="40"/>
      <c r="DM800" s="40"/>
      <c r="DN800" s="40"/>
      <c r="DO800" s="40"/>
      <c r="DP800" s="40"/>
      <c r="DQ800" s="40"/>
      <c r="DR800" s="40"/>
      <c r="DS800" s="40"/>
      <c r="DT800" s="40"/>
      <c r="DU800" s="40"/>
      <c r="DV800" s="40"/>
      <c r="DW800" s="40"/>
      <c r="DX800" s="40"/>
      <c r="DY800" s="40"/>
      <c r="DZ800" s="40"/>
      <c r="EA800" s="40"/>
      <c r="EB800" s="40"/>
      <c r="EC800" s="40"/>
      <c r="ED800" s="40"/>
      <c r="EE800" s="40"/>
      <c r="EF800" s="40"/>
      <c r="EG800" s="40"/>
      <c r="EH800" s="40"/>
      <c r="EI800" s="40"/>
      <c r="EJ800" s="40"/>
      <c r="EK800" s="40"/>
      <c r="EL800" s="40"/>
      <c r="EM800" s="40"/>
      <c r="EN800" s="40"/>
      <c r="EO800" s="40"/>
      <c r="EP800" s="40"/>
      <c r="EQ800" s="40"/>
      <c r="ER800" s="40"/>
      <c r="ES800" s="40"/>
      <c r="ET800" s="40"/>
      <c r="EU800" s="40"/>
      <c r="EV800" s="40"/>
      <c r="EW800" s="40"/>
      <c r="EX800" s="40"/>
      <c r="EY800" s="40"/>
      <c r="EZ800" s="40"/>
    </row>
    <row r="801" s="35" customFormat="true" ht="140.25" hidden="false" customHeight="false" outlineLevel="0" collapsed="false">
      <c r="A801" s="24" t="s">
        <v>2766</v>
      </c>
      <c r="B801" s="24" t="s">
        <v>40</v>
      </c>
      <c r="C801" s="24" t="s">
        <v>41</v>
      </c>
      <c r="D801" s="25" t="s">
        <v>2749</v>
      </c>
      <c r="E801" s="25" t="s">
        <v>2750</v>
      </c>
      <c r="F801" s="25"/>
      <c r="G801" s="25" t="s">
        <v>2751</v>
      </c>
      <c r="H801" s="25"/>
      <c r="I801" s="26" t="s">
        <v>2767</v>
      </c>
      <c r="J801" s="26"/>
      <c r="K801" s="26" t="s">
        <v>45</v>
      </c>
      <c r="L801" s="28" t="n">
        <v>100</v>
      </c>
      <c r="M801" s="29" t="s">
        <v>46</v>
      </c>
      <c r="N801" s="24" t="s">
        <v>47</v>
      </c>
      <c r="O801" s="24" t="s">
        <v>511</v>
      </c>
      <c r="P801" s="24" t="s">
        <v>47</v>
      </c>
      <c r="Q801" s="28"/>
      <c r="R801" s="30" t="s">
        <v>2453</v>
      </c>
      <c r="S801" s="30" t="s">
        <v>2440</v>
      </c>
      <c r="T801" s="29"/>
      <c r="U801" s="24"/>
      <c r="V801" s="32"/>
      <c r="W801" s="32"/>
      <c r="X801" s="32" t="n">
        <v>153367.5</v>
      </c>
      <c r="Y801" s="33" t="n">
        <f aca="false">X801*1.12</f>
        <v>171771.6</v>
      </c>
      <c r="Z801" s="28"/>
      <c r="AA801" s="25" t="s">
        <v>54</v>
      </c>
      <c r="AB801" s="25"/>
      <c r="AC801" s="34"/>
      <c r="AD801" s="34"/>
      <c r="AE801" s="34"/>
      <c r="AF801" s="34"/>
      <c r="AG801" s="34"/>
      <c r="AH801" s="34"/>
      <c r="AI801" s="34"/>
      <c r="AJ801" s="34"/>
      <c r="AK801" s="34"/>
      <c r="AL801" s="34"/>
      <c r="AM801" s="34"/>
      <c r="AN801" s="34"/>
      <c r="AO801" s="34"/>
      <c r="AP801" s="34"/>
      <c r="AQ801" s="34"/>
      <c r="AR801" s="34"/>
      <c r="AS801" s="34"/>
      <c r="AT801" s="34"/>
      <c r="AU801" s="34"/>
      <c r="AV801" s="34"/>
      <c r="AW801" s="34"/>
      <c r="AX801" s="34"/>
      <c r="AY801" s="34"/>
      <c r="AZ801" s="34"/>
      <c r="BA801" s="34"/>
      <c r="BB801" s="34"/>
      <c r="BC801" s="34"/>
      <c r="BD801" s="34"/>
      <c r="BE801" s="34"/>
      <c r="BF801" s="34"/>
      <c r="BG801" s="34"/>
      <c r="BH801" s="34"/>
      <c r="BI801" s="34"/>
      <c r="BJ801" s="34"/>
      <c r="BK801" s="34"/>
      <c r="BL801" s="34"/>
      <c r="BM801" s="34"/>
      <c r="BN801" s="34"/>
      <c r="BO801" s="34"/>
      <c r="BP801" s="34"/>
      <c r="BQ801" s="34"/>
      <c r="BR801" s="34"/>
      <c r="BS801" s="34"/>
      <c r="BT801" s="34"/>
      <c r="BU801" s="34"/>
      <c r="BV801" s="34"/>
      <c r="BW801" s="34"/>
      <c r="BX801" s="34"/>
      <c r="BY801" s="34"/>
      <c r="BZ801" s="34"/>
      <c r="CA801" s="34"/>
      <c r="CB801" s="34"/>
      <c r="CC801" s="34"/>
      <c r="CD801" s="34"/>
      <c r="CE801" s="34"/>
      <c r="CF801" s="34"/>
      <c r="CG801" s="34"/>
      <c r="CH801" s="34"/>
      <c r="CI801" s="34"/>
      <c r="CJ801" s="34"/>
      <c r="CK801" s="34"/>
      <c r="CL801" s="34"/>
      <c r="CM801" s="34"/>
      <c r="CN801" s="34"/>
      <c r="CO801" s="34"/>
      <c r="CP801" s="34"/>
      <c r="CQ801" s="34"/>
      <c r="CR801" s="34"/>
      <c r="CS801" s="34"/>
      <c r="CT801" s="34"/>
      <c r="CU801" s="34"/>
      <c r="CV801" s="34"/>
      <c r="CW801" s="34"/>
      <c r="CX801" s="34"/>
      <c r="CY801" s="34"/>
      <c r="CZ801" s="34"/>
      <c r="DA801" s="34"/>
      <c r="DB801" s="34"/>
      <c r="DC801" s="34"/>
      <c r="DD801" s="34"/>
      <c r="DE801" s="34"/>
      <c r="DF801" s="34"/>
      <c r="DG801" s="34"/>
      <c r="DH801" s="34"/>
      <c r="DI801" s="34"/>
      <c r="DJ801" s="34"/>
      <c r="DK801" s="34"/>
      <c r="DL801" s="34"/>
      <c r="DM801" s="34"/>
      <c r="DN801" s="34"/>
      <c r="DO801" s="34"/>
      <c r="DP801" s="34"/>
      <c r="DQ801" s="34"/>
      <c r="DR801" s="34"/>
      <c r="DS801" s="34"/>
      <c r="DT801" s="34"/>
      <c r="DU801" s="34"/>
      <c r="DV801" s="34"/>
      <c r="DW801" s="34"/>
      <c r="DX801" s="34"/>
      <c r="DY801" s="34"/>
      <c r="DZ801" s="34"/>
      <c r="EA801" s="34"/>
      <c r="EB801" s="34"/>
      <c r="EC801" s="34"/>
      <c r="ED801" s="34"/>
      <c r="EE801" s="34"/>
      <c r="EF801" s="34"/>
      <c r="EG801" s="34"/>
      <c r="EH801" s="34"/>
      <c r="EI801" s="34"/>
      <c r="EJ801" s="34"/>
      <c r="EK801" s="34"/>
      <c r="EL801" s="34"/>
      <c r="EM801" s="34"/>
      <c r="EN801" s="34"/>
      <c r="EO801" s="34"/>
      <c r="EP801" s="34"/>
      <c r="EQ801" s="34"/>
      <c r="ER801" s="34"/>
      <c r="ES801" s="34"/>
      <c r="ET801" s="34"/>
      <c r="EU801" s="34"/>
      <c r="EV801" s="34"/>
      <c r="EW801" s="34"/>
      <c r="EX801" s="34"/>
      <c r="EY801" s="34"/>
      <c r="EZ801" s="34"/>
    </row>
    <row r="802" s="35" customFormat="true" ht="140.25" hidden="false" customHeight="false" outlineLevel="0" collapsed="false">
      <c r="A802" s="24" t="s">
        <v>2768</v>
      </c>
      <c r="B802" s="24" t="s">
        <v>40</v>
      </c>
      <c r="C802" s="24" t="s">
        <v>41</v>
      </c>
      <c r="D802" s="25" t="s">
        <v>2749</v>
      </c>
      <c r="E802" s="25" t="s">
        <v>2750</v>
      </c>
      <c r="F802" s="25"/>
      <c r="G802" s="25" t="s">
        <v>2751</v>
      </c>
      <c r="H802" s="25"/>
      <c r="I802" s="26" t="s">
        <v>2769</v>
      </c>
      <c r="J802" s="26"/>
      <c r="K802" s="26" t="s">
        <v>45</v>
      </c>
      <c r="L802" s="28" t="n">
        <v>100</v>
      </c>
      <c r="M802" s="29" t="s">
        <v>46</v>
      </c>
      <c r="N802" s="24" t="s">
        <v>47</v>
      </c>
      <c r="O802" s="24" t="s">
        <v>80</v>
      </c>
      <c r="P802" s="24" t="s">
        <v>47</v>
      </c>
      <c r="Q802" s="28"/>
      <c r="R802" s="30" t="s">
        <v>2453</v>
      </c>
      <c r="S802" s="30" t="s">
        <v>2440</v>
      </c>
      <c r="T802" s="151"/>
      <c r="U802" s="117"/>
      <c r="V802" s="26"/>
      <c r="W802" s="32"/>
      <c r="X802" s="154" t="n">
        <v>572000</v>
      </c>
      <c r="Y802" s="33" t="n">
        <f aca="false">X802*1.12</f>
        <v>640640</v>
      </c>
      <c r="Z802" s="28"/>
      <c r="AA802" s="25" t="s">
        <v>54</v>
      </c>
      <c r="AB802" s="25"/>
    </row>
    <row r="803" s="35" customFormat="true" ht="140.25" hidden="false" customHeight="false" outlineLevel="0" collapsed="false">
      <c r="A803" s="24" t="s">
        <v>2770</v>
      </c>
      <c r="B803" s="24" t="s">
        <v>40</v>
      </c>
      <c r="C803" s="24" t="s">
        <v>41</v>
      </c>
      <c r="D803" s="25" t="s">
        <v>2749</v>
      </c>
      <c r="E803" s="25" t="s">
        <v>2750</v>
      </c>
      <c r="F803" s="25"/>
      <c r="G803" s="25" t="s">
        <v>2751</v>
      </c>
      <c r="H803" s="25"/>
      <c r="I803" s="26" t="s">
        <v>2771</v>
      </c>
      <c r="J803" s="26"/>
      <c r="K803" s="26" t="s">
        <v>45</v>
      </c>
      <c r="L803" s="28" t="n">
        <v>100</v>
      </c>
      <c r="M803" s="29" t="s">
        <v>46</v>
      </c>
      <c r="N803" s="24" t="s">
        <v>47</v>
      </c>
      <c r="O803" s="24" t="s">
        <v>80</v>
      </c>
      <c r="P803" s="24" t="s">
        <v>47</v>
      </c>
      <c r="Q803" s="28"/>
      <c r="R803" s="30" t="s">
        <v>2453</v>
      </c>
      <c r="S803" s="30" t="s">
        <v>2440</v>
      </c>
      <c r="T803" s="29"/>
      <c r="U803" s="26"/>
      <c r="V803" s="31"/>
      <c r="W803" s="32"/>
      <c r="X803" s="31" t="n">
        <v>255356.53</v>
      </c>
      <c r="Y803" s="33" t="n">
        <f aca="false">X803*1.12</f>
        <v>285999.3136</v>
      </c>
      <c r="Z803" s="28"/>
      <c r="AA803" s="25" t="s">
        <v>54</v>
      </c>
      <c r="AB803" s="25"/>
      <c r="AC803" s="34"/>
      <c r="AD803" s="34"/>
      <c r="AE803" s="34"/>
      <c r="AF803" s="34"/>
      <c r="AG803" s="34"/>
      <c r="AH803" s="34"/>
      <c r="AI803" s="34"/>
      <c r="AJ803" s="34"/>
      <c r="AK803" s="34"/>
      <c r="AL803" s="34"/>
      <c r="AM803" s="34"/>
      <c r="AN803" s="34"/>
      <c r="AO803" s="34"/>
      <c r="AP803" s="34"/>
      <c r="AQ803" s="34"/>
      <c r="AR803" s="34"/>
      <c r="AS803" s="34"/>
      <c r="AT803" s="34"/>
      <c r="AU803" s="34"/>
      <c r="AV803" s="34"/>
      <c r="AW803" s="34"/>
      <c r="AX803" s="34"/>
      <c r="AY803" s="34"/>
      <c r="AZ803" s="34"/>
      <c r="BA803" s="34"/>
      <c r="BB803" s="34"/>
      <c r="BC803" s="34"/>
      <c r="BD803" s="34"/>
      <c r="BE803" s="34"/>
      <c r="BF803" s="34"/>
      <c r="BG803" s="34"/>
      <c r="BH803" s="34"/>
      <c r="BI803" s="34"/>
      <c r="BJ803" s="34"/>
      <c r="BK803" s="34"/>
      <c r="BL803" s="34"/>
      <c r="BM803" s="34"/>
      <c r="BN803" s="34"/>
      <c r="BO803" s="34"/>
      <c r="BP803" s="34"/>
      <c r="BQ803" s="34"/>
      <c r="BR803" s="34"/>
      <c r="BS803" s="34"/>
      <c r="BT803" s="34"/>
      <c r="BU803" s="34"/>
      <c r="BV803" s="34"/>
      <c r="BW803" s="34"/>
      <c r="BX803" s="34"/>
      <c r="BY803" s="34"/>
      <c r="BZ803" s="34"/>
      <c r="CA803" s="34"/>
      <c r="CB803" s="34"/>
      <c r="CC803" s="34"/>
      <c r="CD803" s="34"/>
      <c r="CE803" s="34"/>
      <c r="CF803" s="34"/>
      <c r="CG803" s="34"/>
      <c r="CH803" s="34"/>
      <c r="CI803" s="34"/>
      <c r="CJ803" s="34"/>
      <c r="CK803" s="34"/>
      <c r="CL803" s="34"/>
      <c r="CM803" s="34"/>
      <c r="CN803" s="34"/>
      <c r="CO803" s="34"/>
      <c r="CP803" s="34"/>
      <c r="CQ803" s="34"/>
      <c r="CR803" s="34"/>
      <c r="CS803" s="34"/>
      <c r="CT803" s="34"/>
      <c r="CU803" s="34"/>
      <c r="CV803" s="34"/>
      <c r="CW803" s="34"/>
      <c r="CX803" s="34"/>
      <c r="CY803" s="34"/>
      <c r="CZ803" s="34"/>
      <c r="DA803" s="34"/>
      <c r="DB803" s="34"/>
      <c r="DC803" s="34"/>
      <c r="DD803" s="34"/>
      <c r="DE803" s="34"/>
      <c r="DF803" s="34"/>
      <c r="DG803" s="34"/>
      <c r="DH803" s="34"/>
      <c r="DI803" s="34"/>
      <c r="DJ803" s="34"/>
      <c r="DK803" s="34"/>
      <c r="DL803" s="34"/>
      <c r="DM803" s="34"/>
      <c r="DN803" s="34"/>
      <c r="DO803" s="34"/>
      <c r="DP803" s="34"/>
      <c r="DQ803" s="34"/>
      <c r="DR803" s="34"/>
      <c r="DS803" s="34"/>
      <c r="DT803" s="34"/>
      <c r="DU803" s="34"/>
      <c r="DV803" s="34"/>
      <c r="DW803" s="34"/>
      <c r="DX803" s="34"/>
      <c r="DY803" s="34"/>
      <c r="DZ803" s="34"/>
      <c r="EA803" s="34"/>
      <c r="EB803" s="34"/>
      <c r="EC803" s="34"/>
      <c r="ED803" s="34"/>
      <c r="EE803" s="34"/>
      <c r="EF803" s="34"/>
      <c r="EG803" s="34"/>
      <c r="EH803" s="34"/>
      <c r="EI803" s="34"/>
      <c r="EJ803" s="34"/>
      <c r="EK803" s="34"/>
      <c r="EL803" s="34"/>
      <c r="EM803" s="34"/>
      <c r="EN803" s="34"/>
      <c r="EO803" s="34"/>
      <c r="EP803" s="34"/>
      <c r="EQ803" s="34"/>
      <c r="ER803" s="34"/>
      <c r="ES803" s="34"/>
      <c r="ET803" s="34"/>
      <c r="EU803" s="34"/>
      <c r="EV803" s="34"/>
      <c r="EW803" s="34"/>
      <c r="EX803" s="34"/>
      <c r="EY803" s="34"/>
      <c r="EZ803" s="34"/>
    </row>
    <row r="804" s="35" customFormat="true" ht="165.75" hidden="false" customHeight="false" outlineLevel="0" collapsed="false">
      <c r="A804" s="24" t="s">
        <v>2772</v>
      </c>
      <c r="B804" s="24" t="s">
        <v>40</v>
      </c>
      <c r="C804" s="24" t="s">
        <v>41</v>
      </c>
      <c r="D804" s="25" t="s">
        <v>2749</v>
      </c>
      <c r="E804" s="25" t="s">
        <v>2750</v>
      </c>
      <c r="F804" s="25"/>
      <c r="G804" s="25" t="s">
        <v>2751</v>
      </c>
      <c r="H804" s="25"/>
      <c r="I804" s="26" t="s">
        <v>2773</v>
      </c>
      <c r="J804" s="26"/>
      <c r="K804" s="26" t="s">
        <v>45</v>
      </c>
      <c r="L804" s="28" t="n">
        <v>100</v>
      </c>
      <c r="M804" s="29" t="s">
        <v>46</v>
      </c>
      <c r="N804" s="24" t="s">
        <v>47</v>
      </c>
      <c r="O804" s="24" t="s">
        <v>80</v>
      </c>
      <c r="P804" s="24" t="s">
        <v>47</v>
      </c>
      <c r="Q804" s="28"/>
      <c r="R804" s="30" t="s">
        <v>2453</v>
      </c>
      <c r="S804" s="30" t="s">
        <v>2440</v>
      </c>
      <c r="T804" s="24"/>
      <c r="U804" s="24"/>
      <c r="V804" s="31"/>
      <c r="W804" s="32"/>
      <c r="X804" s="31" t="n">
        <v>500500</v>
      </c>
      <c r="Y804" s="33" t="n">
        <f aca="false">X804*1.12</f>
        <v>560560</v>
      </c>
      <c r="Z804" s="28"/>
      <c r="AA804" s="25" t="s">
        <v>54</v>
      </c>
      <c r="AB804" s="25"/>
      <c r="AC804" s="34"/>
      <c r="AD804" s="34"/>
      <c r="AE804" s="34"/>
      <c r="AF804" s="34"/>
      <c r="AG804" s="34"/>
      <c r="AH804" s="34"/>
      <c r="AI804" s="34"/>
      <c r="AJ804" s="34"/>
      <c r="AK804" s="34"/>
      <c r="AL804" s="34"/>
      <c r="AM804" s="34"/>
      <c r="AN804" s="34"/>
      <c r="AO804" s="34"/>
      <c r="AP804" s="34"/>
      <c r="AQ804" s="34"/>
      <c r="AR804" s="34"/>
      <c r="AS804" s="34"/>
      <c r="AT804" s="34"/>
      <c r="AU804" s="34"/>
      <c r="AV804" s="34"/>
      <c r="AW804" s="34"/>
      <c r="AX804" s="34"/>
      <c r="AY804" s="34"/>
      <c r="AZ804" s="34"/>
      <c r="BA804" s="34"/>
      <c r="BB804" s="34"/>
      <c r="BC804" s="34"/>
      <c r="BD804" s="34"/>
      <c r="BE804" s="34"/>
      <c r="BF804" s="34"/>
      <c r="BG804" s="34"/>
      <c r="BH804" s="34"/>
      <c r="BI804" s="34"/>
      <c r="BJ804" s="34"/>
      <c r="BK804" s="34"/>
      <c r="BL804" s="34"/>
      <c r="BM804" s="34"/>
      <c r="BN804" s="34"/>
      <c r="BO804" s="34"/>
      <c r="BP804" s="34"/>
      <c r="BQ804" s="34"/>
      <c r="BR804" s="34"/>
      <c r="BS804" s="34"/>
      <c r="BT804" s="34"/>
      <c r="BU804" s="34"/>
      <c r="BV804" s="34"/>
      <c r="BW804" s="34"/>
      <c r="BX804" s="34"/>
      <c r="BY804" s="34"/>
      <c r="BZ804" s="34"/>
      <c r="CA804" s="34"/>
      <c r="CB804" s="34"/>
      <c r="CC804" s="34"/>
      <c r="CD804" s="34"/>
      <c r="CE804" s="34"/>
      <c r="CF804" s="34"/>
      <c r="CG804" s="34"/>
      <c r="CH804" s="34"/>
      <c r="CI804" s="34"/>
      <c r="CJ804" s="34"/>
      <c r="CK804" s="34"/>
      <c r="CL804" s="34"/>
      <c r="CM804" s="34"/>
      <c r="CN804" s="34"/>
      <c r="CO804" s="34"/>
      <c r="CP804" s="34"/>
      <c r="CQ804" s="34"/>
      <c r="CR804" s="34"/>
      <c r="CS804" s="34"/>
      <c r="CT804" s="34"/>
      <c r="CU804" s="34"/>
      <c r="CV804" s="34"/>
      <c r="CW804" s="34"/>
      <c r="CX804" s="34"/>
      <c r="CY804" s="34"/>
      <c r="CZ804" s="34"/>
      <c r="DA804" s="34"/>
      <c r="DB804" s="34"/>
      <c r="DC804" s="34"/>
      <c r="DD804" s="34"/>
      <c r="DE804" s="34"/>
      <c r="DF804" s="34"/>
      <c r="DG804" s="34"/>
      <c r="DH804" s="34"/>
      <c r="DI804" s="34"/>
      <c r="DJ804" s="34"/>
      <c r="DK804" s="34"/>
      <c r="DL804" s="34"/>
      <c r="DM804" s="34"/>
      <c r="DN804" s="34"/>
      <c r="DO804" s="34"/>
      <c r="DP804" s="34"/>
      <c r="DQ804" s="34"/>
      <c r="DR804" s="34"/>
      <c r="DS804" s="34"/>
      <c r="DT804" s="34"/>
      <c r="DU804" s="34"/>
      <c r="DV804" s="34"/>
      <c r="DW804" s="34"/>
      <c r="DX804" s="34"/>
      <c r="DY804" s="34"/>
      <c r="DZ804" s="34"/>
      <c r="EA804" s="34"/>
      <c r="EB804" s="34"/>
      <c r="EC804" s="34"/>
      <c r="ED804" s="34"/>
      <c r="EE804" s="34"/>
      <c r="EF804" s="34"/>
      <c r="EG804" s="34"/>
      <c r="EH804" s="34"/>
      <c r="EI804" s="34"/>
      <c r="EJ804" s="34"/>
      <c r="EK804" s="34"/>
      <c r="EL804" s="34"/>
      <c r="EM804" s="34"/>
      <c r="EN804" s="34"/>
      <c r="EO804" s="34"/>
      <c r="EP804" s="34"/>
      <c r="EQ804" s="34"/>
      <c r="ER804" s="34"/>
      <c r="ES804" s="34"/>
      <c r="ET804" s="34"/>
      <c r="EU804" s="34"/>
      <c r="EV804" s="34"/>
      <c r="EW804" s="34"/>
      <c r="EX804" s="34"/>
      <c r="EY804" s="34"/>
      <c r="EZ804" s="34"/>
    </row>
    <row r="805" s="35" customFormat="true" ht="191.25" hidden="false" customHeight="false" outlineLevel="0" collapsed="false">
      <c r="A805" s="24" t="s">
        <v>2774</v>
      </c>
      <c r="B805" s="24" t="s">
        <v>40</v>
      </c>
      <c r="C805" s="24" t="s">
        <v>41</v>
      </c>
      <c r="D805" s="25" t="s">
        <v>2749</v>
      </c>
      <c r="E805" s="25" t="s">
        <v>2750</v>
      </c>
      <c r="F805" s="25"/>
      <c r="G805" s="25" t="s">
        <v>2751</v>
      </c>
      <c r="H805" s="25"/>
      <c r="I805" s="26" t="s">
        <v>2775</v>
      </c>
      <c r="J805" s="26"/>
      <c r="K805" s="26" t="s">
        <v>45</v>
      </c>
      <c r="L805" s="28" t="n">
        <v>100</v>
      </c>
      <c r="M805" s="29" t="s">
        <v>46</v>
      </c>
      <c r="N805" s="24" t="s">
        <v>47</v>
      </c>
      <c r="O805" s="25" t="s">
        <v>132</v>
      </c>
      <c r="P805" s="24" t="s">
        <v>47</v>
      </c>
      <c r="Q805" s="28"/>
      <c r="R805" s="30" t="s">
        <v>2453</v>
      </c>
      <c r="S805" s="30" t="s">
        <v>2440</v>
      </c>
      <c r="T805" s="41"/>
      <c r="U805" s="25"/>
      <c r="V805" s="33"/>
      <c r="W805" s="48"/>
      <c r="X805" s="33" t="n">
        <v>600600</v>
      </c>
      <c r="Y805" s="33" t="n">
        <f aca="false">X805*1.12</f>
        <v>672672</v>
      </c>
      <c r="Z805" s="28"/>
      <c r="AA805" s="25" t="s">
        <v>54</v>
      </c>
      <c r="AB805" s="25"/>
      <c r="AC805" s="77"/>
      <c r="AD805" s="77"/>
      <c r="AE805" s="77"/>
      <c r="AF805" s="77"/>
      <c r="AG805" s="77"/>
      <c r="AH805" s="77"/>
      <c r="AI805" s="77"/>
      <c r="AJ805" s="77"/>
      <c r="AK805" s="77"/>
      <c r="AL805" s="77"/>
      <c r="AM805" s="77"/>
      <c r="AN805" s="77"/>
      <c r="AO805" s="77"/>
      <c r="AP805" s="77"/>
      <c r="AQ805" s="77"/>
      <c r="AR805" s="77"/>
      <c r="AS805" s="77"/>
      <c r="AT805" s="77"/>
      <c r="AU805" s="77"/>
      <c r="AV805" s="77"/>
      <c r="AW805" s="77"/>
      <c r="AX805" s="77"/>
      <c r="AY805" s="77"/>
      <c r="AZ805" s="77"/>
      <c r="BA805" s="77"/>
      <c r="BB805" s="77"/>
      <c r="BC805" s="77"/>
      <c r="BD805" s="77"/>
      <c r="BE805" s="77"/>
      <c r="BF805" s="77"/>
      <c r="BG805" s="77"/>
      <c r="BH805" s="77"/>
      <c r="BI805" s="77"/>
      <c r="BJ805" s="77"/>
      <c r="BK805" s="77"/>
      <c r="BL805" s="77"/>
      <c r="BM805" s="77"/>
      <c r="BN805" s="77"/>
      <c r="BO805" s="77"/>
      <c r="BP805" s="77"/>
      <c r="BQ805" s="77"/>
      <c r="BR805" s="77"/>
      <c r="BS805" s="77"/>
      <c r="BT805" s="77"/>
      <c r="BU805" s="77"/>
      <c r="BV805" s="77"/>
      <c r="BW805" s="77"/>
      <c r="BX805" s="77"/>
      <c r="BY805" s="77"/>
      <c r="BZ805" s="77"/>
      <c r="CA805" s="77"/>
      <c r="CB805" s="77"/>
      <c r="CC805" s="77"/>
      <c r="CD805" s="77"/>
      <c r="CE805" s="77"/>
      <c r="CF805" s="77"/>
      <c r="CG805" s="77"/>
      <c r="CH805" s="77"/>
      <c r="CI805" s="77"/>
      <c r="CJ805" s="77"/>
      <c r="CK805" s="77"/>
      <c r="CL805" s="77"/>
      <c r="CM805" s="77"/>
      <c r="CN805" s="77"/>
      <c r="CO805" s="77"/>
      <c r="CP805" s="77"/>
      <c r="CQ805" s="77"/>
      <c r="CR805" s="77"/>
      <c r="CS805" s="77"/>
      <c r="CT805" s="77"/>
      <c r="CU805" s="77"/>
      <c r="CV805" s="77"/>
      <c r="CW805" s="77"/>
      <c r="CX805" s="77"/>
      <c r="CY805" s="77"/>
      <c r="CZ805" s="77"/>
      <c r="DA805" s="77"/>
      <c r="DB805" s="77"/>
      <c r="DC805" s="77"/>
      <c r="DD805" s="77"/>
      <c r="DE805" s="77"/>
      <c r="DF805" s="77"/>
      <c r="DG805" s="77"/>
      <c r="DH805" s="77"/>
      <c r="DI805" s="77"/>
      <c r="DJ805" s="77"/>
      <c r="DK805" s="77"/>
      <c r="DL805" s="77"/>
      <c r="DM805" s="77"/>
      <c r="DN805" s="77"/>
      <c r="DO805" s="77"/>
      <c r="DP805" s="77"/>
      <c r="DQ805" s="77"/>
      <c r="DR805" s="77"/>
      <c r="DS805" s="77"/>
      <c r="DT805" s="77"/>
      <c r="DU805" s="77"/>
      <c r="DV805" s="77"/>
      <c r="DW805" s="77"/>
      <c r="DX805" s="77"/>
      <c r="DY805" s="77"/>
      <c r="DZ805" s="77"/>
      <c r="EA805" s="77"/>
      <c r="EB805" s="77"/>
      <c r="EC805" s="77"/>
      <c r="ED805" s="77"/>
      <c r="EE805" s="77"/>
      <c r="EF805" s="77"/>
      <c r="EG805" s="77"/>
      <c r="EH805" s="77"/>
      <c r="EI805" s="77"/>
      <c r="EJ805" s="77"/>
      <c r="EK805" s="77"/>
      <c r="EL805" s="77"/>
      <c r="EM805" s="77"/>
      <c r="EN805" s="77"/>
      <c r="EO805" s="77"/>
      <c r="EP805" s="77"/>
      <c r="EQ805" s="77"/>
      <c r="ER805" s="77"/>
      <c r="ES805" s="77"/>
      <c r="ET805" s="77"/>
      <c r="EU805" s="77"/>
      <c r="EV805" s="77"/>
      <c r="EW805" s="77"/>
      <c r="EX805" s="47"/>
      <c r="EY805" s="47"/>
      <c r="EZ805" s="47"/>
    </row>
    <row r="806" s="35" customFormat="true" ht="140.25" hidden="false" customHeight="false" outlineLevel="0" collapsed="false">
      <c r="A806" s="24" t="s">
        <v>2776</v>
      </c>
      <c r="B806" s="24" t="s">
        <v>40</v>
      </c>
      <c r="C806" s="24" t="s">
        <v>41</v>
      </c>
      <c r="D806" s="25" t="s">
        <v>2749</v>
      </c>
      <c r="E806" s="25" t="s">
        <v>2750</v>
      </c>
      <c r="F806" s="25"/>
      <c r="G806" s="25" t="s">
        <v>2751</v>
      </c>
      <c r="H806" s="25"/>
      <c r="I806" s="26" t="s">
        <v>2777</v>
      </c>
      <c r="J806" s="26"/>
      <c r="K806" s="24" t="s">
        <v>45</v>
      </c>
      <c r="L806" s="28" t="n">
        <v>100</v>
      </c>
      <c r="M806" s="29" t="s">
        <v>46</v>
      </c>
      <c r="N806" s="24" t="s">
        <v>47</v>
      </c>
      <c r="O806" s="25" t="s">
        <v>80</v>
      </c>
      <c r="P806" s="24" t="s">
        <v>47</v>
      </c>
      <c r="Q806" s="28"/>
      <c r="R806" s="30" t="s">
        <v>2453</v>
      </c>
      <c r="S806" s="30" t="s">
        <v>2440</v>
      </c>
      <c r="T806" s="41"/>
      <c r="U806" s="25"/>
      <c r="V806" s="33"/>
      <c r="W806" s="48"/>
      <c r="X806" s="33" t="n">
        <v>53281.8</v>
      </c>
      <c r="Y806" s="33" t="n">
        <f aca="false">X806*1.12</f>
        <v>59675.616</v>
      </c>
      <c r="Z806" s="28"/>
      <c r="AA806" s="25" t="s">
        <v>54</v>
      </c>
      <c r="AB806" s="25"/>
      <c r="AC806" s="42"/>
      <c r="AD806" s="42"/>
      <c r="AE806" s="42"/>
      <c r="AF806" s="42"/>
      <c r="AG806" s="42"/>
      <c r="AH806" s="42"/>
      <c r="AI806" s="42"/>
      <c r="AJ806" s="42"/>
      <c r="AK806" s="42"/>
      <c r="AL806" s="42"/>
      <c r="AM806" s="42"/>
      <c r="AN806" s="42"/>
      <c r="AO806" s="42"/>
      <c r="AP806" s="42"/>
      <c r="AQ806" s="42"/>
      <c r="AR806" s="42"/>
      <c r="AS806" s="42"/>
      <c r="AT806" s="42"/>
      <c r="AU806" s="42"/>
      <c r="AV806" s="42"/>
      <c r="AW806" s="42"/>
      <c r="AX806" s="42"/>
      <c r="AY806" s="42"/>
      <c r="AZ806" s="42"/>
      <c r="BA806" s="42"/>
      <c r="BB806" s="42"/>
      <c r="BC806" s="42"/>
      <c r="BD806" s="42"/>
      <c r="BE806" s="42"/>
      <c r="BF806" s="42"/>
      <c r="BG806" s="42"/>
      <c r="BH806" s="42"/>
      <c r="BI806" s="42"/>
      <c r="BJ806" s="42"/>
      <c r="BK806" s="42"/>
      <c r="BL806" s="42"/>
      <c r="BM806" s="42"/>
      <c r="BN806" s="42"/>
      <c r="BO806" s="42"/>
      <c r="BP806" s="42"/>
      <c r="BQ806" s="42"/>
      <c r="BR806" s="42"/>
      <c r="BS806" s="42"/>
      <c r="BT806" s="42"/>
      <c r="BU806" s="42"/>
      <c r="BV806" s="42"/>
      <c r="BW806" s="42"/>
      <c r="BX806" s="42"/>
      <c r="BY806" s="42"/>
      <c r="BZ806" s="42"/>
      <c r="CA806" s="42"/>
      <c r="CB806" s="42"/>
      <c r="CC806" s="42"/>
      <c r="CD806" s="42"/>
      <c r="CE806" s="42"/>
      <c r="CF806" s="42"/>
      <c r="CG806" s="42"/>
      <c r="CH806" s="42"/>
      <c r="CI806" s="42"/>
      <c r="CJ806" s="42"/>
      <c r="CK806" s="42"/>
      <c r="CL806" s="42"/>
      <c r="CM806" s="42"/>
      <c r="CN806" s="42"/>
      <c r="CO806" s="42"/>
      <c r="CP806" s="42"/>
      <c r="CQ806" s="42"/>
      <c r="CR806" s="42"/>
      <c r="CS806" s="42"/>
      <c r="CT806" s="42"/>
      <c r="CU806" s="42"/>
      <c r="CV806" s="42"/>
      <c r="CW806" s="42"/>
      <c r="CX806" s="42"/>
      <c r="CY806" s="42"/>
      <c r="CZ806" s="42"/>
      <c r="DA806" s="42"/>
      <c r="DB806" s="42"/>
      <c r="DC806" s="42"/>
      <c r="DD806" s="42"/>
      <c r="DE806" s="42"/>
      <c r="DF806" s="42"/>
      <c r="DG806" s="42"/>
      <c r="DH806" s="42"/>
      <c r="DI806" s="42"/>
      <c r="DJ806" s="42"/>
      <c r="DK806" s="42"/>
      <c r="DL806" s="42"/>
      <c r="DM806" s="42"/>
      <c r="DN806" s="42"/>
      <c r="DO806" s="42"/>
      <c r="DP806" s="42"/>
      <c r="DQ806" s="42"/>
      <c r="DR806" s="42"/>
      <c r="DS806" s="42"/>
      <c r="DT806" s="42"/>
      <c r="DU806" s="42"/>
      <c r="DV806" s="42"/>
      <c r="DW806" s="42"/>
      <c r="DX806" s="42"/>
      <c r="DY806" s="42"/>
      <c r="DZ806" s="42"/>
      <c r="EA806" s="42"/>
      <c r="EB806" s="42"/>
      <c r="EC806" s="42"/>
      <c r="ED806" s="42"/>
      <c r="EE806" s="42"/>
      <c r="EF806" s="42"/>
      <c r="EG806" s="42"/>
      <c r="EH806" s="42"/>
      <c r="EI806" s="42"/>
      <c r="EJ806" s="42"/>
      <c r="EK806" s="42"/>
      <c r="EL806" s="42"/>
      <c r="EM806" s="42"/>
      <c r="EN806" s="42"/>
      <c r="EO806" s="42"/>
      <c r="EP806" s="42"/>
      <c r="EQ806" s="42"/>
      <c r="ER806" s="42"/>
      <c r="ES806" s="42"/>
      <c r="ET806" s="42"/>
      <c r="EU806" s="42"/>
      <c r="EV806" s="42"/>
      <c r="EW806" s="42"/>
      <c r="EX806" s="34"/>
      <c r="EY806" s="34"/>
      <c r="EZ806" s="34"/>
    </row>
    <row r="807" s="35" customFormat="true" ht="140.25" hidden="false" customHeight="false" outlineLevel="0" collapsed="false">
      <c r="A807" s="24" t="s">
        <v>2778</v>
      </c>
      <c r="B807" s="24" t="s">
        <v>40</v>
      </c>
      <c r="C807" s="24" t="s">
        <v>41</v>
      </c>
      <c r="D807" s="25" t="s">
        <v>2749</v>
      </c>
      <c r="E807" s="25" t="s">
        <v>2750</v>
      </c>
      <c r="F807" s="25"/>
      <c r="G807" s="25" t="s">
        <v>2751</v>
      </c>
      <c r="H807" s="25"/>
      <c r="I807" s="26" t="s">
        <v>2779</v>
      </c>
      <c r="J807" s="26"/>
      <c r="K807" s="26" t="s">
        <v>45</v>
      </c>
      <c r="L807" s="28" t="n">
        <v>100</v>
      </c>
      <c r="M807" s="29" t="s">
        <v>46</v>
      </c>
      <c r="N807" s="24" t="s">
        <v>47</v>
      </c>
      <c r="O807" s="24" t="s">
        <v>60</v>
      </c>
      <c r="P807" s="24" t="s">
        <v>47</v>
      </c>
      <c r="Q807" s="28"/>
      <c r="R807" s="30" t="s">
        <v>2453</v>
      </c>
      <c r="S807" s="30" t="s">
        <v>2440</v>
      </c>
      <c r="T807" s="24"/>
      <c r="U807" s="24"/>
      <c r="V807" s="32"/>
      <c r="W807" s="32"/>
      <c r="X807" s="31" t="n">
        <v>929500</v>
      </c>
      <c r="Y807" s="33" t="n">
        <f aca="false">X807*1.12</f>
        <v>1041040</v>
      </c>
      <c r="Z807" s="28"/>
      <c r="AA807" s="25" t="s">
        <v>54</v>
      </c>
      <c r="AB807" s="25"/>
      <c r="AC807" s="47"/>
      <c r="AD807" s="47"/>
      <c r="AE807" s="47"/>
      <c r="AF807" s="47"/>
      <c r="AG807" s="47"/>
      <c r="AH807" s="47"/>
      <c r="AI807" s="47"/>
      <c r="AJ807" s="47"/>
      <c r="AK807" s="47"/>
      <c r="AL807" s="47"/>
      <c r="AM807" s="47"/>
      <c r="AN807" s="47"/>
      <c r="AO807" s="47"/>
      <c r="AP807" s="47"/>
      <c r="AQ807" s="47"/>
      <c r="AR807" s="47"/>
      <c r="AS807" s="47"/>
      <c r="AT807" s="47"/>
      <c r="AU807" s="47"/>
      <c r="AV807" s="47"/>
      <c r="AW807" s="47"/>
      <c r="AX807" s="47"/>
      <c r="AY807" s="47"/>
      <c r="AZ807" s="47"/>
      <c r="BA807" s="47"/>
      <c r="BB807" s="47"/>
      <c r="BC807" s="47"/>
      <c r="BD807" s="47"/>
      <c r="BE807" s="47"/>
      <c r="BF807" s="47"/>
      <c r="BG807" s="47"/>
      <c r="BH807" s="47"/>
      <c r="BI807" s="47"/>
      <c r="BJ807" s="47"/>
      <c r="BK807" s="47"/>
      <c r="BL807" s="47"/>
      <c r="BM807" s="47"/>
      <c r="BN807" s="47"/>
      <c r="BO807" s="47"/>
      <c r="BP807" s="47"/>
      <c r="BQ807" s="47"/>
      <c r="BR807" s="47"/>
      <c r="BS807" s="47"/>
      <c r="BT807" s="47"/>
      <c r="BU807" s="47"/>
      <c r="BV807" s="47"/>
      <c r="BW807" s="47"/>
      <c r="BX807" s="47"/>
      <c r="BY807" s="47"/>
      <c r="BZ807" s="47"/>
      <c r="CA807" s="47"/>
      <c r="CB807" s="47"/>
      <c r="CC807" s="47"/>
      <c r="CD807" s="47"/>
      <c r="CE807" s="47"/>
      <c r="CF807" s="47"/>
      <c r="CG807" s="47"/>
      <c r="CH807" s="47"/>
      <c r="CI807" s="47"/>
      <c r="CJ807" s="47"/>
      <c r="CK807" s="47"/>
      <c r="CL807" s="47"/>
      <c r="CM807" s="47"/>
      <c r="CN807" s="47"/>
      <c r="CO807" s="47"/>
      <c r="CP807" s="47"/>
      <c r="CQ807" s="47"/>
      <c r="CR807" s="47"/>
      <c r="CS807" s="47"/>
      <c r="CT807" s="47"/>
      <c r="CU807" s="47"/>
      <c r="CV807" s="47"/>
      <c r="CW807" s="47"/>
      <c r="CX807" s="47"/>
      <c r="CY807" s="47"/>
      <c r="CZ807" s="47"/>
      <c r="DA807" s="47"/>
      <c r="DB807" s="47"/>
      <c r="DC807" s="47"/>
      <c r="DD807" s="47"/>
      <c r="DE807" s="47"/>
      <c r="DF807" s="47"/>
      <c r="DG807" s="47"/>
      <c r="DH807" s="47"/>
      <c r="DI807" s="47"/>
      <c r="DJ807" s="47"/>
      <c r="DK807" s="47"/>
      <c r="DL807" s="47"/>
      <c r="DM807" s="47"/>
      <c r="DN807" s="47"/>
      <c r="DO807" s="47"/>
      <c r="DP807" s="47"/>
      <c r="DQ807" s="47"/>
      <c r="DR807" s="47"/>
      <c r="DS807" s="47"/>
      <c r="DT807" s="47"/>
      <c r="DU807" s="47"/>
      <c r="DV807" s="47"/>
      <c r="DW807" s="47"/>
      <c r="DX807" s="47"/>
      <c r="DY807" s="47"/>
      <c r="DZ807" s="47"/>
      <c r="EA807" s="47"/>
      <c r="EB807" s="47"/>
      <c r="EC807" s="47"/>
      <c r="ED807" s="47"/>
      <c r="EE807" s="47"/>
      <c r="EF807" s="47"/>
      <c r="EG807" s="47"/>
      <c r="EH807" s="47"/>
      <c r="EI807" s="47"/>
      <c r="EJ807" s="47"/>
      <c r="EK807" s="47"/>
      <c r="EL807" s="47"/>
      <c r="EM807" s="47"/>
      <c r="EN807" s="47"/>
      <c r="EO807" s="47"/>
      <c r="EP807" s="47"/>
      <c r="EQ807" s="47"/>
      <c r="ER807" s="47"/>
      <c r="ES807" s="47"/>
      <c r="ET807" s="47"/>
      <c r="EU807" s="47"/>
      <c r="EV807" s="47"/>
      <c r="EW807" s="47"/>
      <c r="EX807" s="47"/>
      <c r="EY807" s="47"/>
      <c r="EZ807" s="47"/>
    </row>
    <row r="808" s="35" customFormat="true" ht="140.25" hidden="false" customHeight="false" outlineLevel="0" collapsed="false">
      <c r="A808" s="24" t="s">
        <v>2780</v>
      </c>
      <c r="B808" s="24" t="s">
        <v>40</v>
      </c>
      <c r="C808" s="24" t="s">
        <v>41</v>
      </c>
      <c r="D808" s="25" t="s">
        <v>2749</v>
      </c>
      <c r="E808" s="25" t="s">
        <v>2750</v>
      </c>
      <c r="F808" s="25"/>
      <c r="G808" s="25" t="s">
        <v>2751</v>
      </c>
      <c r="H808" s="25"/>
      <c r="I808" s="26" t="s">
        <v>2781</v>
      </c>
      <c r="J808" s="26"/>
      <c r="K808" s="26" t="s">
        <v>45</v>
      </c>
      <c r="L808" s="28" t="n">
        <v>100</v>
      </c>
      <c r="M808" s="29" t="s">
        <v>46</v>
      </c>
      <c r="N808" s="24" t="s">
        <v>47</v>
      </c>
      <c r="O808" s="24" t="s">
        <v>60</v>
      </c>
      <c r="P808" s="24" t="s">
        <v>47</v>
      </c>
      <c r="Q808" s="28"/>
      <c r="R808" s="30" t="s">
        <v>2453</v>
      </c>
      <c r="S808" s="30" t="s">
        <v>2440</v>
      </c>
      <c r="T808" s="29"/>
      <c r="U808" s="24"/>
      <c r="V808" s="32"/>
      <c r="W808" s="32"/>
      <c r="X808" s="32" t="n">
        <v>85800</v>
      </c>
      <c r="Y808" s="33" t="n">
        <f aca="false">X808*1.12</f>
        <v>96096</v>
      </c>
      <c r="Z808" s="28"/>
      <c r="AA808" s="25" t="s">
        <v>54</v>
      </c>
      <c r="AB808" s="25"/>
    </row>
    <row r="809" s="35" customFormat="true" ht="140.25" hidden="false" customHeight="false" outlineLevel="0" collapsed="false">
      <c r="A809" s="24" t="s">
        <v>2782</v>
      </c>
      <c r="B809" s="24" t="s">
        <v>40</v>
      </c>
      <c r="C809" s="24" t="s">
        <v>41</v>
      </c>
      <c r="D809" s="25" t="s">
        <v>2749</v>
      </c>
      <c r="E809" s="25" t="s">
        <v>2750</v>
      </c>
      <c r="F809" s="25"/>
      <c r="G809" s="25" t="s">
        <v>2751</v>
      </c>
      <c r="H809" s="25"/>
      <c r="I809" s="26" t="s">
        <v>2783</v>
      </c>
      <c r="J809" s="26"/>
      <c r="K809" s="26" t="s">
        <v>45</v>
      </c>
      <c r="L809" s="28" t="n">
        <v>100</v>
      </c>
      <c r="M809" s="29" t="s">
        <v>46</v>
      </c>
      <c r="N809" s="24" t="s">
        <v>47</v>
      </c>
      <c r="O809" s="24" t="s">
        <v>48</v>
      </c>
      <c r="P809" s="24" t="s">
        <v>47</v>
      </c>
      <c r="Q809" s="28"/>
      <c r="R809" s="30" t="s">
        <v>2453</v>
      </c>
      <c r="S809" s="30" t="s">
        <v>2440</v>
      </c>
      <c r="T809" s="29"/>
      <c r="U809" s="24"/>
      <c r="V809" s="32"/>
      <c r="W809" s="32"/>
      <c r="X809" s="32" t="n">
        <v>286000</v>
      </c>
      <c r="Y809" s="33" t="n">
        <f aca="false">X809*1.12</f>
        <v>320320</v>
      </c>
      <c r="Z809" s="28"/>
      <c r="AA809" s="25" t="s">
        <v>54</v>
      </c>
      <c r="AB809" s="25"/>
      <c r="AC809" s="34"/>
      <c r="AD809" s="34"/>
      <c r="AE809" s="34"/>
      <c r="AF809" s="34"/>
      <c r="AG809" s="34"/>
      <c r="AH809" s="34"/>
      <c r="AI809" s="34"/>
      <c r="AJ809" s="34"/>
      <c r="AK809" s="34"/>
      <c r="AL809" s="34"/>
      <c r="AM809" s="34"/>
      <c r="AN809" s="34"/>
      <c r="AO809" s="34"/>
      <c r="AP809" s="34"/>
      <c r="AQ809" s="34"/>
      <c r="AR809" s="34"/>
      <c r="AS809" s="34"/>
      <c r="AT809" s="34"/>
      <c r="AU809" s="34"/>
      <c r="AV809" s="34"/>
      <c r="AW809" s="34"/>
      <c r="AX809" s="34"/>
      <c r="AY809" s="34"/>
      <c r="AZ809" s="34"/>
      <c r="BA809" s="34"/>
      <c r="BB809" s="34"/>
      <c r="BC809" s="34"/>
      <c r="BD809" s="34"/>
      <c r="BE809" s="34"/>
      <c r="BF809" s="34"/>
      <c r="BG809" s="34"/>
      <c r="BH809" s="34"/>
      <c r="BI809" s="34"/>
      <c r="BJ809" s="34"/>
      <c r="BK809" s="34"/>
      <c r="BL809" s="34"/>
      <c r="BM809" s="34"/>
      <c r="BN809" s="34"/>
      <c r="BO809" s="34"/>
      <c r="BP809" s="34"/>
      <c r="BQ809" s="34"/>
      <c r="BR809" s="34"/>
      <c r="BS809" s="34"/>
      <c r="BT809" s="34"/>
      <c r="BU809" s="34"/>
      <c r="BV809" s="34"/>
      <c r="BW809" s="34"/>
      <c r="BX809" s="34"/>
      <c r="BY809" s="34"/>
      <c r="BZ809" s="34"/>
      <c r="CA809" s="34"/>
      <c r="CB809" s="34"/>
      <c r="CC809" s="34"/>
      <c r="CD809" s="34"/>
      <c r="CE809" s="34"/>
      <c r="CF809" s="34"/>
      <c r="CG809" s="34"/>
      <c r="CH809" s="34"/>
      <c r="CI809" s="34"/>
      <c r="CJ809" s="34"/>
      <c r="CK809" s="34"/>
      <c r="CL809" s="34"/>
      <c r="CM809" s="34"/>
      <c r="CN809" s="34"/>
      <c r="CO809" s="34"/>
      <c r="CP809" s="34"/>
      <c r="CQ809" s="34"/>
      <c r="CR809" s="34"/>
      <c r="CS809" s="34"/>
      <c r="CT809" s="34"/>
      <c r="CU809" s="34"/>
      <c r="CV809" s="34"/>
      <c r="CW809" s="34"/>
      <c r="CX809" s="34"/>
      <c r="CY809" s="34"/>
      <c r="CZ809" s="34"/>
      <c r="DA809" s="34"/>
      <c r="DB809" s="34"/>
      <c r="DC809" s="34"/>
      <c r="DD809" s="34"/>
      <c r="DE809" s="34"/>
      <c r="DF809" s="34"/>
      <c r="DG809" s="34"/>
      <c r="DH809" s="34"/>
      <c r="DI809" s="34"/>
      <c r="DJ809" s="34"/>
      <c r="DK809" s="34"/>
      <c r="DL809" s="34"/>
      <c r="DM809" s="34"/>
      <c r="DN809" s="34"/>
      <c r="DO809" s="34"/>
      <c r="DP809" s="34"/>
      <c r="DQ809" s="34"/>
      <c r="DR809" s="34"/>
      <c r="DS809" s="34"/>
      <c r="DT809" s="34"/>
      <c r="DU809" s="34"/>
      <c r="DV809" s="34"/>
      <c r="DW809" s="34"/>
      <c r="DX809" s="34"/>
      <c r="DY809" s="34"/>
      <c r="DZ809" s="34"/>
      <c r="EA809" s="34"/>
      <c r="EB809" s="34"/>
      <c r="EC809" s="34"/>
      <c r="ED809" s="34"/>
      <c r="EE809" s="34"/>
      <c r="EF809" s="34"/>
      <c r="EG809" s="47"/>
      <c r="EH809" s="47"/>
      <c r="EI809" s="47"/>
      <c r="EJ809" s="47"/>
      <c r="EK809" s="47"/>
      <c r="EL809" s="47"/>
      <c r="EM809" s="47"/>
      <c r="EN809" s="47"/>
      <c r="EO809" s="47"/>
      <c r="EP809" s="47"/>
      <c r="EQ809" s="47"/>
      <c r="ER809" s="47"/>
      <c r="ES809" s="47"/>
      <c r="ET809" s="47"/>
      <c r="EU809" s="47"/>
      <c r="EV809" s="47"/>
      <c r="EW809" s="47"/>
      <c r="EX809" s="47"/>
      <c r="EY809" s="47"/>
      <c r="EZ809" s="47"/>
    </row>
    <row r="810" s="35" customFormat="true" ht="140.25" hidden="false" customHeight="false" outlineLevel="0" collapsed="false">
      <c r="A810" s="24" t="s">
        <v>2784</v>
      </c>
      <c r="B810" s="24" t="s">
        <v>40</v>
      </c>
      <c r="C810" s="24" t="s">
        <v>41</v>
      </c>
      <c r="D810" s="25" t="s">
        <v>2749</v>
      </c>
      <c r="E810" s="25" t="s">
        <v>2750</v>
      </c>
      <c r="F810" s="25"/>
      <c r="G810" s="25" t="s">
        <v>2751</v>
      </c>
      <c r="H810" s="25"/>
      <c r="I810" s="26" t="s">
        <v>2785</v>
      </c>
      <c r="J810" s="26"/>
      <c r="K810" s="26" t="s">
        <v>45</v>
      </c>
      <c r="L810" s="28" t="n">
        <v>100</v>
      </c>
      <c r="M810" s="29" t="s">
        <v>46</v>
      </c>
      <c r="N810" s="24" t="s">
        <v>47</v>
      </c>
      <c r="O810" s="24" t="s">
        <v>121</v>
      </c>
      <c r="P810" s="24" t="s">
        <v>47</v>
      </c>
      <c r="Q810" s="28"/>
      <c r="R810" s="30" t="s">
        <v>2453</v>
      </c>
      <c r="S810" s="30" t="s">
        <v>2440</v>
      </c>
      <c r="T810" s="24"/>
      <c r="U810" s="29"/>
      <c r="V810" s="31"/>
      <c r="W810" s="31"/>
      <c r="X810" s="32" t="n">
        <v>715000</v>
      </c>
      <c r="Y810" s="33" t="n">
        <f aca="false">X810*1.12</f>
        <v>800800</v>
      </c>
      <c r="Z810" s="28"/>
      <c r="AA810" s="25" t="s">
        <v>54</v>
      </c>
      <c r="AB810" s="25"/>
      <c r="AC810" s="34"/>
      <c r="AD810" s="34"/>
      <c r="AE810" s="34"/>
      <c r="AF810" s="34"/>
      <c r="AG810" s="34"/>
      <c r="AH810" s="34"/>
      <c r="AI810" s="34"/>
      <c r="AJ810" s="34"/>
      <c r="AK810" s="34"/>
      <c r="AL810" s="34"/>
      <c r="AM810" s="34"/>
      <c r="AN810" s="34"/>
      <c r="AO810" s="34"/>
      <c r="AP810" s="34"/>
      <c r="AQ810" s="34"/>
      <c r="AR810" s="34"/>
      <c r="AS810" s="34"/>
      <c r="AT810" s="34"/>
      <c r="AU810" s="34"/>
      <c r="AV810" s="34"/>
      <c r="AW810" s="34"/>
      <c r="AX810" s="34"/>
      <c r="AY810" s="34"/>
      <c r="AZ810" s="34"/>
      <c r="BA810" s="34"/>
      <c r="BB810" s="34"/>
      <c r="BC810" s="34"/>
      <c r="BD810" s="34"/>
      <c r="BE810" s="34"/>
      <c r="BF810" s="34"/>
      <c r="BG810" s="34"/>
      <c r="BH810" s="34"/>
      <c r="BI810" s="34"/>
      <c r="BJ810" s="34"/>
      <c r="BK810" s="34"/>
      <c r="BL810" s="34"/>
      <c r="BM810" s="34"/>
      <c r="BN810" s="34"/>
      <c r="BO810" s="34"/>
      <c r="BP810" s="34"/>
      <c r="BQ810" s="34"/>
      <c r="BR810" s="34"/>
      <c r="BS810" s="34"/>
      <c r="BT810" s="34"/>
      <c r="BU810" s="34"/>
      <c r="BV810" s="34"/>
      <c r="BW810" s="34"/>
      <c r="BX810" s="34"/>
      <c r="BY810" s="34"/>
      <c r="BZ810" s="34"/>
      <c r="CA810" s="34"/>
      <c r="CB810" s="34"/>
      <c r="CC810" s="34"/>
      <c r="CD810" s="34"/>
      <c r="CE810" s="34"/>
      <c r="CF810" s="34"/>
      <c r="CG810" s="34"/>
      <c r="CH810" s="34"/>
      <c r="CI810" s="34"/>
      <c r="CJ810" s="34"/>
      <c r="CK810" s="34"/>
      <c r="CL810" s="34"/>
      <c r="CM810" s="34"/>
      <c r="CN810" s="34"/>
      <c r="CO810" s="34"/>
      <c r="CP810" s="34"/>
      <c r="CQ810" s="34"/>
      <c r="CR810" s="34"/>
      <c r="CS810" s="34"/>
      <c r="CT810" s="34"/>
      <c r="CU810" s="34"/>
      <c r="CV810" s="34"/>
      <c r="CW810" s="34"/>
      <c r="CX810" s="34"/>
      <c r="CY810" s="34"/>
      <c r="CZ810" s="34"/>
      <c r="DA810" s="34"/>
      <c r="DB810" s="34"/>
      <c r="DC810" s="34"/>
      <c r="DD810" s="34"/>
      <c r="DE810" s="34"/>
      <c r="DF810" s="34"/>
      <c r="DG810" s="34"/>
      <c r="DH810" s="34"/>
      <c r="DI810" s="34"/>
      <c r="DJ810" s="34"/>
      <c r="DK810" s="34"/>
      <c r="DL810" s="34"/>
      <c r="DM810" s="34"/>
      <c r="DN810" s="34"/>
      <c r="DO810" s="34"/>
      <c r="DP810" s="34"/>
      <c r="DQ810" s="34"/>
      <c r="DR810" s="34"/>
      <c r="DS810" s="34"/>
      <c r="DT810" s="34"/>
      <c r="DU810" s="34"/>
      <c r="DV810" s="34"/>
      <c r="DW810" s="34"/>
      <c r="DX810" s="34"/>
      <c r="DY810" s="34"/>
      <c r="DZ810" s="34"/>
      <c r="EA810" s="34"/>
      <c r="EB810" s="34"/>
      <c r="EC810" s="34"/>
      <c r="ED810" s="34"/>
      <c r="EE810" s="34"/>
      <c r="EF810" s="34"/>
      <c r="EG810" s="34"/>
      <c r="EH810" s="34"/>
      <c r="EI810" s="34"/>
      <c r="EJ810" s="34"/>
      <c r="EK810" s="34"/>
      <c r="EL810" s="34"/>
      <c r="EM810" s="34"/>
      <c r="EN810" s="34"/>
      <c r="EO810" s="34"/>
      <c r="EP810" s="34"/>
      <c r="EQ810" s="34"/>
      <c r="ER810" s="34"/>
      <c r="ES810" s="34"/>
      <c r="ET810" s="34"/>
      <c r="EU810" s="34"/>
      <c r="EV810" s="34"/>
      <c r="EW810" s="34"/>
      <c r="EX810" s="34"/>
      <c r="EY810" s="34"/>
      <c r="EZ810" s="34"/>
    </row>
    <row r="811" s="35" customFormat="true" ht="140.25" hidden="false" customHeight="false" outlineLevel="0" collapsed="false">
      <c r="A811" s="24" t="s">
        <v>2786</v>
      </c>
      <c r="B811" s="24" t="s">
        <v>40</v>
      </c>
      <c r="C811" s="24" t="s">
        <v>41</v>
      </c>
      <c r="D811" s="25" t="s">
        <v>2749</v>
      </c>
      <c r="E811" s="25" t="s">
        <v>2750</v>
      </c>
      <c r="F811" s="25"/>
      <c r="G811" s="25" t="s">
        <v>2751</v>
      </c>
      <c r="H811" s="25"/>
      <c r="I811" s="26" t="s">
        <v>2787</v>
      </c>
      <c r="J811" s="26"/>
      <c r="K811" s="26" t="s">
        <v>45</v>
      </c>
      <c r="L811" s="28" t="n">
        <v>100</v>
      </c>
      <c r="M811" s="29" t="s">
        <v>46</v>
      </c>
      <c r="N811" s="24" t="s">
        <v>47</v>
      </c>
      <c r="O811" s="27" t="s">
        <v>48</v>
      </c>
      <c r="P811" s="24" t="s">
        <v>47</v>
      </c>
      <c r="Q811" s="28"/>
      <c r="R811" s="30" t="s">
        <v>2453</v>
      </c>
      <c r="S811" s="30" t="s">
        <v>2440</v>
      </c>
      <c r="T811" s="27"/>
      <c r="U811" s="27"/>
      <c r="V811" s="72"/>
      <c r="W811" s="67"/>
      <c r="X811" s="67" t="n">
        <v>0</v>
      </c>
      <c r="Y811" s="33" t="n">
        <f aca="false">X811*1.12</f>
        <v>0</v>
      </c>
      <c r="Z811" s="28"/>
      <c r="AA811" s="25" t="s">
        <v>54</v>
      </c>
      <c r="AB811" s="25"/>
      <c r="AC811" s="34"/>
      <c r="AD811" s="34"/>
      <c r="AE811" s="34"/>
      <c r="AF811" s="34"/>
      <c r="AG811" s="34"/>
      <c r="AH811" s="34"/>
      <c r="AI811" s="34"/>
      <c r="AJ811" s="34"/>
      <c r="AK811" s="34"/>
      <c r="AL811" s="34"/>
      <c r="AM811" s="34"/>
      <c r="AN811" s="34"/>
      <c r="AO811" s="34"/>
      <c r="AP811" s="34"/>
      <c r="AQ811" s="34"/>
      <c r="AR811" s="34"/>
      <c r="AS811" s="34"/>
      <c r="AT811" s="34"/>
      <c r="AU811" s="34"/>
      <c r="AV811" s="34"/>
      <c r="AW811" s="34"/>
      <c r="AX811" s="34"/>
      <c r="AY811" s="34"/>
      <c r="AZ811" s="34"/>
      <c r="BA811" s="34"/>
      <c r="BB811" s="34"/>
      <c r="BC811" s="34"/>
      <c r="BD811" s="34"/>
      <c r="BE811" s="34"/>
      <c r="BF811" s="34"/>
      <c r="BG811" s="34"/>
      <c r="BH811" s="34"/>
      <c r="BI811" s="34"/>
      <c r="BJ811" s="34"/>
      <c r="BK811" s="34"/>
      <c r="BL811" s="34"/>
      <c r="BM811" s="34"/>
      <c r="BN811" s="34"/>
      <c r="BO811" s="34"/>
      <c r="BP811" s="34"/>
      <c r="BQ811" s="34"/>
      <c r="BR811" s="34"/>
      <c r="BS811" s="34"/>
      <c r="BT811" s="34"/>
      <c r="BU811" s="34"/>
      <c r="BV811" s="34"/>
      <c r="BW811" s="34"/>
      <c r="BX811" s="34"/>
      <c r="BY811" s="34"/>
      <c r="BZ811" s="34"/>
      <c r="CA811" s="34"/>
      <c r="CB811" s="34"/>
      <c r="CC811" s="34"/>
      <c r="CD811" s="34"/>
      <c r="CE811" s="34"/>
      <c r="CF811" s="34"/>
      <c r="CG811" s="34"/>
      <c r="CH811" s="34"/>
      <c r="CI811" s="34"/>
      <c r="CJ811" s="34"/>
      <c r="CK811" s="34"/>
      <c r="CL811" s="34"/>
      <c r="CM811" s="34"/>
      <c r="CN811" s="34"/>
      <c r="CO811" s="34"/>
      <c r="CP811" s="34"/>
      <c r="CQ811" s="34"/>
      <c r="CR811" s="34"/>
      <c r="CS811" s="34"/>
      <c r="CT811" s="34"/>
      <c r="CU811" s="34"/>
      <c r="CV811" s="34"/>
      <c r="CW811" s="34"/>
      <c r="CX811" s="34"/>
      <c r="CY811" s="34"/>
      <c r="CZ811" s="34"/>
      <c r="DA811" s="34"/>
      <c r="DB811" s="34"/>
      <c r="DC811" s="34"/>
      <c r="DD811" s="34"/>
      <c r="DE811" s="34"/>
      <c r="DF811" s="34"/>
      <c r="DG811" s="34"/>
      <c r="DH811" s="34"/>
      <c r="DI811" s="34"/>
      <c r="DJ811" s="34"/>
      <c r="DK811" s="34"/>
      <c r="DL811" s="34"/>
      <c r="DM811" s="34"/>
      <c r="DN811" s="34"/>
      <c r="DO811" s="34"/>
      <c r="DP811" s="34"/>
      <c r="DQ811" s="34"/>
      <c r="DR811" s="34"/>
      <c r="DS811" s="34"/>
      <c r="DT811" s="34"/>
      <c r="DU811" s="34"/>
      <c r="DV811" s="34"/>
      <c r="DW811" s="34"/>
      <c r="DX811" s="34"/>
      <c r="DY811" s="34"/>
      <c r="DZ811" s="34"/>
      <c r="EA811" s="34"/>
      <c r="EB811" s="34"/>
      <c r="EC811" s="34"/>
      <c r="ED811" s="34"/>
      <c r="EE811" s="34"/>
      <c r="EF811" s="34"/>
      <c r="EG811" s="34"/>
      <c r="EH811" s="34"/>
      <c r="EI811" s="34"/>
      <c r="EJ811" s="34"/>
      <c r="EK811" s="34"/>
      <c r="EL811" s="34"/>
      <c r="EM811" s="34"/>
      <c r="EN811" s="34"/>
      <c r="EO811" s="34"/>
      <c r="EP811" s="34"/>
      <c r="EQ811" s="34"/>
      <c r="ER811" s="34"/>
      <c r="ES811" s="34"/>
      <c r="ET811" s="34"/>
      <c r="EU811" s="34"/>
      <c r="EV811" s="34"/>
      <c r="EW811" s="34"/>
      <c r="EX811" s="34"/>
      <c r="EY811" s="34"/>
      <c r="EZ811" s="34"/>
    </row>
    <row r="812" s="35" customFormat="true" ht="140.25" hidden="false" customHeight="false" outlineLevel="0" collapsed="false">
      <c r="A812" s="24" t="s">
        <v>2788</v>
      </c>
      <c r="B812" s="24" t="s">
        <v>40</v>
      </c>
      <c r="C812" s="24" t="s">
        <v>41</v>
      </c>
      <c r="D812" s="25" t="s">
        <v>2749</v>
      </c>
      <c r="E812" s="25" t="s">
        <v>2750</v>
      </c>
      <c r="F812" s="25"/>
      <c r="G812" s="25" t="s">
        <v>2751</v>
      </c>
      <c r="H812" s="25"/>
      <c r="I812" s="26" t="s">
        <v>2787</v>
      </c>
      <c r="J812" s="26"/>
      <c r="K812" s="26" t="s">
        <v>45</v>
      </c>
      <c r="L812" s="28" t="n">
        <v>100</v>
      </c>
      <c r="M812" s="29" t="s">
        <v>46</v>
      </c>
      <c r="N812" s="24" t="s">
        <v>47</v>
      </c>
      <c r="O812" s="27" t="s">
        <v>80</v>
      </c>
      <c r="P812" s="24" t="s">
        <v>47</v>
      </c>
      <c r="Q812" s="28"/>
      <c r="R812" s="30" t="s">
        <v>2453</v>
      </c>
      <c r="S812" s="30" t="s">
        <v>2440</v>
      </c>
      <c r="T812" s="27"/>
      <c r="U812" s="27"/>
      <c r="V812" s="72"/>
      <c r="W812" s="67"/>
      <c r="X812" s="67" t="n">
        <v>2145000</v>
      </c>
      <c r="Y812" s="33" t="n">
        <f aca="false">X812*1.12</f>
        <v>2402400</v>
      </c>
      <c r="Z812" s="28"/>
      <c r="AA812" s="25" t="s">
        <v>54</v>
      </c>
      <c r="AB812" s="25"/>
      <c r="AC812" s="34"/>
      <c r="AD812" s="34"/>
      <c r="AE812" s="34"/>
      <c r="AF812" s="34"/>
      <c r="AG812" s="34"/>
      <c r="AH812" s="34"/>
      <c r="AI812" s="34"/>
      <c r="AJ812" s="34"/>
      <c r="AK812" s="34"/>
      <c r="AL812" s="34"/>
      <c r="AM812" s="34"/>
      <c r="AN812" s="34"/>
      <c r="AO812" s="34"/>
      <c r="AP812" s="34"/>
      <c r="AQ812" s="34"/>
      <c r="AR812" s="34"/>
      <c r="AS812" s="34"/>
      <c r="AT812" s="34"/>
      <c r="AU812" s="34"/>
      <c r="AV812" s="34"/>
      <c r="AW812" s="34"/>
      <c r="AX812" s="34"/>
      <c r="AY812" s="34"/>
      <c r="AZ812" s="34"/>
      <c r="BA812" s="34"/>
      <c r="BB812" s="34"/>
      <c r="BC812" s="34"/>
      <c r="BD812" s="34"/>
      <c r="BE812" s="34"/>
      <c r="BF812" s="34"/>
      <c r="BG812" s="34"/>
      <c r="BH812" s="34"/>
      <c r="BI812" s="34"/>
      <c r="BJ812" s="34"/>
      <c r="BK812" s="34"/>
      <c r="BL812" s="34"/>
      <c r="BM812" s="34"/>
      <c r="BN812" s="34"/>
      <c r="BO812" s="34"/>
      <c r="BP812" s="34"/>
      <c r="BQ812" s="34"/>
      <c r="BR812" s="34"/>
      <c r="BS812" s="34"/>
      <c r="BT812" s="34"/>
      <c r="BU812" s="34"/>
      <c r="BV812" s="34"/>
      <c r="BW812" s="34"/>
      <c r="BX812" s="34"/>
      <c r="BY812" s="34"/>
      <c r="BZ812" s="34"/>
      <c r="CA812" s="34"/>
      <c r="CB812" s="34"/>
      <c r="CC812" s="34"/>
      <c r="CD812" s="34"/>
      <c r="CE812" s="34"/>
      <c r="CF812" s="34"/>
      <c r="CG812" s="34"/>
      <c r="CH812" s="34"/>
      <c r="CI812" s="34"/>
      <c r="CJ812" s="34"/>
      <c r="CK812" s="34"/>
      <c r="CL812" s="34"/>
      <c r="CM812" s="34"/>
      <c r="CN812" s="34"/>
      <c r="CO812" s="34"/>
      <c r="CP812" s="34"/>
      <c r="CQ812" s="34"/>
      <c r="CR812" s="34"/>
      <c r="CS812" s="34"/>
      <c r="CT812" s="34"/>
      <c r="CU812" s="34"/>
      <c r="CV812" s="34"/>
      <c r="CW812" s="34"/>
      <c r="CX812" s="34"/>
      <c r="CY812" s="34"/>
      <c r="CZ812" s="34"/>
      <c r="DA812" s="34"/>
      <c r="DB812" s="34"/>
      <c r="DC812" s="34"/>
      <c r="DD812" s="34"/>
      <c r="DE812" s="34"/>
      <c r="DF812" s="34"/>
      <c r="DG812" s="34"/>
      <c r="DH812" s="34"/>
      <c r="DI812" s="34"/>
      <c r="DJ812" s="34"/>
      <c r="DK812" s="34"/>
      <c r="DL812" s="34"/>
      <c r="DM812" s="34"/>
      <c r="DN812" s="34"/>
      <c r="DO812" s="34"/>
      <c r="DP812" s="34"/>
      <c r="DQ812" s="34"/>
      <c r="DR812" s="34"/>
      <c r="DS812" s="34"/>
      <c r="DT812" s="34"/>
      <c r="DU812" s="34"/>
      <c r="DV812" s="34"/>
      <c r="DW812" s="34"/>
      <c r="DX812" s="34"/>
      <c r="DY812" s="34"/>
      <c r="DZ812" s="34"/>
      <c r="EA812" s="34"/>
      <c r="EB812" s="34"/>
      <c r="EC812" s="34"/>
      <c r="ED812" s="34"/>
      <c r="EE812" s="34"/>
      <c r="EF812" s="34"/>
      <c r="EG812" s="34"/>
      <c r="EH812" s="34"/>
      <c r="EI812" s="34"/>
      <c r="EJ812" s="34"/>
      <c r="EK812" s="34"/>
      <c r="EL812" s="34"/>
      <c r="EM812" s="34"/>
      <c r="EN812" s="34"/>
      <c r="EO812" s="34"/>
      <c r="EP812" s="34"/>
      <c r="EQ812" s="34"/>
      <c r="ER812" s="34"/>
      <c r="ES812" s="34"/>
      <c r="ET812" s="34"/>
      <c r="EU812" s="34"/>
      <c r="EV812" s="34"/>
      <c r="EW812" s="34"/>
      <c r="EX812" s="34"/>
      <c r="EY812" s="34"/>
      <c r="EZ812" s="34"/>
    </row>
    <row r="813" s="35" customFormat="true" ht="140.25" hidden="false" customHeight="false" outlineLevel="0" collapsed="false">
      <c r="A813" s="24" t="s">
        <v>2789</v>
      </c>
      <c r="B813" s="24" t="s">
        <v>40</v>
      </c>
      <c r="C813" s="24" t="s">
        <v>41</v>
      </c>
      <c r="D813" s="25" t="s">
        <v>2749</v>
      </c>
      <c r="E813" s="25" t="s">
        <v>2750</v>
      </c>
      <c r="F813" s="25"/>
      <c r="G813" s="25" t="s">
        <v>2751</v>
      </c>
      <c r="H813" s="25"/>
      <c r="I813" s="26" t="s">
        <v>2790</v>
      </c>
      <c r="J813" s="26"/>
      <c r="K813" s="26" t="s">
        <v>45</v>
      </c>
      <c r="L813" s="28" t="n">
        <v>100</v>
      </c>
      <c r="M813" s="29" t="s">
        <v>46</v>
      </c>
      <c r="N813" s="24" t="s">
        <v>47</v>
      </c>
      <c r="O813" s="27" t="s">
        <v>48</v>
      </c>
      <c r="P813" s="24" t="s">
        <v>47</v>
      </c>
      <c r="Q813" s="28"/>
      <c r="R813" s="30" t="s">
        <v>2453</v>
      </c>
      <c r="S813" s="30" t="s">
        <v>2440</v>
      </c>
      <c r="T813" s="27"/>
      <c r="U813" s="27"/>
      <c r="V813" s="72"/>
      <c r="W813" s="67"/>
      <c r="X813" s="67" t="n">
        <v>0</v>
      </c>
      <c r="Y813" s="33" t="n">
        <f aca="false">X813*1.12</f>
        <v>0</v>
      </c>
      <c r="Z813" s="28"/>
      <c r="AA813" s="25" t="s">
        <v>54</v>
      </c>
      <c r="AB813" s="25"/>
      <c r="AC813" s="40"/>
      <c r="AD813" s="40"/>
      <c r="AE813" s="40"/>
      <c r="AF813" s="40"/>
      <c r="AG813" s="40"/>
      <c r="AH813" s="40"/>
      <c r="AI813" s="40"/>
      <c r="AJ813" s="40"/>
      <c r="AK813" s="40"/>
      <c r="AL813" s="40"/>
      <c r="AM813" s="40"/>
      <c r="AN813" s="40"/>
      <c r="AO813" s="40"/>
      <c r="AP813" s="40"/>
      <c r="AQ813" s="40"/>
      <c r="AR813" s="40"/>
      <c r="AS813" s="40"/>
      <c r="AT813" s="40"/>
      <c r="AU813" s="40"/>
      <c r="AV813" s="40"/>
      <c r="AW813" s="40"/>
      <c r="AX813" s="40"/>
      <c r="AY813" s="40"/>
      <c r="AZ813" s="40"/>
      <c r="BA813" s="40"/>
      <c r="BB813" s="40"/>
      <c r="BC813" s="40"/>
      <c r="BD813" s="40"/>
      <c r="BE813" s="40"/>
      <c r="BF813" s="40"/>
      <c r="BG813" s="40"/>
      <c r="BH813" s="40"/>
      <c r="BI813" s="40"/>
      <c r="BJ813" s="40"/>
      <c r="BK813" s="40"/>
      <c r="BL813" s="40"/>
      <c r="BM813" s="40"/>
      <c r="BN813" s="40"/>
      <c r="BO813" s="40"/>
      <c r="BP813" s="40"/>
      <c r="BQ813" s="40"/>
      <c r="BR813" s="40"/>
      <c r="BS813" s="40"/>
      <c r="BT813" s="40"/>
      <c r="BU813" s="40"/>
      <c r="BV813" s="40"/>
      <c r="BW813" s="40"/>
      <c r="BX813" s="40"/>
      <c r="BY813" s="40"/>
      <c r="BZ813" s="40"/>
      <c r="CA813" s="40"/>
      <c r="CB813" s="40"/>
      <c r="CC813" s="40"/>
      <c r="CD813" s="40"/>
      <c r="CE813" s="40"/>
      <c r="CF813" s="40"/>
      <c r="CG813" s="40"/>
      <c r="CH813" s="40"/>
      <c r="CI813" s="40"/>
      <c r="CJ813" s="40"/>
      <c r="CK813" s="40"/>
      <c r="CL813" s="40"/>
      <c r="CM813" s="40"/>
      <c r="CN813" s="40"/>
      <c r="CO813" s="40"/>
      <c r="CP813" s="40"/>
      <c r="CQ813" s="40"/>
      <c r="CR813" s="40"/>
      <c r="CS813" s="40"/>
      <c r="CT813" s="40"/>
      <c r="CU813" s="40"/>
      <c r="CV813" s="40"/>
      <c r="CW813" s="40"/>
      <c r="CX813" s="40"/>
      <c r="CY813" s="40"/>
      <c r="CZ813" s="40"/>
      <c r="DA813" s="40"/>
      <c r="DB813" s="40"/>
      <c r="DC813" s="40"/>
      <c r="DD813" s="40"/>
      <c r="DE813" s="40"/>
      <c r="DF813" s="40"/>
      <c r="DG813" s="40"/>
      <c r="DH813" s="40"/>
      <c r="DI813" s="40"/>
      <c r="DJ813" s="40"/>
      <c r="DK813" s="40"/>
      <c r="DL813" s="40"/>
      <c r="DM813" s="40"/>
      <c r="DN813" s="40"/>
      <c r="DO813" s="40"/>
      <c r="DP813" s="40"/>
      <c r="DQ813" s="40"/>
      <c r="DR813" s="40"/>
      <c r="DS813" s="40"/>
      <c r="DT813" s="40"/>
      <c r="DU813" s="40"/>
      <c r="DV813" s="40"/>
      <c r="DW813" s="40"/>
      <c r="DX813" s="40"/>
      <c r="DY813" s="40"/>
      <c r="DZ813" s="40"/>
      <c r="EA813" s="40"/>
      <c r="EB813" s="40"/>
      <c r="EC813" s="40"/>
      <c r="ED813" s="40"/>
      <c r="EE813" s="40"/>
      <c r="EF813" s="40"/>
      <c r="EG813" s="40"/>
      <c r="EH813" s="40"/>
      <c r="EI813" s="40"/>
      <c r="EJ813" s="40"/>
      <c r="EK813" s="40"/>
      <c r="EL813" s="40"/>
      <c r="EM813" s="40"/>
      <c r="EN813" s="40"/>
      <c r="EO813" s="40"/>
      <c r="EP813" s="40"/>
      <c r="EQ813" s="40"/>
      <c r="ER813" s="40"/>
      <c r="ES813" s="40"/>
      <c r="ET813" s="40"/>
      <c r="EU813" s="40"/>
      <c r="EV813" s="40"/>
      <c r="EW813" s="40"/>
      <c r="EX813" s="40"/>
      <c r="EY813" s="40"/>
      <c r="EZ813" s="40"/>
    </row>
    <row r="814" s="35" customFormat="true" ht="140.25" hidden="false" customHeight="false" outlineLevel="0" collapsed="false">
      <c r="A814" s="24" t="s">
        <v>2791</v>
      </c>
      <c r="B814" s="24" t="s">
        <v>40</v>
      </c>
      <c r="C814" s="24" t="s">
        <v>41</v>
      </c>
      <c r="D814" s="25" t="s">
        <v>2749</v>
      </c>
      <c r="E814" s="25" t="s">
        <v>2750</v>
      </c>
      <c r="F814" s="25"/>
      <c r="G814" s="25" t="s">
        <v>2751</v>
      </c>
      <c r="H814" s="25"/>
      <c r="I814" s="26" t="s">
        <v>2790</v>
      </c>
      <c r="J814" s="26"/>
      <c r="K814" s="26" t="s">
        <v>45</v>
      </c>
      <c r="L814" s="28" t="n">
        <v>100</v>
      </c>
      <c r="M814" s="29" t="s">
        <v>46</v>
      </c>
      <c r="N814" s="24" t="s">
        <v>47</v>
      </c>
      <c r="O814" s="27" t="s">
        <v>80</v>
      </c>
      <c r="P814" s="24" t="s">
        <v>47</v>
      </c>
      <c r="Q814" s="28"/>
      <c r="R814" s="30" t="s">
        <v>2453</v>
      </c>
      <c r="S814" s="30" t="s">
        <v>2440</v>
      </c>
      <c r="T814" s="27"/>
      <c r="U814" s="27"/>
      <c r="V814" s="72"/>
      <c r="W814" s="67"/>
      <c r="X814" s="67" t="n">
        <v>143000</v>
      </c>
      <c r="Y814" s="33" t="n">
        <f aca="false">X814*1.12</f>
        <v>160160</v>
      </c>
      <c r="Z814" s="28"/>
      <c r="AA814" s="25" t="s">
        <v>54</v>
      </c>
      <c r="AB814" s="25"/>
      <c r="AC814" s="40"/>
      <c r="AD814" s="40"/>
      <c r="AE814" s="40"/>
      <c r="AF814" s="40"/>
      <c r="AG814" s="40"/>
      <c r="AH814" s="40"/>
      <c r="AI814" s="40"/>
      <c r="AJ814" s="40"/>
      <c r="AK814" s="40"/>
      <c r="AL814" s="40"/>
      <c r="AM814" s="40"/>
      <c r="AN814" s="40"/>
      <c r="AO814" s="40"/>
      <c r="AP814" s="40"/>
      <c r="AQ814" s="40"/>
      <c r="AR814" s="40"/>
      <c r="AS814" s="40"/>
      <c r="AT814" s="40"/>
      <c r="AU814" s="40"/>
      <c r="AV814" s="40"/>
      <c r="AW814" s="40"/>
      <c r="AX814" s="40"/>
      <c r="AY814" s="40"/>
      <c r="AZ814" s="40"/>
      <c r="BA814" s="40"/>
      <c r="BB814" s="40"/>
      <c r="BC814" s="40"/>
      <c r="BD814" s="40"/>
      <c r="BE814" s="40"/>
      <c r="BF814" s="40"/>
      <c r="BG814" s="40"/>
      <c r="BH814" s="40"/>
      <c r="BI814" s="40"/>
      <c r="BJ814" s="40"/>
      <c r="BK814" s="40"/>
      <c r="BL814" s="40"/>
      <c r="BM814" s="40"/>
      <c r="BN814" s="40"/>
      <c r="BO814" s="40"/>
      <c r="BP814" s="40"/>
      <c r="BQ814" s="40"/>
      <c r="BR814" s="40"/>
      <c r="BS814" s="40"/>
      <c r="BT814" s="40"/>
      <c r="BU814" s="40"/>
      <c r="BV814" s="40"/>
      <c r="BW814" s="40"/>
      <c r="BX814" s="40"/>
      <c r="BY814" s="40"/>
      <c r="BZ814" s="40"/>
      <c r="CA814" s="40"/>
      <c r="CB814" s="40"/>
      <c r="CC814" s="40"/>
      <c r="CD814" s="40"/>
      <c r="CE814" s="40"/>
      <c r="CF814" s="40"/>
      <c r="CG814" s="40"/>
      <c r="CH814" s="40"/>
      <c r="CI814" s="40"/>
      <c r="CJ814" s="40"/>
      <c r="CK814" s="40"/>
      <c r="CL814" s="40"/>
      <c r="CM814" s="40"/>
      <c r="CN814" s="40"/>
      <c r="CO814" s="40"/>
      <c r="CP814" s="40"/>
      <c r="CQ814" s="40"/>
      <c r="CR814" s="40"/>
      <c r="CS814" s="40"/>
      <c r="CT814" s="40"/>
      <c r="CU814" s="40"/>
      <c r="CV814" s="40"/>
      <c r="CW814" s="40"/>
      <c r="CX814" s="40"/>
      <c r="CY814" s="40"/>
      <c r="CZ814" s="40"/>
      <c r="DA814" s="40"/>
      <c r="DB814" s="40"/>
      <c r="DC814" s="40"/>
      <c r="DD814" s="40"/>
      <c r="DE814" s="40"/>
      <c r="DF814" s="40"/>
      <c r="DG814" s="40"/>
      <c r="DH814" s="40"/>
      <c r="DI814" s="40"/>
      <c r="DJ814" s="40"/>
      <c r="DK814" s="40"/>
      <c r="DL814" s="40"/>
      <c r="DM814" s="40"/>
      <c r="DN814" s="40"/>
      <c r="DO814" s="40"/>
      <c r="DP814" s="40"/>
      <c r="DQ814" s="40"/>
      <c r="DR814" s="40"/>
      <c r="DS814" s="40"/>
      <c r="DT814" s="40"/>
      <c r="DU814" s="40"/>
      <c r="DV814" s="40"/>
      <c r="DW814" s="40"/>
      <c r="DX814" s="40"/>
      <c r="DY814" s="40"/>
      <c r="DZ814" s="40"/>
      <c r="EA814" s="40"/>
      <c r="EB814" s="40"/>
      <c r="EC814" s="40"/>
      <c r="ED814" s="40"/>
      <c r="EE814" s="40"/>
      <c r="EF814" s="40"/>
      <c r="EG814" s="40"/>
      <c r="EH814" s="40"/>
      <c r="EI814" s="40"/>
      <c r="EJ814" s="40"/>
      <c r="EK814" s="40"/>
      <c r="EL814" s="40"/>
      <c r="EM814" s="40"/>
      <c r="EN814" s="40"/>
      <c r="EO814" s="40"/>
      <c r="EP814" s="40"/>
      <c r="EQ814" s="40"/>
      <c r="ER814" s="40"/>
      <c r="ES814" s="40"/>
      <c r="ET814" s="40"/>
      <c r="EU814" s="40"/>
      <c r="EV814" s="40"/>
      <c r="EW814" s="40"/>
      <c r="EX814" s="40"/>
      <c r="EY814" s="40"/>
      <c r="EZ814" s="40"/>
    </row>
    <row r="815" s="35" customFormat="true" ht="140.25" hidden="false" customHeight="false" outlineLevel="0" collapsed="false">
      <c r="A815" s="24" t="s">
        <v>2792</v>
      </c>
      <c r="B815" s="24" t="s">
        <v>40</v>
      </c>
      <c r="C815" s="24" t="s">
        <v>41</v>
      </c>
      <c r="D815" s="25" t="s">
        <v>2749</v>
      </c>
      <c r="E815" s="25" t="s">
        <v>2750</v>
      </c>
      <c r="F815" s="25"/>
      <c r="G815" s="25" t="s">
        <v>2751</v>
      </c>
      <c r="H815" s="25"/>
      <c r="I815" s="26" t="s">
        <v>2793</v>
      </c>
      <c r="J815" s="26"/>
      <c r="K815" s="26" t="s">
        <v>45</v>
      </c>
      <c r="L815" s="28" t="n">
        <v>100</v>
      </c>
      <c r="M815" s="29" t="s">
        <v>46</v>
      </c>
      <c r="N815" s="24" t="s">
        <v>47</v>
      </c>
      <c r="O815" s="27" t="s">
        <v>80</v>
      </c>
      <c r="P815" s="24" t="s">
        <v>47</v>
      </c>
      <c r="Q815" s="28"/>
      <c r="R815" s="30" t="s">
        <v>2453</v>
      </c>
      <c r="S815" s="30" t="s">
        <v>2440</v>
      </c>
      <c r="T815" s="27"/>
      <c r="U815" s="27"/>
      <c r="V815" s="72"/>
      <c r="W815" s="44"/>
      <c r="X815" s="44" t="n">
        <v>1716000</v>
      </c>
      <c r="Y815" s="33" t="n">
        <f aca="false">X815*1.12</f>
        <v>1921920</v>
      </c>
      <c r="Z815" s="28"/>
      <c r="AA815" s="25" t="s">
        <v>54</v>
      </c>
      <c r="AB815" s="25"/>
      <c r="AC815" s="73"/>
      <c r="AD815" s="73"/>
      <c r="AE815" s="73"/>
      <c r="AF815" s="73"/>
      <c r="AG815" s="73"/>
      <c r="AH815" s="73"/>
      <c r="AI815" s="73"/>
      <c r="AJ815" s="73"/>
      <c r="AK815" s="73"/>
      <c r="AL815" s="73"/>
      <c r="AM815" s="73"/>
      <c r="AN815" s="73"/>
      <c r="AO815" s="73"/>
      <c r="AP815" s="73"/>
      <c r="AQ815" s="73"/>
      <c r="AR815" s="73"/>
      <c r="AS815" s="73"/>
      <c r="AT815" s="73"/>
      <c r="AU815" s="73"/>
      <c r="AV815" s="73"/>
      <c r="AW815" s="73"/>
      <c r="AX815" s="73"/>
      <c r="AY815" s="73"/>
      <c r="AZ815" s="73"/>
      <c r="BA815" s="73"/>
      <c r="BB815" s="73"/>
      <c r="BC815" s="73"/>
      <c r="BD815" s="73"/>
      <c r="BE815" s="73"/>
      <c r="BF815" s="73"/>
      <c r="BG815" s="73"/>
      <c r="BH815" s="73"/>
      <c r="BI815" s="73"/>
      <c r="BJ815" s="73"/>
      <c r="BK815" s="73"/>
      <c r="BL815" s="73"/>
      <c r="BM815" s="73"/>
      <c r="BN815" s="73"/>
      <c r="BO815" s="73"/>
      <c r="BP815" s="73"/>
      <c r="BQ815" s="73"/>
      <c r="BR815" s="73"/>
      <c r="BS815" s="73"/>
      <c r="BT815" s="73"/>
      <c r="BU815" s="73"/>
      <c r="BV815" s="73"/>
      <c r="BW815" s="73"/>
      <c r="BX815" s="73"/>
      <c r="BY815" s="73"/>
      <c r="BZ815" s="73"/>
      <c r="CA815" s="73"/>
      <c r="CB815" s="73"/>
      <c r="CC815" s="73"/>
      <c r="CD815" s="73"/>
      <c r="CE815" s="73"/>
      <c r="CF815" s="73"/>
      <c r="CG815" s="73"/>
      <c r="CH815" s="73"/>
      <c r="CI815" s="73"/>
      <c r="CJ815" s="73"/>
      <c r="CK815" s="73"/>
      <c r="CL815" s="73"/>
      <c r="CM815" s="73"/>
      <c r="CN815" s="73"/>
      <c r="CO815" s="73"/>
      <c r="CP815" s="73"/>
      <c r="CQ815" s="73"/>
      <c r="CR815" s="73"/>
      <c r="CS815" s="73"/>
      <c r="CT815" s="73"/>
      <c r="CU815" s="73"/>
      <c r="CV815" s="73"/>
      <c r="CW815" s="73"/>
      <c r="CX815" s="73"/>
      <c r="CY815" s="73"/>
      <c r="CZ815" s="73"/>
      <c r="DA815" s="73"/>
      <c r="DB815" s="73"/>
      <c r="DC815" s="73"/>
      <c r="DD815" s="73"/>
      <c r="DE815" s="73"/>
      <c r="DF815" s="73"/>
      <c r="DG815" s="73"/>
      <c r="DH815" s="73"/>
      <c r="DI815" s="73"/>
      <c r="DJ815" s="73"/>
      <c r="DK815" s="73"/>
      <c r="DL815" s="73"/>
      <c r="DM815" s="73"/>
      <c r="DN815" s="73"/>
      <c r="DO815" s="73"/>
      <c r="DP815" s="73"/>
      <c r="DQ815" s="73"/>
      <c r="DR815" s="73"/>
      <c r="DS815" s="73"/>
      <c r="DT815" s="73"/>
      <c r="DU815" s="73"/>
      <c r="DV815" s="73"/>
      <c r="DW815" s="73"/>
      <c r="DX815" s="73"/>
      <c r="DY815" s="73"/>
      <c r="DZ815" s="73"/>
      <c r="EA815" s="73"/>
      <c r="EB815" s="73"/>
      <c r="EC815" s="73"/>
      <c r="ED815" s="73"/>
      <c r="EE815" s="73"/>
      <c r="EF815" s="73"/>
      <c r="EG815" s="73"/>
      <c r="EH815" s="73"/>
      <c r="EI815" s="73"/>
      <c r="EJ815" s="73"/>
      <c r="EK815" s="73"/>
      <c r="EL815" s="73"/>
      <c r="EM815" s="73"/>
      <c r="EN815" s="73"/>
      <c r="EO815" s="73"/>
      <c r="EP815" s="73"/>
      <c r="EQ815" s="73"/>
      <c r="ER815" s="73"/>
      <c r="ES815" s="73"/>
      <c r="ET815" s="73"/>
      <c r="EU815" s="73"/>
      <c r="EV815" s="73"/>
      <c r="EW815" s="73"/>
      <c r="EX815" s="73"/>
      <c r="EY815" s="73"/>
      <c r="EZ815" s="73"/>
    </row>
    <row r="816" s="35" customFormat="true" ht="140.25" hidden="false" customHeight="false" outlineLevel="0" collapsed="false">
      <c r="A816" s="24" t="s">
        <v>2794</v>
      </c>
      <c r="B816" s="24" t="s">
        <v>40</v>
      </c>
      <c r="C816" s="24" t="s">
        <v>41</v>
      </c>
      <c r="D816" s="25" t="s">
        <v>2749</v>
      </c>
      <c r="E816" s="25" t="s">
        <v>2750</v>
      </c>
      <c r="F816" s="25"/>
      <c r="G816" s="25" t="s">
        <v>2751</v>
      </c>
      <c r="H816" s="25"/>
      <c r="I816" s="26" t="s">
        <v>2795</v>
      </c>
      <c r="J816" s="26"/>
      <c r="K816" s="26" t="s">
        <v>45</v>
      </c>
      <c r="L816" s="28" t="n">
        <v>100</v>
      </c>
      <c r="M816" s="29" t="s">
        <v>46</v>
      </c>
      <c r="N816" s="24" t="s">
        <v>47</v>
      </c>
      <c r="O816" s="27" t="s">
        <v>48</v>
      </c>
      <c r="P816" s="24" t="s">
        <v>47</v>
      </c>
      <c r="Q816" s="28"/>
      <c r="R816" s="30" t="s">
        <v>2453</v>
      </c>
      <c r="S816" s="30" t="s">
        <v>2440</v>
      </c>
      <c r="T816" s="27"/>
      <c r="U816" s="27"/>
      <c r="V816" s="72"/>
      <c r="W816" s="67"/>
      <c r="X816" s="67" t="n">
        <v>228800</v>
      </c>
      <c r="Y816" s="33" t="n">
        <f aca="false">X816*1.12</f>
        <v>256256</v>
      </c>
      <c r="Z816" s="28"/>
      <c r="AA816" s="25" t="s">
        <v>54</v>
      </c>
      <c r="AB816" s="25"/>
      <c r="AC816" s="40"/>
      <c r="AD816" s="40"/>
      <c r="AE816" s="40"/>
      <c r="AF816" s="40"/>
      <c r="AG816" s="40"/>
      <c r="AH816" s="40"/>
      <c r="AI816" s="40"/>
      <c r="AJ816" s="40"/>
      <c r="AK816" s="40"/>
      <c r="AL816" s="40"/>
      <c r="AM816" s="40"/>
      <c r="AN816" s="40"/>
      <c r="AO816" s="40"/>
      <c r="AP816" s="40"/>
      <c r="AQ816" s="40"/>
      <c r="AR816" s="40"/>
      <c r="AS816" s="40"/>
      <c r="AT816" s="40"/>
      <c r="AU816" s="40"/>
      <c r="AV816" s="40"/>
      <c r="AW816" s="40"/>
      <c r="AX816" s="40"/>
      <c r="AY816" s="40"/>
      <c r="AZ816" s="40"/>
      <c r="BA816" s="40"/>
      <c r="BB816" s="40"/>
      <c r="BC816" s="40"/>
      <c r="BD816" s="40"/>
      <c r="BE816" s="40"/>
      <c r="BF816" s="40"/>
      <c r="BG816" s="40"/>
      <c r="BH816" s="40"/>
      <c r="BI816" s="40"/>
      <c r="BJ816" s="40"/>
      <c r="BK816" s="40"/>
      <c r="BL816" s="40"/>
      <c r="BM816" s="40"/>
      <c r="BN816" s="40"/>
      <c r="BO816" s="40"/>
      <c r="BP816" s="40"/>
      <c r="BQ816" s="40"/>
      <c r="BR816" s="40"/>
      <c r="BS816" s="40"/>
      <c r="BT816" s="40"/>
      <c r="BU816" s="40"/>
      <c r="BV816" s="40"/>
      <c r="BW816" s="40"/>
      <c r="BX816" s="40"/>
      <c r="BY816" s="40"/>
      <c r="BZ816" s="40"/>
      <c r="CA816" s="40"/>
      <c r="CB816" s="40"/>
      <c r="CC816" s="40"/>
      <c r="CD816" s="40"/>
      <c r="CE816" s="40"/>
      <c r="CF816" s="40"/>
      <c r="CG816" s="40"/>
      <c r="CH816" s="40"/>
      <c r="CI816" s="40"/>
      <c r="CJ816" s="40"/>
      <c r="CK816" s="40"/>
      <c r="CL816" s="40"/>
      <c r="CM816" s="40"/>
      <c r="CN816" s="40"/>
      <c r="CO816" s="40"/>
      <c r="CP816" s="40"/>
      <c r="CQ816" s="40"/>
      <c r="CR816" s="40"/>
      <c r="CS816" s="40"/>
      <c r="CT816" s="40"/>
      <c r="CU816" s="40"/>
      <c r="CV816" s="40"/>
      <c r="CW816" s="40"/>
      <c r="CX816" s="40"/>
      <c r="CY816" s="40"/>
      <c r="CZ816" s="40"/>
      <c r="DA816" s="40"/>
      <c r="DB816" s="40"/>
      <c r="DC816" s="40"/>
      <c r="DD816" s="40"/>
      <c r="DE816" s="40"/>
      <c r="DF816" s="40"/>
      <c r="DG816" s="40"/>
      <c r="DH816" s="40"/>
      <c r="DI816" s="40"/>
      <c r="DJ816" s="40"/>
      <c r="DK816" s="40"/>
      <c r="DL816" s="40"/>
      <c r="DM816" s="40"/>
      <c r="DN816" s="40"/>
      <c r="DO816" s="40"/>
      <c r="DP816" s="40"/>
      <c r="DQ816" s="40"/>
      <c r="DR816" s="40"/>
      <c r="DS816" s="40"/>
      <c r="DT816" s="40"/>
      <c r="DU816" s="40"/>
      <c r="DV816" s="40"/>
      <c r="DW816" s="40"/>
      <c r="DX816" s="40"/>
      <c r="DY816" s="40"/>
      <c r="DZ816" s="40"/>
      <c r="EA816" s="40"/>
      <c r="EB816" s="40"/>
      <c r="EC816" s="40"/>
      <c r="ED816" s="40"/>
      <c r="EE816" s="40"/>
      <c r="EF816" s="40"/>
      <c r="EG816" s="40"/>
      <c r="EH816" s="40"/>
      <c r="EI816" s="40"/>
      <c r="EJ816" s="40"/>
      <c r="EK816" s="40"/>
      <c r="EL816" s="40"/>
      <c r="EM816" s="40"/>
      <c r="EN816" s="40"/>
      <c r="EO816" s="40"/>
      <c r="EP816" s="40"/>
      <c r="EQ816" s="40"/>
      <c r="ER816" s="40"/>
      <c r="ES816" s="40"/>
      <c r="ET816" s="40"/>
      <c r="EU816" s="40"/>
      <c r="EV816" s="40"/>
      <c r="EW816" s="40"/>
      <c r="EX816" s="40"/>
      <c r="EY816" s="40"/>
      <c r="EZ816" s="40"/>
    </row>
    <row r="817" s="35" customFormat="true" ht="140.25" hidden="false" customHeight="false" outlineLevel="0" collapsed="false">
      <c r="A817" s="24" t="s">
        <v>2796</v>
      </c>
      <c r="B817" s="24" t="s">
        <v>40</v>
      </c>
      <c r="C817" s="24" t="s">
        <v>41</v>
      </c>
      <c r="D817" s="25" t="s">
        <v>2749</v>
      </c>
      <c r="E817" s="25" t="s">
        <v>2750</v>
      </c>
      <c r="F817" s="25"/>
      <c r="G817" s="25" t="s">
        <v>2751</v>
      </c>
      <c r="H817" s="25"/>
      <c r="I817" s="26" t="s">
        <v>2797</v>
      </c>
      <c r="J817" s="26"/>
      <c r="K817" s="26" t="s">
        <v>45</v>
      </c>
      <c r="L817" s="28" t="n">
        <v>100</v>
      </c>
      <c r="M817" s="29" t="s">
        <v>46</v>
      </c>
      <c r="N817" s="24" t="s">
        <v>47</v>
      </c>
      <c r="O817" s="24" t="s">
        <v>60</v>
      </c>
      <c r="P817" s="24" t="s">
        <v>47</v>
      </c>
      <c r="Q817" s="28"/>
      <c r="R817" s="30" t="s">
        <v>2453</v>
      </c>
      <c r="S817" s="30" t="s">
        <v>2440</v>
      </c>
      <c r="T817" s="29"/>
      <c r="U817" s="24"/>
      <c r="V817" s="32"/>
      <c r="W817" s="32"/>
      <c r="X817" s="32" t="n">
        <v>286000</v>
      </c>
      <c r="Y817" s="33" t="n">
        <f aca="false">X817*1.12</f>
        <v>320320</v>
      </c>
      <c r="Z817" s="28"/>
      <c r="AA817" s="25" t="s">
        <v>54</v>
      </c>
      <c r="AB817" s="25"/>
      <c r="AC817" s="34"/>
      <c r="AD817" s="34"/>
      <c r="AE817" s="34"/>
      <c r="AF817" s="34"/>
      <c r="AG817" s="34"/>
      <c r="AH817" s="34"/>
      <c r="AI817" s="34"/>
      <c r="AJ817" s="34"/>
      <c r="AK817" s="34"/>
      <c r="AL817" s="34"/>
      <c r="AM817" s="34"/>
      <c r="AN817" s="34"/>
      <c r="AO817" s="34"/>
      <c r="AP817" s="34"/>
      <c r="AQ817" s="34"/>
      <c r="AR817" s="34"/>
      <c r="AS817" s="34"/>
      <c r="AT817" s="34"/>
      <c r="AU817" s="34"/>
      <c r="AV817" s="34"/>
      <c r="AW817" s="34"/>
      <c r="AX817" s="34"/>
      <c r="AY817" s="34"/>
      <c r="AZ817" s="34"/>
      <c r="BA817" s="34"/>
      <c r="BB817" s="34"/>
      <c r="BC817" s="34"/>
      <c r="BD817" s="34"/>
      <c r="BE817" s="34"/>
      <c r="BF817" s="34"/>
      <c r="BG817" s="34"/>
      <c r="BH817" s="34"/>
      <c r="BI817" s="34"/>
      <c r="BJ817" s="34"/>
      <c r="BK817" s="34"/>
      <c r="BL817" s="34"/>
      <c r="BM817" s="34"/>
      <c r="BN817" s="34"/>
      <c r="BO817" s="34"/>
      <c r="BP817" s="34"/>
      <c r="BQ817" s="34"/>
      <c r="BR817" s="34"/>
      <c r="BS817" s="34"/>
      <c r="BT817" s="34"/>
      <c r="BU817" s="34"/>
      <c r="BV817" s="34"/>
      <c r="BW817" s="34"/>
      <c r="BX817" s="34"/>
      <c r="BY817" s="34"/>
      <c r="BZ817" s="34"/>
      <c r="CA817" s="34"/>
      <c r="CB817" s="34"/>
      <c r="CC817" s="34"/>
      <c r="CD817" s="34"/>
      <c r="CE817" s="34"/>
      <c r="CF817" s="34"/>
      <c r="CG817" s="34"/>
      <c r="CH817" s="34"/>
      <c r="CI817" s="34"/>
      <c r="CJ817" s="34"/>
      <c r="CK817" s="34"/>
      <c r="CL817" s="34"/>
      <c r="CM817" s="34"/>
      <c r="CN817" s="34"/>
      <c r="CO817" s="34"/>
      <c r="CP817" s="34"/>
      <c r="CQ817" s="34"/>
      <c r="CR817" s="34"/>
      <c r="CS817" s="34"/>
      <c r="CT817" s="34"/>
      <c r="CU817" s="34"/>
      <c r="CV817" s="34"/>
      <c r="CW817" s="34"/>
      <c r="CX817" s="34"/>
      <c r="CY817" s="34"/>
      <c r="CZ817" s="34"/>
      <c r="DA817" s="34"/>
      <c r="DB817" s="34"/>
      <c r="DC817" s="34"/>
      <c r="DD817" s="34"/>
      <c r="DE817" s="34"/>
      <c r="DF817" s="34"/>
      <c r="DG817" s="34"/>
      <c r="DH817" s="34"/>
      <c r="DI817" s="34"/>
      <c r="DJ817" s="34"/>
      <c r="DK817" s="34"/>
      <c r="DL817" s="34"/>
      <c r="DM817" s="34"/>
      <c r="DN817" s="34"/>
      <c r="DO817" s="34"/>
      <c r="DP817" s="34"/>
      <c r="DQ817" s="34"/>
      <c r="DR817" s="34"/>
      <c r="DS817" s="34"/>
      <c r="DT817" s="34"/>
      <c r="DU817" s="34"/>
      <c r="DV817" s="34"/>
      <c r="DW817" s="34"/>
      <c r="DX817" s="34"/>
      <c r="DY817" s="34"/>
      <c r="DZ817" s="34"/>
      <c r="EA817" s="34"/>
      <c r="EB817" s="34"/>
      <c r="EC817" s="34"/>
      <c r="ED817" s="34"/>
      <c r="EE817" s="34"/>
      <c r="EF817" s="34"/>
      <c r="EG817" s="34"/>
      <c r="EH817" s="34"/>
      <c r="EI817" s="34"/>
      <c r="EJ817" s="34"/>
      <c r="EK817" s="34"/>
      <c r="EL817" s="34"/>
      <c r="EM817" s="34"/>
      <c r="EN817" s="34"/>
      <c r="EO817" s="34"/>
      <c r="EP817" s="34"/>
      <c r="EQ817" s="34"/>
      <c r="ER817" s="34"/>
      <c r="ES817" s="34"/>
      <c r="ET817" s="34"/>
      <c r="EU817" s="34"/>
      <c r="EV817" s="34"/>
      <c r="EW817" s="34"/>
      <c r="EX817" s="34"/>
      <c r="EY817" s="34"/>
      <c r="EZ817" s="34"/>
    </row>
    <row r="818" s="35" customFormat="true" ht="165.75" hidden="false" customHeight="false" outlineLevel="0" collapsed="false">
      <c r="A818" s="24" t="s">
        <v>2798</v>
      </c>
      <c r="B818" s="24" t="s">
        <v>40</v>
      </c>
      <c r="C818" s="24" t="s">
        <v>41</v>
      </c>
      <c r="D818" s="25" t="s">
        <v>2749</v>
      </c>
      <c r="E818" s="25" t="s">
        <v>2750</v>
      </c>
      <c r="F818" s="25"/>
      <c r="G818" s="25" t="s">
        <v>2751</v>
      </c>
      <c r="H818" s="25"/>
      <c r="I818" s="26" t="s">
        <v>2799</v>
      </c>
      <c r="J818" s="26"/>
      <c r="K818" s="26" t="s">
        <v>45</v>
      </c>
      <c r="L818" s="28" t="n">
        <v>100</v>
      </c>
      <c r="M818" s="29" t="s">
        <v>46</v>
      </c>
      <c r="N818" s="24" t="s">
        <v>47</v>
      </c>
      <c r="O818" s="24" t="s">
        <v>132</v>
      </c>
      <c r="P818" s="24" t="s">
        <v>47</v>
      </c>
      <c r="Q818" s="28"/>
      <c r="R818" s="30" t="s">
        <v>2453</v>
      </c>
      <c r="S818" s="30" t="s">
        <v>2440</v>
      </c>
      <c r="T818" s="139"/>
      <c r="U818" s="26"/>
      <c r="V818" s="97"/>
      <c r="W818" s="44"/>
      <c r="X818" s="32" t="n">
        <v>1430000</v>
      </c>
      <c r="Y818" s="33" t="n">
        <f aca="false">X818*1.12</f>
        <v>1601600</v>
      </c>
      <c r="Z818" s="28"/>
      <c r="AA818" s="25" t="s">
        <v>54</v>
      </c>
      <c r="AB818" s="25"/>
      <c r="AC818" s="34"/>
      <c r="AD818" s="34"/>
      <c r="AE818" s="34"/>
      <c r="AF818" s="34"/>
      <c r="AG818" s="34"/>
      <c r="AH818" s="34"/>
      <c r="AI818" s="34"/>
      <c r="AJ818" s="34"/>
      <c r="AK818" s="34"/>
      <c r="AL818" s="34"/>
      <c r="AM818" s="34"/>
      <c r="AN818" s="34"/>
      <c r="AO818" s="34"/>
      <c r="AP818" s="34"/>
      <c r="AQ818" s="34"/>
      <c r="AR818" s="34"/>
      <c r="AS818" s="34"/>
      <c r="AT818" s="34"/>
      <c r="AU818" s="34"/>
      <c r="AV818" s="34"/>
      <c r="AW818" s="34"/>
      <c r="AX818" s="34"/>
      <c r="AY818" s="34"/>
      <c r="AZ818" s="34"/>
      <c r="BA818" s="34"/>
      <c r="BB818" s="34"/>
      <c r="BC818" s="34"/>
      <c r="BD818" s="34"/>
      <c r="BE818" s="34"/>
      <c r="BF818" s="34"/>
      <c r="BG818" s="34"/>
      <c r="BH818" s="34"/>
      <c r="BI818" s="34"/>
      <c r="BJ818" s="34"/>
      <c r="BK818" s="34"/>
      <c r="BL818" s="34"/>
      <c r="BM818" s="34"/>
      <c r="BN818" s="34"/>
      <c r="BO818" s="34"/>
      <c r="BP818" s="34"/>
      <c r="BQ818" s="34"/>
      <c r="BR818" s="34"/>
      <c r="BS818" s="34"/>
      <c r="BT818" s="34"/>
      <c r="BU818" s="34"/>
      <c r="BV818" s="34"/>
      <c r="BW818" s="34"/>
      <c r="BX818" s="34"/>
      <c r="BY818" s="34"/>
      <c r="BZ818" s="34"/>
      <c r="CA818" s="34"/>
      <c r="CB818" s="34"/>
      <c r="CC818" s="34"/>
      <c r="CD818" s="34"/>
      <c r="CE818" s="34"/>
      <c r="CF818" s="34"/>
      <c r="CG818" s="34"/>
      <c r="CH818" s="34"/>
      <c r="CI818" s="34"/>
      <c r="CJ818" s="34"/>
      <c r="CK818" s="34"/>
      <c r="CL818" s="34"/>
      <c r="CM818" s="34"/>
      <c r="CN818" s="34"/>
      <c r="CO818" s="34"/>
      <c r="CP818" s="34"/>
      <c r="CQ818" s="34"/>
      <c r="CR818" s="34"/>
      <c r="CS818" s="34"/>
      <c r="CT818" s="34"/>
      <c r="CU818" s="34"/>
      <c r="CV818" s="34"/>
      <c r="CW818" s="34"/>
      <c r="CX818" s="34"/>
      <c r="CY818" s="34"/>
      <c r="CZ818" s="34"/>
      <c r="DA818" s="34"/>
      <c r="DB818" s="34"/>
      <c r="DC818" s="34"/>
      <c r="DD818" s="34"/>
      <c r="DE818" s="34"/>
      <c r="DF818" s="34"/>
      <c r="DG818" s="34"/>
      <c r="DH818" s="34"/>
      <c r="DI818" s="34"/>
      <c r="DJ818" s="34"/>
      <c r="DK818" s="34"/>
      <c r="DL818" s="34"/>
      <c r="DM818" s="34"/>
      <c r="DN818" s="34"/>
      <c r="DO818" s="34"/>
      <c r="DP818" s="34"/>
      <c r="DQ818" s="34"/>
      <c r="DR818" s="34"/>
      <c r="DS818" s="34"/>
      <c r="DT818" s="34"/>
      <c r="DU818" s="34"/>
      <c r="DV818" s="34"/>
      <c r="DW818" s="34"/>
      <c r="DX818" s="34"/>
      <c r="DY818" s="34"/>
      <c r="DZ818" s="34"/>
      <c r="EA818" s="34"/>
      <c r="EB818" s="34"/>
      <c r="EC818" s="34"/>
      <c r="ED818" s="34"/>
      <c r="EE818" s="34"/>
      <c r="EF818" s="34"/>
      <c r="EG818" s="34"/>
      <c r="EH818" s="34"/>
      <c r="EI818" s="34"/>
      <c r="EJ818" s="34"/>
      <c r="EK818" s="34"/>
      <c r="EL818" s="34"/>
      <c r="EM818" s="34"/>
      <c r="EN818" s="34"/>
      <c r="EO818" s="34"/>
      <c r="EP818" s="34"/>
      <c r="EQ818" s="34"/>
      <c r="ER818" s="34"/>
      <c r="ES818" s="34"/>
      <c r="ET818" s="34"/>
      <c r="EU818" s="34"/>
      <c r="EV818" s="34"/>
      <c r="EW818" s="34"/>
      <c r="EX818" s="34"/>
      <c r="EY818" s="34"/>
      <c r="EZ818" s="34"/>
    </row>
    <row r="819" s="35" customFormat="true" ht="140.25" hidden="false" customHeight="false" outlineLevel="0" collapsed="false">
      <c r="A819" s="24" t="s">
        <v>2800</v>
      </c>
      <c r="B819" s="24" t="s">
        <v>40</v>
      </c>
      <c r="C819" s="24" t="s">
        <v>41</v>
      </c>
      <c r="D819" s="25" t="s">
        <v>2749</v>
      </c>
      <c r="E819" s="25" t="s">
        <v>2750</v>
      </c>
      <c r="F819" s="25"/>
      <c r="G819" s="25" t="s">
        <v>2751</v>
      </c>
      <c r="H819" s="25"/>
      <c r="I819" s="26" t="s">
        <v>2801</v>
      </c>
      <c r="J819" s="26"/>
      <c r="K819" s="26" t="s">
        <v>45</v>
      </c>
      <c r="L819" s="28" t="n">
        <v>100</v>
      </c>
      <c r="M819" s="29" t="s">
        <v>46</v>
      </c>
      <c r="N819" s="24" t="s">
        <v>47</v>
      </c>
      <c r="O819" s="24" t="s">
        <v>132</v>
      </c>
      <c r="P819" s="24" t="s">
        <v>47</v>
      </c>
      <c r="Q819" s="28"/>
      <c r="R819" s="30" t="s">
        <v>2453</v>
      </c>
      <c r="S819" s="30" t="s">
        <v>2440</v>
      </c>
      <c r="T819" s="139"/>
      <c r="U819" s="26"/>
      <c r="V819" s="97"/>
      <c r="W819" s="44"/>
      <c r="X819" s="32" t="n">
        <v>2431000</v>
      </c>
      <c r="Y819" s="33" t="n">
        <f aca="false">X819*1.12</f>
        <v>2722720</v>
      </c>
      <c r="Z819" s="28"/>
      <c r="AA819" s="25" t="s">
        <v>54</v>
      </c>
      <c r="AB819" s="25"/>
      <c r="AC819" s="34"/>
      <c r="AD819" s="34"/>
      <c r="AE819" s="34"/>
      <c r="AF819" s="34"/>
      <c r="AG819" s="34"/>
      <c r="AH819" s="34"/>
      <c r="AI819" s="34"/>
      <c r="AJ819" s="34"/>
      <c r="AK819" s="34"/>
      <c r="AL819" s="34"/>
      <c r="AM819" s="34"/>
      <c r="AN819" s="34"/>
      <c r="AO819" s="34"/>
      <c r="AP819" s="34"/>
      <c r="AQ819" s="34"/>
      <c r="AR819" s="34"/>
      <c r="AS819" s="34"/>
      <c r="AT819" s="34"/>
      <c r="AU819" s="34"/>
      <c r="AV819" s="34"/>
      <c r="AW819" s="34"/>
      <c r="AX819" s="34"/>
      <c r="AY819" s="34"/>
      <c r="AZ819" s="34"/>
      <c r="BA819" s="34"/>
      <c r="BB819" s="34"/>
      <c r="BC819" s="34"/>
      <c r="BD819" s="34"/>
      <c r="BE819" s="34"/>
      <c r="BF819" s="34"/>
      <c r="BG819" s="34"/>
      <c r="BH819" s="34"/>
      <c r="BI819" s="34"/>
      <c r="BJ819" s="34"/>
      <c r="BK819" s="34"/>
      <c r="BL819" s="34"/>
      <c r="BM819" s="34"/>
      <c r="BN819" s="34"/>
      <c r="BO819" s="34"/>
      <c r="BP819" s="34"/>
      <c r="BQ819" s="34"/>
      <c r="BR819" s="34"/>
      <c r="BS819" s="34"/>
      <c r="BT819" s="34"/>
      <c r="BU819" s="34"/>
      <c r="BV819" s="34"/>
      <c r="BW819" s="34"/>
      <c r="BX819" s="34"/>
      <c r="BY819" s="34"/>
      <c r="BZ819" s="34"/>
      <c r="CA819" s="34"/>
      <c r="CB819" s="34"/>
      <c r="CC819" s="34"/>
      <c r="CD819" s="34"/>
      <c r="CE819" s="34"/>
      <c r="CF819" s="34"/>
      <c r="CG819" s="34"/>
      <c r="CH819" s="34"/>
      <c r="CI819" s="34"/>
      <c r="CJ819" s="34"/>
      <c r="CK819" s="34"/>
      <c r="CL819" s="34"/>
      <c r="CM819" s="34"/>
      <c r="CN819" s="34"/>
      <c r="CO819" s="34"/>
      <c r="CP819" s="34"/>
      <c r="CQ819" s="34"/>
      <c r="CR819" s="34"/>
      <c r="CS819" s="34"/>
      <c r="CT819" s="34"/>
      <c r="CU819" s="34"/>
      <c r="CV819" s="34"/>
      <c r="CW819" s="34"/>
      <c r="CX819" s="34"/>
      <c r="CY819" s="34"/>
      <c r="CZ819" s="34"/>
      <c r="DA819" s="34"/>
      <c r="DB819" s="34"/>
      <c r="DC819" s="34"/>
      <c r="DD819" s="34"/>
      <c r="DE819" s="34"/>
      <c r="DF819" s="34"/>
      <c r="DG819" s="34"/>
      <c r="DH819" s="34"/>
      <c r="DI819" s="34"/>
      <c r="DJ819" s="34"/>
      <c r="DK819" s="34"/>
      <c r="DL819" s="34"/>
      <c r="DM819" s="34"/>
      <c r="DN819" s="34"/>
      <c r="DO819" s="34"/>
      <c r="DP819" s="34"/>
      <c r="DQ819" s="34"/>
      <c r="DR819" s="34"/>
      <c r="DS819" s="34"/>
      <c r="DT819" s="34"/>
      <c r="DU819" s="34"/>
      <c r="DV819" s="34"/>
      <c r="DW819" s="34"/>
      <c r="DX819" s="34"/>
      <c r="DY819" s="34"/>
      <c r="DZ819" s="34"/>
      <c r="EA819" s="34"/>
      <c r="EB819" s="34"/>
      <c r="EC819" s="34"/>
      <c r="ED819" s="34"/>
      <c r="EE819" s="34"/>
      <c r="EF819" s="34"/>
      <c r="EG819" s="34"/>
      <c r="EH819" s="34"/>
      <c r="EI819" s="34"/>
      <c r="EJ819" s="34"/>
      <c r="EK819" s="34"/>
      <c r="EL819" s="34"/>
      <c r="EM819" s="34"/>
      <c r="EN819" s="34"/>
      <c r="EO819" s="34"/>
      <c r="EP819" s="34"/>
      <c r="EQ819" s="34"/>
      <c r="ER819" s="34"/>
      <c r="ES819" s="34"/>
      <c r="ET819" s="34"/>
      <c r="EU819" s="34"/>
      <c r="EV819" s="34"/>
      <c r="EW819" s="34"/>
      <c r="EX819" s="34"/>
      <c r="EY819" s="34"/>
      <c r="EZ819" s="34"/>
    </row>
    <row r="820" s="35" customFormat="true" ht="140.25" hidden="false" customHeight="false" outlineLevel="0" collapsed="false">
      <c r="A820" s="24" t="s">
        <v>2802</v>
      </c>
      <c r="B820" s="24" t="s">
        <v>40</v>
      </c>
      <c r="C820" s="24" t="s">
        <v>41</v>
      </c>
      <c r="D820" s="25" t="s">
        <v>2749</v>
      </c>
      <c r="E820" s="25" t="s">
        <v>2750</v>
      </c>
      <c r="F820" s="25"/>
      <c r="G820" s="25" t="s">
        <v>2751</v>
      </c>
      <c r="H820" s="25"/>
      <c r="I820" s="26" t="s">
        <v>2803</v>
      </c>
      <c r="J820" s="26"/>
      <c r="K820" s="26" t="s">
        <v>45</v>
      </c>
      <c r="L820" s="28" t="n">
        <v>100</v>
      </c>
      <c r="M820" s="29" t="s">
        <v>46</v>
      </c>
      <c r="N820" s="24" t="s">
        <v>47</v>
      </c>
      <c r="O820" s="24" t="s">
        <v>105</v>
      </c>
      <c r="P820" s="24" t="s">
        <v>47</v>
      </c>
      <c r="Q820" s="28"/>
      <c r="R820" s="30" t="s">
        <v>2453</v>
      </c>
      <c r="S820" s="30" t="s">
        <v>2440</v>
      </c>
      <c r="T820" s="29"/>
      <c r="U820" s="26"/>
      <c r="V820" s="26"/>
      <c r="W820" s="31"/>
      <c r="X820" s="97" t="n">
        <v>715000</v>
      </c>
      <c r="Y820" s="33" t="n">
        <f aca="false">X820*1.12</f>
        <v>800800</v>
      </c>
      <c r="Z820" s="28"/>
      <c r="AA820" s="25" t="s">
        <v>54</v>
      </c>
      <c r="AB820" s="24"/>
      <c r="AC820" s="34"/>
      <c r="AD820" s="34"/>
      <c r="AE820" s="34"/>
      <c r="AF820" s="34"/>
      <c r="AG820" s="34"/>
      <c r="AH820" s="34"/>
      <c r="AI820" s="34"/>
      <c r="AJ820" s="34"/>
      <c r="AK820" s="34"/>
      <c r="AL820" s="34"/>
      <c r="AM820" s="34"/>
      <c r="AN820" s="34"/>
      <c r="AO820" s="34"/>
      <c r="AP820" s="34"/>
      <c r="AQ820" s="34"/>
      <c r="AR820" s="34"/>
      <c r="AS820" s="34"/>
      <c r="AT820" s="34"/>
      <c r="AU820" s="34"/>
      <c r="AV820" s="34"/>
      <c r="AW820" s="34"/>
      <c r="AX820" s="34"/>
      <c r="AY820" s="34"/>
      <c r="AZ820" s="34"/>
      <c r="BA820" s="34"/>
      <c r="BB820" s="34"/>
      <c r="BC820" s="34"/>
      <c r="BD820" s="34"/>
      <c r="BE820" s="34"/>
      <c r="BF820" s="34"/>
      <c r="BG820" s="34"/>
      <c r="BH820" s="34"/>
      <c r="BI820" s="34"/>
      <c r="BJ820" s="34"/>
      <c r="BK820" s="34"/>
      <c r="BL820" s="34"/>
      <c r="BM820" s="34"/>
      <c r="BN820" s="34"/>
      <c r="BO820" s="34"/>
      <c r="BP820" s="34"/>
      <c r="BQ820" s="34"/>
      <c r="BR820" s="34"/>
      <c r="BS820" s="34"/>
      <c r="BT820" s="34"/>
      <c r="BU820" s="34"/>
      <c r="BV820" s="34"/>
      <c r="BW820" s="34"/>
      <c r="BX820" s="34"/>
      <c r="BY820" s="34"/>
      <c r="BZ820" s="34"/>
      <c r="CA820" s="34"/>
      <c r="CB820" s="34"/>
      <c r="CC820" s="34"/>
      <c r="CD820" s="34"/>
      <c r="CE820" s="34"/>
      <c r="CF820" s="34"/>
      <c r="CG820" s="34"/>
      <c r="CH820" s="34"/>
      <c r="CI820" s="34"/>
      <c r="CJ820" s="34"/>
      <c r="CK820" s="34"/>
      <c r="CL820" s="34"/>
      <c r="CM820" s="34"/>
      <c r="CN820" s="34"/>
      <c r="CO820" s="34"/>
      <c r="CP820" s="34"/>
      <c r="CQ820" s="34"/>
      <c r="CR820" s="34"/>
      <c r="CS820" s="34"/>
      <c r="CT820" s="34"/>
      <c r="CU820" s="34"/>
      <c r="CV820" s="34"/>
      <c r="CW820" s="34"/>
      <c r="CX820" s="34"/>
      <c r="CY820" s="34"/>
      <c r="CZ820" s="34"/>
      <c r="DA820" s="34"/>
      <c r="DB820" s="34"/>
      <c r="DC820" s="34"/>
      <c r="DD820" s="34"/>
      <c r="DE820" s="34"/>
      <c r="DF820" s="34"/>
      <c r="DG820" s="34"/>
      <c r="DH820" s="34"/>
      <c r="DI820" s="34"/>
      <c r="DJ820" s="34"/>
      <c r="DK820" s="34"/>
      <c r="DL820" s="34"/>
      <c r="DM820" s="34"/>
      <c r="DN820" s="34"/>
      <c r="DO820" s="34"/>
      <c r="DP820" s="34"/>
      <c r="DQ820" s="34"/>
      <c r="DR820" s="34"/>
      <c r="DS820" s="34"/>
      <c r="DT820" s="34"/>
      <c r="DU820" s="34"/>
      <c r="DV820" s="34"/>
      <c r="DW820" s="34"/>
      <c r="DX820" s="34"/>
      <c r="DY820" s="34"/>
      <c r="DZ820" s="34"/>
      <c r="EA820" s="34"/>
      <c r="EB820" s="34"/>
      <c r="EC820" s="34"/>
      <c r="ED820" s="34"/>
      <c r="EE820" s="34"/>
      <c r="EF820" s="34"/>
      <c r="EG820" s="34"/>
      <c r="EH820" s="34"/>
      <c r="EI820" s="34"/>
      <c r="EJ820" s="34"/>
      <c r="EK820" s="34"/>
      <c r="EL820" s="34"/>
      <c r="EM820" s="34"/>
      <c r="EN820" s="34"/>
      <c r="EO820" s="34"/>
      <c r="EP820" s="34"/>
      <c r="EQ820" s="34"/>
      <c r="ER820" s="34"/>
      <c r="ES820" s="34"/>
      <c r="ET820" s="34"/>
      <c r="EU820" s="34"/>
      <c r="EV820" s="34"/>
      <c r="EW820" s="34"/>
      <c r="EX820" s="34"/>
      <c r="EY820" s="34"/>
      <c r="EZ820" s="34"/>
    </row>
    <row r="821" s="35" customFormat="true" ht="178.5" hidden="false" customHeight="false" outlineLevel="0" collapsed="false">
      <c r="A821" s="24" t="s">
        <v>2804</v>
      </c>
      <c r="B821" s="24" t="s">
        <v>40</v>
      </c>
      <c r="C821" s="24" t="s">
        <v>41</v>
      </c>
      <c r="D821" s="25" t="s">
        <v>2749</v>
      </c>
      <c r="E821" s="25" t="s">
        <v>2750</v>
      </c>
      <c r="F821" s="25"/>
      <c r="G821" s="25" t="s">
        <v>2751</v>
      </c>
      <c r="H821" s="25"/>
      <c r="I821" s="26" t="s">
        <v>2805</v>
      </c>
      <c r="J821" s="26"/>
      <c r="K821" s="26" t="s">
        <v>45</v>
      </c>
      <c r="L821" s="28" t="n">
        <v>100</v>
      </c>
      <c r="M821" s="29" t="s">
        <v>46</v>
      </c>
      <c r="N821" s="24" t="s">
        <v>47</v>
      </c>
      <c r="O821" s="27" t="s">
        <v>105</v>
      </c>
      <c r="P821" s="24" t="s">
        <v>47</v>
      </c>
      <c r="Q821" s="28"/>
      <c r="R821" s="30" t="s">
        <v>2453</v>
      </c>
      <c r="S821" s="30" t="s">
        <v>2440</v>
      </c>
      <c r="T821" s="74"/>
      <c r="U821" s="26"/>
      <c r="V821" s="44"/>
      <c r="W821" s="72"/>
      <c r="X821" s="72" t="n">
        <v>2002000</v>
      </c>
      <c r="Y821" s="33" t="n">
        <f aca="false">X821*1.12</f>
        <v>2242240</v>
      </c>
      <c r="Z821" s="28"/>
      <c r="AA821" s="25" t="s">
        <v>54</v>
      </c>
      <c r="AB821" s="25"/>
      <c r="AC821" s="46"/>
      <c r="AD821" s="46"/>
      <c r="AE821" s="46"/>
      <c r="AF821" s="46"/>
      <c r="AG821" s="46"/>
      <c r="AH821" s="46"/>
      <c r="AI821" s="46"/>
      <c r="AJ821" s="46"/>
      <c r="AK821" s="46"/>
      <c r="AL821" s="46"/>
      <c r="AM821" s="46"/>
      <c r="AN821" s="46"/>
      <c r="AO821" s="46"/>
      <c r="AP821" s="46"/>
      <c r="AQ821" s="46"/>
      <c r="AR821" s="46"/>
      <c r="AS821" s="46"/>
      <c r="AT821" s="46"/>
      <c r="AU821" s="46"/>
      <c r="AV821" s="46"/>
      <c r="AW821" s="46"/>
      <c r="AX821" s="46"/>
      <c r="AY821" s="46"/>
      <c r="AZ821" s="46"/>
      <c r="BA821" s="46"/>
      <c r="BB821" s="46"/>
      <c r="BC821" s="46"/>
      <c r="BD821" s="46"/>
      <c r="BE821" s="46"/>
      <c r="BF821" s="46"/>
      <c r="BG821" s="46"/>
      <c r="BH821" s="46"/>
      <c r="BI821" s="46"/>
      <c r="BJ821" s="46"/>
      <c r="BK821" s="46"/>
      <c r="BL821" s="46"/>
      <c r="BM821" s="46"/>
      <c r="BN821" s="46"/>
      <c r="BO821" s="46"/>
      <c r="BP821" s="46"/>
      <c r="BQ821" s="46"/>
      <c r="BR821" s="46"/>
      <c r="BS821" s="46"/>
      <c r="BT821" s="46"/>
      <c r="BU821" s="46"/>
      <c r="BV821" s="46"/>
      <c r="BW821" s="46"/>
      <c r="BX821" s="46"/>
      <c r="BY821" s="46"/>
      <c r="BZ821" s="46"/>
      <c r="CA821" s="46"/>
      <c r="CB821" s="46"/>
      <c r="CC821" s="46"/>
      <c r="CD821" s="46"/>
      <c r="CE821" s="46"/>
      <c r="CF821" s="46"/>
      <c r="CG821" s="46"/>
      <c r="CH821" s="46"/>
      <c r="CI821" s="46"/>
      <c r="CJ821" s="46"/>
      <c r="CK821" s="46"/>
      <c r="CL821" s="46"/>
      <c r="CM821" s="46"/>
      <c r="CN821" s="46"/>
      <c r="CO821" s="46"/>
      <c r="CP821" s="46"/>
      <c r="CQ821" s="46"/>
      <c r="CR821" s="46"/>
      <c r="CS821" s="46"/>
      <c r="CT821" s="46"/>
      <c r="CU821" s="46"/>
      <c r="CV821" s="46"/>
      <c r="CW821" s="46"/>
      <c r="CX821" s="46"/>
      <c r="CY821" s="46"/>
      <c r="CZ821" s="46"/>
      <c r="DA821" s="46"/>
      <c r="DB821" s="46"/>
      <c r="DC821" s="46"/>
      <c r="DD821" s="46"/>
      <c r="DE821" s="46"/>
      <c r="DF821" s="46"/>
      <c r="DG821" s="46"/>
      <c r="DH821" s="46"/>
      <c r="DI821" s="46"/>
      <c r="DJ821" s="46"/>
      <c r="DK821" s="46"/>
      <c r="DL821" s="46"/>
      <c r="DM821" s="46"/>
      <c r="DN821" s="46"/>
      <c r="DO821" s="46"/>
      <c r="DP821" s="46"/>
      <c r="DQ821" s="46"/>
      <c r="DR821" s="46"/>
      <c r="DS821" s="46"/>
      <c r="DT821" s="46"/>
      <c r="DU821" s="46"/>
      <c r="DV821" s="46"/>
      <c r="DW821" s="46"/>
      <c r="DX821" s="46"/>
      <c r="DY821" s="46"/>
      <c r="DZ821" s="46"/>
      <c r="EA821" s="46"/>
      <c r="EB821" s="46"/>
      <c r="EC821" s="46"/>
      <c r="ED821" s="46"/>
      <c r="EE821" s="46"/>
      <c r="EF821" s="46"/>
      <c r="EG821" s="46"/>
      <c r="EH821" s="46"/>
      <c r="EI821" s="46"/>
      <c r="EJ821" s="46"/>
      <c r="EK821" s="46"/>
      <c r="EL821" s="46"/>
      <c r="EM821" s="46"/>
      <c r="EN821" s="46"/>
      <c r="EO821" s="46"/>
      <c r="EP821" s="46"/>
      <c r="EQ821" s="46"/>
      <c r="ER821" s="46"/>
      <c r="ES821" s="46"/>
      <c r="ET821" s="46"/>
      <c r="EU821" s="46"/>
      <c r="EV821" s="46"/>
      <c r="EW821" s="46"/>
      <c r="EX821" s="46"/>
      <c r="EY821" s="46"/>
      <c r="EZ821" s="46"/>
    </row>
    <row r="822" s="35" customFormat="true" ht="140.25" hidden="false" customHeight="false" outlineLevel="0" collapsed="false">
      <c r="A822" s="24" t="s">
        <v>2806</v>
      </c>
      <c r="B822" s="24" t="s">
        <v>40</v>
      </c>
      <c r="C822" s="24" t="s">
        <v>41</v>
      </c>
      <c r="D822" s="25" t="s">
        <v>2749</v>
      </c>
      <c r="E822" s="25" t="s">
        <v>2750</v>
      </c>
      <c r="F822" s="25"/>
      <c r="G822" s="25" t="s">
        <v>2751</v>
      </c>
      <c r="H822" s="25"/>
      <c r="I822" s="26" t="s">
        <v>2807</v>
      </c>
      <c r="J822" s="26"/>
      <c r="K822" s="26" t="s">
        <v>45</v>
      </c>
      <c r="L822" s="28" t="n">
        <v>100</v>
      </c>
      <c r="M822" s="29" t="s">
        <v>46</v>
      </c>
      <c r="N822" s="24" t="s">
        <v>47</v>
      </c>
      <c r="O822" s="90" t="s">
        <v>772</v>
      </c>
      <c r="P822" s="24" t="s">
        <v>47</v>
      </c>
      <c r="Q822" s="28"/>
      <c r="R822" s="30" t="s">
        <v>2453</v>
      </c>
      <c r="S822" s="30" t="s">
        <v>2440</v>
      </c>
      <c r="T822" s="38"/>
      <c r="U822" s="28"/>
      <c r="V822" s="67"/>
      <c r="W822" s="131"/>
      <c r="X822" s="132" t="n">
        <v>255356.53</v>
      </c>
      <c r="Y822" s="33" t="n">
        <f aca="false">X822*1.12</f>
        <v>285999.3136</v>
      </c>
      <c r="Z822" s="28"/>
      <c r="AA822" s="25" t="s">
        <v>54</v>
      </c>
      <c r="AB822" s="25"/>
    </row>
    <row r="823" s="35" customFormat="true" ht="140.25" hidden="false" customHeight="false" outlineLevel="0" collapsed="false">
      <c r="A823" s="24" t="s">
        <v>2808</v>
      </c>
      <c r="B823" s="24" t="s">
        <v>40</v>
      </c>
      <c r="C823" s="24" t="s">
        <v>41</v>
      </c>
      <c r="D823" s="25" t="s">
        <v>2749</v>
      </c>
      <c r="E823" s="25" t="s">
        <v>2750</v>
      </c>
      <c r="F823" s="25"/>
      <c r="G823" s="25" t="s">
        <v>2751</v>
      </c>
      <c r="H823" s="25"/>
      <c r="I823" s="26" t="s">
        <v>2809</v>
      </c>
      <c r="J823" s="26"/>
      <c r="K823" s="26" t="s">
        <v>45</v>
      </c>
      <c r="L823" s="28" t="n">
        <v>100</v>
      </c>
      <c r="M823" s="29" t="s">
        <v>46</v>
      </c>
      <c r="N823" s="24" t="s">
        <v>47</v>
      </c>
      <c r="O823" s="24" t="s">
        <v>1400</v>
      </c>
      <c r="P823" s="24" t="s">
        <v>47</v>
      </c>
      <c r="Q823" s="28"/>
      <c r="R823" s="30" t="s">
        <v>2453</v>
      </c>
      <c r="S823" s="30" t="s">
        <v>2440</v>
      </c>
      <c r="T823" s="24"/>
      <c r="U823" s="24"/>
      <c r="V823" s="24"/>
      <c r="W823" s="32"/>
      <c r="X823" s="32" t="n">
        <v>205920</v>
      </c>
      <c r="Y823" s="33" t="n">
        <f aca="false">X823*1.12</f>
        <v>230630.4</v>
      </c>
      <c r="Z823" s="28"/>
      <c r="AA823" s="25" t="s">
        <v>54</v>
      </c>
      <c r="AB823" s="25"/>
    </row>
    <row r="824" s="35" customFormat="true" ht="242.25" hidden="false" customHeight="false" outlineLevel="0" collapsed="false">
      <c r="A824" s="24" t="s">
        <v>2810</v>
      </c>
      <c r="B824" s="24" t="s">
        <v>40</v>
      </c>
      <c r="C824" s="24" t="s">
        <v>41</v>
      </c>
      <c r="D824" s="25" t="s">
        <v>2749</v>
      </c>
      <c r="E824" s="25" t="s">
        <v>2750</v>
      </c>
      <c r="F824" s="25"/>
      <c r="G824" s="25" t="s">
        <v>2751</v>
      </c>
      <c r="H824" s="25"/>
      <c r="I824" s="26" t="s">
        <v>2811</v>
      </c>
      <c r="J824" s="26"/>
      <c r="K824" s="26" t="s">
        <v>45</v>
      </c>
      <c r="L824" s="28" t="n">
        <v>100</v>
      </c>
      <c r="M824" s="29" t="s">
        <v>46</v>
      </c>
      <c r="N824" s="24" t="s">
        <v>47</v>
      </c>
      <c r="O824" s="27" t="s">
        <v>80</v>
      </c>
      <c r="P824" s="24" t="s">
        <v>47</v>
      </c>
      <c r="Q824" s="28"/>
      <c r="R824" s="30" t="s">
        <v>2453</v>
      </c>
      <c r="S824" s="30" t="s">
        <v>2440</v>
      </c>
      <c r="T824" s="27"/>
      <c r="U824" s="27"/>
      <c r="V824" s="44"/>
      <c r="W824" s="44"/>
      <c r="X824" s="97" t="n">
        <v>411840</v>
      </c>
      <c r="Y824" s="33" t="n">
        <f aca="false">X824*1.12</f>
        <v>461260.8</v>
      </c>
      <c r="Z824" s="28"/>
      <c r="AA824" s="25" t="s">
        <v>54</v>
      </c>
      <c r="AB824" s="25"/>
      <c r="AC824" s="40"/>
      <c r="AD824" s="40"/>
      <c r="AE824" s="40"/>
      <c r="AF824" s="40"/>
      <c r="AG824" s="40"/>
      <c r="AH824" s="40"/>
      <c r="AI824" s="40"/>
      <c r="AJ824" s="40"/>
      <c r="AK824" s="40"/>
      <c r="AL824" s="40"/>
      <c r="AM824" s="40"/>
      <c r="AN824" s="40"/>
      <c r="AO824" s="40"/>
      <c r="AP824" s="40"/>
      <c r="AQ824" s="40"/>
      <c r="AR824" s="40"/>
      <c r="AS824" s="40"/>
      <c r="AT824" s="40"/>
      <c r="AU824" s="40"/>
      <c r="AV824" s="40"/>
      <c r="AW824" s="40"/>
      <c r="AX824" s="40"/>
      <c r="AY824" s="40"/>
      <c r="AZ824" s="40"/>
      <c r="BA824" s="40"/>
      <c r="BB824" s="40"/>
      <c r="BC824" s="40"/>
      <c r="BD824" s="40"/>
      <c r="BE824" s="40"/>
      <c r="BF824" s="40"/>
      <c r="BG824" s="40"/>
      <c r="BH824" s="40"/>
      <c r="BI824" s="40"/>
      <c r="BJ824" s="40"/>
      <c r="BK824" s="40"/>
      <c r="BL824" s="40"/>
      <c r="BM824" s="40"/>
      <c r="BN824" s="40"/>
      <c r="BO824" s="40"/>
      <c r="BP824" s="40"/>
      <c r="BQ824" s="40"/>
      <c r="BR824" s="40"/>
      <c r="BS824" s="40"/>
      <c r="BT824" s="40"/>
      <c r="BU824" s="40"/>
      <c r="BV824" s="40"/>
      <c r="BW824" s="40"/>
      <c r="BX824" s="40"/>
      <c r="BY824" s="40"/>
      <c r="BZ824" s="40"/>
      <c r="CA824" s="40"/>
      <c r="CB824" s="40"/>
      <c r="CC824" s="40"/>
      <c r="CD824" s="40"/>
      <c r="CE824" s="40"/>
      <c r="CF824" s="40"/>
      <c r="CG824" s="40"/>
      <c r="CH824" s="40"/>
      <c r="CI824" s="40"/>
      <c r="CJ824" s="40"/>
      <c r="CK824" s="40"/>
      <c r="CL824" s="40"/>
      <c r="CM824" s="40"/>
      <c r="CN824" s="40"/>
      <c r="CO824" s="40"/>
      <c r="CP824" s="40"/>
      <c r="CQ824" s="40"/>
      <c r="CR824" s="40"/>
      <c r="CS824" s="40"/>
      <c r="CT824" s="40"/>
      <c r="CU824" s="40"/>
      <c r="CV824" s="40"/>
      <c r="CW824" s="40"/>
      <c r="CX824" s="40"/>
      <c r="CY824" s="40"/>
      <c r="CZ824" s="40"/>
      <c r="DA824" s="40"/>
      <c r="DB824" s="40"/>
      <c r="DC824" s="40"/>
      <c r="DD824" s="40"/>
      <c r="DE824" s="40"/>
      <c r="DF824" s="40"/>
      <c r="DG824" s="40"/>
      <c r="DH824" s="40"/>
      <c r="DI824" s="40"/>
      <c r="DJ824" s="40"/>
      <c r="DK824" s="40"/>
      <c r="DL824" s="40"/>
      <c r="DM824" s="40"/>
      <c r="DN824" s="40"/>
      <c r="DO824" s="40"/>
      <c r="DP824" s="40"/>
      <c r="DQ824" s="40"/>
      <c r="DR824" s="40"/>
      <c r="DS824" s="40"/>
      <c r="DT824" s="40"/>
      <c r="DU824" s="40"/>
      <c r="DV824" s="40"/>
      <c r="DW824" s="40"/>
      <c r="DX824" s="40"/>
      <c r="DY824" s="40"/>
      <c r="DZ824" s="40"/>
      <c r="EA824" s="40"/>
      <c r="EB824" s="40"/>
      <c r="EC824" s="40"/>
      <c r="ED824" s="40"/>
      <c r="EE824" s="40"/>
      <c r="EF824" s="40"/>
      <c r="EG824" s="40"/>
      <c r="EH824" s="40"/>
      <c r="EI824" s="40"/>
      <c r="EJ824" s="40"/>
      <c r="EK824" s="40"/>
      <c r="EL824" s="40"/>
      <c r="EM824" s="40"/>
      <c r="EN824" s="40"/>
      <c r="EO824" s="40"/>
      <c r="EP824" s="40"/>
      <c r="EQ824" s="40"/>
      <c r="ER824" s="40"/>
      <c r="ES824" s="40"/>
      <c r="ET824" s="40"/>
      <c r="EU824" s="40"/>
      <c r="EV824" s="40"/>
      <c r="EW824" s="40"/>
      <c r="EX824" s="40"/>
      <c r="EY824" s="40"/>
      <c r="EZ824" s="40"/>
    </row>
    <row r="825" s="35" customFormat="true" ht="140.25" hidden="false" customHeight="false" outlineLevel="0" collapsed="false">
      <c r="A825" s="24" t="s">
        <v>2812</v>
      </c>
      <c r="B825" s="24" t="s">
        <v>40</v>
      </c>
      <c r="C825" s="24" t="s">
        <v>41</v>
      </c>
      <c r="D825" s="25" t="s">
        <v>2749</v>
      </c>
      <c r="E825" s="25" t="s">
        <v>2750</v>
      </c>
      <c r="F825" s="25"/>
      <c r="G825" s="25" t="s">
        <v>2751</v>
      </c>
      <c r="H825" s="25"/>
      <c r="I825" s="26" t="s">
        <v>2813</v>
      </c>
      <c r="J825" s="26"/>
      <c r="K825" s="26" t="s">
        <v>45</v>
      </c>
      <c r="L825" s="28" t="n">
        <v>100</v>
      </c>
      <c r="M825" s="29" t="s">
        <v>46</v>
      </c>
      <c r="N825" s="24" t="s">
        <v>47</v>
      </c>
      <c r="O825" s="28" t="s">
        <v>121</v>
      </c>
      <c r="P825" s="24" t="s">
        <v>47</v>
      </c>
      <c r="Q825" s="28"/>
      <c r="R825" s="30" t="s">
        <v>2453</v>
      </c>
      <c r="S825" s="30" t="s">
        <v>2440</v>
      </c>
      <c r="T825" s="28"/>
      <c r="U825" s="28"/>
      <c r="V825" s="28"/>
      <c r="W825" s="28"/>
      <c r="X825" s="28" t="n">
        <v>347490</v>
      </c>
      <c r="Y825" s="33" t="n">
        <f aca="false">X825*1.12</f>
        <v>389188.8</v>
      </c>
      <c r="Z825" s="28"/>
      <c r="AA825" s="25" t="s">
        <v>54</v>
      </c>
      <c r="AB825" s="28"/>
    </row>
    <row r="826" s="35" customFormat="true" ht="140.25" hidden="false" customHeight="false" outlineLevel="0" collapsed="false">
      <c r="A826" s="24" t="s">
        <v>2814</v>
      </c>
      <c r="B826" s="24" t="s">
        <v>40</v>
      </c>
      <c r="C826" s="24" t="s">
        <v>41</v>
      </c>
      <c r="D826" s="25" t="s">
        <v>2749</v>
      </c>
      <c r="E826" s="25" t="s">
        <v>2750</v>
      </c>
      <c r="F826" s="25"/>
      <c r="G826" s="25" t="s">
        <v>2751</v>
      </c>
      <c r="H826" s="25"/>
      <c r="I826" s="26" t="s">
        <v>2815</v>
      </c>
      <c r="J826" s="26"/>
      <c r="K826" s="24" t="s">
        <v>45</v>
      </c>
      <c r="L826" s="28" t="n">
        <v>100</v>
      </c>
      <c r="M826" s="29" t="s">
        <v>46</v>
      </c>
      <c r="N826" s="24" t="s">
        <v>47</v>
      </c>
      <c r="O826" s="24" t="s">
        <v>121</v>
      </c>
      <c r="P826" s="24" t="s">
        <v>47</v>
      </c>
      <c r="Q826" s="28"/>
      <c r="R826" s="30" t="s">
        <v>2453</v>
      </c>
      <c r="S826" s="30" t="s">
        <v>2440</v>
      </c>
      <c r="T826" s="24"/>
      <c r="U826" s="24"/>
      <c r="V826" s="26"/>
      <c r="W826" s="32"/>
      <c r="X826" s="32" t="n">
        <v>42900</v>
      </c>
      <c r="Y826" s="33" t="n">
        <f aca="false">X826*1.12</f>
        <v>48048</v>
      </c>
      <c r="Z826" s="28"/>
      <c r="AA826" s="25" t="s">
        <v>54</v>
      </c>
      <c r="AB826" s="24"/>
      <c r="AC826" s="40"/>
      <c r="AD826" s="40"/>
      <c r="AE826" s="40"/>
      <c r="AF826" s="40"/>
      <c r="AG826" s="40"/>
      <c r="AH826" s="40"/>
      <c r="AI826" s="40"/>
      <c r="AJ826" s="40"/>
      <c r="AK826" s="40"/>
      <c r="AL826" s="40"/>
      <c r="AM826" s="40"/>
      <c r="AN826" s="40"/>
      <c r="AO826" s="40"/>
      <c r="AP826" s="40"/>
      <c r="AQ826" s="40"/>
      <c r="AR826" s="40"/>
      <c r="AS826" s="40"/>
      <c r="AT826" s="40"/>
      <c r="AU826" s="40"/>
      <c r="AV826" s="40"/>
      <c r="AW826" s="40"/>
      <c r="AX826" s="40"/>
      <c r="AY826" s="40"/>
      <c r="AZ826" s="40"/>
      <c r="BA826" s="40"/>
      <c r="BB826" s="40"/>
      <c r="BC826" s="40"/>
      <c r="BD826" s="40"/>
      <c r="BE826" s="40"/>
      <c r="BF826" s="40"/>
      <c r="BG826" s="40"/>
      <c r="BH826" s="40"/>
      <c r="BI826" s="40"/>
      <c r="BJ826" s="40"/>
      <c r="BK826" s="40"/>
      <c r="BL826" s="40"/>
      <c r="BM826" s="40"/>
      <c r="BN826" s="40"/>
      <c r="BO826" s="40"/>
      <c r="BP826" s="40"/>
      <c r="BQ826" s="40"/>
      <c r="BR826" s="40"/>
      <c r="BS826" s="40"/>
      <c r="BT826" s="40"/>
      <c r="BU826" s="40"/>
      <c r="BV826" s="40"/>
      <c r="BW826" s="40"/>
      <c r="BX826" s="40"/>
      <c r="BY826" s="40"/>
      <c r="BZ826" s="40"/>
      <c r="CA826" s="40"/>
      <c r="CB826" s="40"/>
      <c r="CC826" s="40"/>
      <c r="CD826" s="40"/>
      <c r="CE826" s="40"/>
      <c r="CF826" s="40"/>
      <c r="CG826" s="40"/>
      <c r="CH826" s="40"/>
      <c r="CI826" s="40"/>
      <c r="CJ826" s="40"/>
      <c r="CK826" s="40"/>
      <c r="CL826" s="40"/>
      <c r="CM826" s="40"/>
      <c r="CN826" s="40"/>
      <c r="CO826" s="40"/>
      <c r="CP826" s="40"/>
      <c r="CQ826" s="40"/>
      <c r="CR826" s="40"/>
      <c r="CS826" s="40"/>
      <c r="CT826" s="40"/>
      <c r="CU826" s="40"/>
      <c r="CV826" s="40"/>
      <c r="CW826" s="40"/>
      <c r="CX826" s="40"/>
      <c r="CY826" s="40"/>
      <c r="CZ826" s="40"/>
      <c r="DA826" s="40"/>
      <c r="DB826" s="40"/>
      <c r="DC826" s="40"/>
      <c r="DD826" s="40"/>
      <c r="DE826" s="40"/>
      <c r="DF826" s="40"/>
      <c r="DG826" s="40"/>
      <c r="DH826" s="40"/>
      <c r="DI826" s="40"/>
      <c r="DJ826" s="40"/>
      <c r="DK826" s="40"/>
      <c r="DL826" s="40"/>
      <c r="DM826" s="40"/>
      <c r="DN826" s="40"/>
      <c r="DO826" s="40"/>
      <c r="DP826" s="40"/>
      <c r="DQ826" s="40"/>
      <c r="DR826" s="40"/>
      <c r="DS826" s="40"/>
      <c r="DT826" s="40"/>
      <c r="DU826" s="40"/>
      <c r="DV826" s="40"/>
      <c r="DW826" s="40"/>
      <c r="DX826" s="40"/>
      <c r="DY826" s="40"/>
      <c r="DZ826" s="40"/>
      <c r="EA826" s="40"/>
      <c r="EB826" s="40"/>
      <c r="EC826" s="40"/>
      <c r="ED826" s="40"/>
      <c r="EE826" s="40"/>
      <c r="EF826" s="40"/>
      <c r="EG826" s="40"/>
      <c r="EH826" s="40"/>
      <c r="EI826" s="40"/>
      <c r="EJ826" s="40"/>
      <c r="EK826" s="40"/>
      <c r="EL826" s="40"/>
      <c r="EM826" s="40"/>
      <c r="EN826" s="40"/>
      <c r="EO826" s="40"/>
      <c r="EP826" s="40"/>
      <c r="EQ826" s="40"/>
      <c r="ER826" s="40"/>
      <c r="ES826" s="40"/>
      <c r="ET826" s="40"/>
      <c r="EU826" s="40"/>
      <c r="EV826" s="40"/>
      <c r="EW826" s="40"/>
      <c r="EX826" s="40"/>
      <c r="EY826" s="40"/>
      <c r="EZ826" s="40"/>
    </row>
    <row r="827" s="35" customFormat="true" ht="140.25" hidden="false" customHeight="false" outlineLevel="0" collapsed="false">
      <c r="A827" s="24" t="s">
        <v>2816</v>
      </c>
      <c r="B827" s="24" t="s">
        <v>40</v>
      </c>
      <c r="C827" s="24" t="s">
        <v>41</v>
      </c>
      <c r="D827" s="25" t="s">
        <v>2749</v>
      </c>
      <c r="E827" s="25" t="s">
        <v>2750</v>
      </c>
      <c r="F827" s="25"/>
      <c r="G827" s="25" t="s">
        <v>2751</v>
      </c>
      <c r="H827" s="25"/>
      <c r="I827" s="26" t="s">
        <v>2817</v>
      </c>
      <c r="J827" s="26"/>
      <c r="K827" s="26" t="s">
        <v>45</v>
      </c>
      <c r="L827" s="28" t="n">
        <v>100</v>
      </c>
      <c r="M827" s="29" t="s">
        <v>46</v>
      </c>
      <c r="N827" s="24" t="s">
        <v>47</v>
      </c>
      <c r="O827" s="24" t="s">
        <v>132</v>
      </c>
      <c r="P827" s="24" t="s">
        <v>47</v>
      </c>
      <c r="Q827" s="28"/>
      <c r="R827" s="30" t="s">
        <v>2453</v>
      </c>
      <c r="S827" s="30" t="s">
        <v>2440</v>
      </c>
      <c r="T827" s="24"/>
      <c r="U827" s="24"/>
      <c r="V827" s="26"/>
      <c r="W827" s="32"/>
      <c r="X827" s="32" t="n">
        <v>257400</v>
      </c>
      <c r="Y827" s="33" t="n">
        <f aca="false">X827*1.12</f>
        <v>288288</v>
      </c>
      <c r="Z827" s="28"/>
      <c r="AA827" s="25" t="s">
        <v>54</v>
      </c>
      <c r="AB827" s="25"/>
    </row>
    <row r="828" s="35" customFormat="true" ht="204" hidden="false" customHeight="false" outlineLevel="0" collapsed="false">
      <c r="A828" s="24" t="s">
        <v>2818</v>
      </c>
      <c r="B828" s="24" t="s">
        <v>40</v>
      </c>
      <c r="C828" s="24" t="s">
        <v>41</v>
      </c>
      <c r="D828" s="25" t="s">
        <v>2819</v>
      </c>
      <c r="E828" s="25" t="s">
        <v>2820</v>
      </c>
      <c r="F828" s="25"/>
      <c r="G828" s="25" t="s">
        <v>2820</v>
      </c>
      <c r="H828" s="25"/>
      <c r="I828" s="26" t="s">
        <v>2821</v>
      </c>
      <c r="J828" s="26"/>
      <c r="K828" s="26" t="s">
        <v>45</v>
      </c>
      <c r="L828" s="28" t="n">
        <v>100</v>
      </c>
      <c r="M828" s="29" t="s">
        <v>46</v>
      </c>
      <c r="N828" s="24" t="s">
        <v>47</v>
      </c>
      <c r="O828" s="25" t="s">
        <v>80</v>
      </c>
      <c r="P828" s="24" t="s">
        <v>47</v>
      </c>
      <c r="Q828" s="28"/>
      <c r="R828" s="30" t="s">
        <v>2453</v>
      </c>
      <c r="S828" s="30" t="s">
        <v>2440</v>
      </c>
      <c r="T828" s="29"/>
      <c r="U828" s="125"/>
      <c r="V828" s="31"/>
      <c r="W828" s="32"/>
      <c r="X828" s="31" t="n">
        <v>280892.04</v>
      </c>
      <c r="Y828" s="33" t="n">
        <f aca="false">X828*1.12</f>
        <v>314599.0848</v>
      </c>
      <c r="Z828" s="28"/>
      <c r="AA828" s="25" t="s">
        <v>54</v>
      </c>
      <c r="AB828" s="25"/>
      <c r="AC828" s="34"/>
      <c r="AD828" s="34"/>
      <c r="AE828" s="34"/>
      <c r="AF828" s="34"/>
      <c r="AG828" s="34"/>
      <c r="AH828" s="34"/>
      <c r="AI828" s="34"/>
      <c r="AJ828" s="34"/>
      <c r="AK828" s="34"/>
      <c r="AL828" s="34"/>
      <c r="AM828" s="34"/>
      <c r="AN828" s="34"/>
      <c r="AO828" s="34"/>
      <c r="AP828" s="34"/>
      <c r="AQ828" s="34"/>
      <c r="AR828" s="34"/>
      <c r="AS828" s="34"/>
      <c r="AT828" s="34"/>
      <c r="AU828" s="34"/>
      <c r="AV828" s="34"/>
      <c r="AW828" s="34"/>
      <c r="AX828" s="34"/>
      <c r="AY828" s="34"/>
      <c r="AZ828" s="34"/>
      <c r="BA828" s="34"/>
      <c r="BB828" s="34"/>
      <c r="BC828" s="34"/>
      <c r="BD828" s="34"/>
      <c r="BE828" s="34"/>
      <c r="BF828" s="34"/>
      <c r="BG828" s="34"/>
      <c r="BH828" s="34"/>
      <c r="BI828" s="34"/>
      <c r="BJ828" s="34"/>
      <c r="BK828" s="34"/>
      <c r="BL828" s="34"/>
      <c r="BM828" s="34"/>
      <c r="BN828" s="34"/>
      <c r="BO828" s="34"/>
      <c r="BP828" s="34"/>
      <c r="BQ828" s="34"/>
      <c r="BR828" s="34"/>
      <c r="BS828" s="34"/>
      <c r="BT828" s="34"/>
      <c r="BU828" s="34"/>
      <c r="BV828" s="34"/>
      <c r="BW828" s="34"/>
      <c r="BX828" s="34"/>
      <c r="BY828" s="34"/>
      <c r="BZ828" s="34"/>
      <c r="CA828" s="34"/>
      <c r="CB828" s="34"/>
      <c r="CC828" s="34"/>
      <c r="CD828" s="34"/>
      <c r="CE828" s="34"/>
      <c r="CF828" s="34"/>
      <c r="CG828" s="34"/>
      <c r="CH828" s="34"/>
      <c r="CI828" s="34"/>
      <c r="CJ828" s="34"/>
      <c r="CK828" s="34"/>
      <c r="CL828" s="34"/>
      <c r="CM828" s="34"/>
      <c r="CN828" s="34"/>
      <c r="CO828" s="34"/>
      <c r="CP828" s="34"/>
      <c r="CQ828" s="34"/>
      <c r="CR828" s="34"/>
      <c r="CS828" s="34"/>
      <c r="CT828" s="34"/>
      <c r="CU828" s="34"/>
      <c r="CV828" s="34"/>
      <c r="CW828" s="34"/>
      <c r="CX828" s="34"/>
      <c r="CY828" s="34"/>
      <c r="CZ828" s="34"/>
      <c r="DA828" s="34"/>
      <c r="DB828" s="34"/>
      <c r="DC828" s="34"/>
      <c r="DD828" s="34"/>
      <c r="DE828" s="34"/>
      <c r="DF828" s="34"/>
      <c r="DG828" s="34"/>
      <c r="DH828" s="34"/>
      <c r="DI828" s="34"/>
      <c r="DJ828" s="34"/>
      <c r="DK828" s="34"/>
      <c r="DL828" s="34"/>
      <c r="DM828" s="34"/>
      <c r="DN828" s="34"/>
      <c r="DO828" s="34"/>
      <c r="DP828" s="34"/>
      <c r="DQ828" s="34"/>
      <c r="DR828" s="34"/>
      <c r="DS828" s="34"/>
      <c r="DT828" s="34"/>
      <c r="DU828" s="34"/>
      <c r="DV828" s="34"/>
      <c r="DW828" s="34"/>
      <c r="DX828" s="34"/>
      <c r="DY828" s="34"/>
      <c r="DZ828" s="34"/>
      <c r="EA828" s="34"/>
      <c r="EB828" s="34"/>
      <c r="EC828" s="34"/>
      <c r="ED828" s="34"/>
      <c r="EE828" s="34"/>
      <c r="EF828" s="34"/>
      <c r="EG828" s="34"/>
      <c r="EH828" s="34"/>
      <c r="EI828" s="34"/>
      <c r="EJ828" s="34"/>
      <c r="EK828" s="34"/>
      <c r="EL828" s="34"/>
      <c r="EM828" s="34"/>
      <c r="EN828" s="34"/>
      <c r="EO828" s="34"/>
      <c r="EP828" s="34"/>
      <c r="EQ828" s="34"/>
      <c r="ER828" s="34"/>
      <c r="ES828" s="34"/>
      <c r="ET828" s="34"/>
      <c r="EU828" s="34"/>
      <c r="EV828" s="34"/>
      <c r="EW828" s="34"/>
      <c r="EX828" s="34"/>
      <c r="EY828" s="34"/>
      <c r="EZ828" s="34"/>
    </row>
    <row r="829" s="35" customFormat="true" ht="204" hidden="false" customHeight="false" outlineLevel="0" collapsed="false">
      <c r="A829" s="24" t="s">
        <v>2822</v>
      </c>
      <c r="B829" s="24" t="s">
        <v>40</v>
      </c>
      <c r="C829" s="24" t="s">
        <v>41</v>
      </c>
      <c r="D829" s="25" t="s">
        <v>2819</v>
      </c>
      <c r="E829" s="25" t="s">
        <v>2820</v>
      </c>
      <c r="F829" s="25"/>
      <c r="G829" s="25" t="s">
        <v>2820</v>
      </c>
      <c r="H829" s="25"/>
      <c r="I829" s="26" t="s">
        <v>2823</v>
      </c>
      <c r="J829" s="26"/>
      <c r="K829" s="26" t="s">
        <v>45</v>
      </c>
      <c r="L829" s="28" t="n">
        <v>100</v>
      </c>
      <c r="M829" s="29" t="s">
        <v>46</v>
      </c>
      <c r="N829" s="24" t="s">
        <v>47</v>
      </c>
      <c r="O829" s="25" t="s">
        <v>80</v>
      </c>
      <c r="P829" s="24" t="s">
        <v>47</v>
      </c>
      <c r="Q829" s="28"/>
      <c r="R829" s="30" t="s">
        <v>2453</v>
      </c>
      <c r="S829" s="30" t="s">
        <v>2440</v>
      </c>
      <c r="T829" s="29"/>
      <c r="U829" s="125"/>
      <c r="V829" s="31"/>
      <c r="W829" s="32"/>
      <c r="X829" s="31" t="n">
        <v>280892.04</v>
      </c>
      <c r="Y829" s="33" t="n">
        <f aca="false">X829*1.12</f>
        <v>314599.0848</v>
      </c>
      <c r="Z829" s="28"/>
      <c r="AA829" s="25" t="s">
        <v>54</v>
      </c>
      <c r="AB829" s="25"/>
      <c r="AC829" s="34"/>
      <c r="AD829" s="34"/>
      <c r="AE829" s="34"/>
      <c r="AF829" s="34"/>
      <c r="AG829" s="34"/>
      <c r="AH829" s="34"/>
      <c r="AI829" s="34"/>
      <c r="AJ829" s="34"/>
      <c r="AK829" s="34"/>
      <c r="AL829" s="34"/>
      <c r="AM829" s="34"/>
      <c r="AN829" s="34"/>
      <c r="AO829" s="34"/>
      <c r="AP829" s="34"/>
      <c r="AQ829" s="34"/>
      <c r="AR829" s="34"/>
      <c r="AS829" s="34"/>
      <c r="AT829" s="34"/>
      <c r="AU829" s="34"/>
      <c r="AV829" s="34"/>
      <c r="AW829" s="34"/>
      <c r="AX829" s="34"/>
      <c r="AY829" s="34"/>
      <c r="AZ829" s="34"/>
      <c r="BA829" s="34"/>
      <c r="BB829" s="34"/>
      <c r="BC829" s="34"/>
      <c r="BD829" s="34"/>
      <c r="BE829" s="34"/>
      <c r="BF829" s="34"/>
      <c r="BG829" s="34"/>
      <c r="BH829" s="34"/>
      <c r="BI829" s="34"/>
      <c r="BJ829" s="34"/>
      <c r="BK829" s="34"/>
      <c r="BL829" s="34"/>
      <c r="BM829" s="34"/>
      <c r="BN829" s="34"/>
      <c r="BO829" s="34"/>
      <c r="BP829" s="34"/>
      <c r="BQ829" s="34"/>
      <c r="BR829" s="34"/>
      <c r="BS829" s="34"/>
      <c r="BT829" s="34"/>
      <c r="BU829" s="34"/>
      <c r="BV829" s="34"/>
      <c r="BW829" s="34"/>
      <c r="BX829" s="34"/>
      <c r="BY829" s="34"/>
      <c r="BZ829" s="34"/>
      <c r="CA829" s="34"/>
      <c r="CB829" s="34"/>
      <c r="CC829" s="34"/>
      <c r="CD829" s="34"/>
      <c r="CE829" s="34"/>
      <c r="CF829" s="34"/>
      <c r="CG829" s="34"/>
      <c r="CH829" s="34"/>
      <c r="CI829" s="34"/>
      <c r="CJ829" s="34"/>
      <c r="CK829" s="34"/>
      <c r="CL829" s="34"/>
      <c r="CM829" s="34"/>
      <c r="CN829" s="34"/>
      <c r="CO829" s="34"/>
      <c r="CP829" s="34"/>
      <c r="CQ829" s="34"/>
      <c r="CR829" s="34"/>
      <c r="CS829" s="34"/>
      <c r="CT829" s="34"/>
      <c r="CU829" s="34"/>
      <c r="CV829" s="34"/>
      <c r="CW829" s="34"/>
      <c r="CX829" s="34"/>
      <c r="CY829" s="34"/>
      <c r="CZ829" s="34"/>
      <c r="DA829" s="34"/>
      <c r="DB829" s="34"/>
      <c r="DC829" s="34"/>
      <c r="DD829" s="34"/>
      <c r="DE829" s="34"/>
      <c r="DF829" s="34"/>
      <c r="DG829" s="34"/>
      <c r="DH829" s="34"/>
      <c r="DI829" s="34"/>
      <c r="DJ829" s="34"/>
      <c r="DK829" s="34"/>
      <c r="DL829" s="34"/>
      <c r="DM829" s="34"/>
      <c r="DN829" s="34"/>
      <c r="DO829" s="34"/>
      <c r="DP829" s="34"/>
      <c r="DQ829" s="34"/>
      <c r="DR829" s="34"/>
      <c r="DS829" s="34"/>
      <c r="DT829" s="34"/>
      <c r="DU829" s="34"/>
      <c r="DV829" s="34"/>
      <c r="DW829" s="34"/>
      <c r="DX829" s="34"/>
      <c r="DY829" s="34"/>
      <c r="DZ829" s="34"/>
      <c r="EA829" s="34"/>
      <c r="EB829" s="34"/>
      <c r="EC829" s="34"/>
      <c r="ED829" s="34"/>
      <c r="EE829" s="34"/>
      <c r="EF829" s="34"/>
      <c r="EG829" s="34"/>
      <c r="EH829" s="34"/>
      <c r="EI829" s="34"/>
      <c r="EJ829" s="34"/>
      <c r="EK829" s="34"/>
      <c r="EL829" s="34"/>
      <c r="EM829" s="34"/>
      <c r="EN829" s="34"/>
      <c r="EO829" s="34"/>
      <c r="EP829" s="34"/>
      <c r="EQ829" s="34"/>
      <c r="ER829" s="34"/>
      <c r="ES829" s="34"/>
      <c r="ET829" s="34"/>
      <c r="EU829" s="34"/>
      <c r="EV829" s="34"/>
      <c r="EW829" s="34"/>
      <c r="EX829" s="34"/>
      <c r="EY829" s="34"/>
      <c r="EZ829" s="34"/>
    </row>
    <row r="830" s="35" customFormat="true" ht="242.25" hidden="false" customHeight="false" outlineLevel="0" collapsed="false">
      <c r="A830" s="24" t="s">
        <v>2824</v>
      </c>
      <c r="B830" s="24" t="s">
        <v>40</v>
      </c>
      <c r="C830" s="24" t="s">
        <v>41</v>
      </c>
      <c r="D830" s="25" t="s">
        <v>2825</v>
      </c>
      <c r="E830" s="25" t="s">
        <v>2826</v>
      </c>
      <c r="F830" s="25"/>
      <c r="G830" s="25" t="s">
        <v>2827</v>
      </c>
      <c r="H830" s="25"/>
      <c r="I830" s="26" t="s">
        <v>2828</v>
      </c>
      <c r="J830" s="26"/>
      <c r="K830" s="24" t="s">
        <v>45</v>
      </c>
      <c r="L830" s="28" t="n">
        <v>100</v>
      </c>
      <c r="M830" s="29" t="s">
        <v>46</v>
      </c>
      <c r="N830" s="24" t="s">
        <v>47</v>
      </c>
      <c r="O830" s="26" t="s">
        <v>48</v>
      </c>
      <c r="P830" s="24" t="s">
        <v>47</v>
      </c>
      <c r="Q830" s="28"/>
      <c r="R830" s="30" t="s">
        <v>2453</v>
      </c>
      <c r="S830" s="30" t="s">
        <v>2440</v>
      </c>
      <c r="T830" s="29"/>
      <c r="U830" s="24"/>
      <c r="V830" s="32"/>
      <c r="W830" s="32"/>
      <c r="X830" s="32" t="n">
        <v>57200</v>
      </c>
      <c r="Y830" s="33" t="n">
        <f aca="false">X830*1.12</f>
        <v>64064</v>
      </c>
      <c r="Z830" s="28"/>
      <c r="AA830" s="25" t="s">
        <v>54</v>
      </c>
      <c r="AB830" s="25"/>
    </row>
    <row r="831" s="35" customFormat="true" ht="242.25" hidden="false" customHeight="false" outlineLevel="0" collapsed="false">
      <c r="A831" s="24" t="s">
        <v>2829</v>
      </c>
      <c r="B831" s="24" t="s">
        <v>40</v>
      </c>
      <c r="C831" s="24" t="s">
        <v>41</v>
      </c>
      <c r="D831" s="25" t="s">
        <v>2825</v>
      </c>
      <c r="E831" s="25" t="s">
        <v>2826</v>
      </c>
      <c r="F831" s="25"/>
      <c r="G831" s="25" t="s">
        <v>2827</v>
      </c>
      <c r="H831" s="25"/>
      <c r="I831" s="26" t="s">
        <v>2830</v>
      </c>
      <c r="J831" s="26"/>
      <c r="K831" s="26" t="s">
        <v>45</v>
      </c>
      <c r="L831" s="28" t="n">
        <v>100</v>
      </c>
      <c r="M831" s="29" t="s">
        <v>46</v>
      </c>
      <c r="N831" s="24" t="s">
        <v>47</v>
      </c>
      <c r="O831" s="26" t="s">
        <v>48</v>
      </c>
      <c r="P831" s="24" t="s">
        <v>47</v>
      </c>
      <c r="Q831" s="28"/>
      <c r="R831" s="30" t="s">
        <v>2453</v>
      </c>
      <c r="S831" s="30" t="s">
        <v>2440</v>
      </c>
      <c r="T831" s="41"/>
      <c r="U831" s="25"/>
      <c r="V831" s="33"/>
      <c r="W831" s="48"/>
      <c r="X831" s="33" t="n">
        <v>177606</v>
      </c>
      <c r="Y831" s="33" t="n">
        <f aca="false">X831*1.12</f>
        <v>198918.72</v>
      </c>
      <c r="Z831" s="28"/>
      <c r="AA831" s="25" t="s">
        <v>54</v>
      </c>
      <c r="AB831" s="25"/>
      <c r="AC831" s="42"/>
      <c r="AD831" s="42"/>
      <c r="AE831" s="42"/>
      <c r="AF831" s="42"/>
      <c r="AG831" s="42"/>
      <c r="AH831" s="42"/>
      <c r="AI831" s="42"/>
      <c r="AJ831" s="42"/>
      <c r="AK831" s="42"/>
      <c r="AL831" s="42"/>
      <c r="AM831" s="42"/>
      <c r="AN831" s="42"/>
      <c r="AO831" s="42"/>
      <c r="AP831" s="42"/>
      <c r="AQ831" s="42"/>
      <c r="AR831" s="42"/>
      <c r="AS831" s="42"/>
      <c r="AT831" s="42"/>
      <c r="AU831" s="42"/>
      <c r="AV831" s="42"/>
      <c r="AW831" s="42"/>
      <c r="AX831" s="42"/>
      <c r="AY831" s="42"/>
      <c r="AZ831" s="42"/>
      <c r="BA831" s="42"/>
      <c r="BB831" s="42"/>
      <c r="BC831" s="42"/>
      <c r="BD831" s="42"/>
      <c r="BE831" s="42"/>
      <c r="BF831" s="42"/>
      <c r="BG831" s="42"/>
      <c r="BH831" s="42"/>
      <c r="BI831" s="42"/>
      <c r="BJ831" s="42"/>
      <c r="BK831" s="42"/>
      <c r="BL831" s="42"/>
      <c r="BM831" s="42"/>
      <c r="BN831" s="42"/>
      <c r="BO831" s="42"/>
      <c r="BP831" s="42"/>
      <c r="BQ831" s="42"/>
      <c r="BR831" s="42"/>
      <c r="BS831" s="42"/>
      <c r="BT831" s="42"/>
      <c r="BU831" s="42"/>
      <c r="BV831" s="42"/>
      <c r="BW831" s="42"/>
      <c r="BX831" s="42"/>
      <c r="BY831" s="42"/>
      <c r="BZ831" s="42"/>
      <c r="CA831" s="42"/>
      <c r="CB831" s="42"/>
      <c r="CC831" s="42"/>
      <c r="CD831" s="42"/>
      <c r="CE831" s="42"/>
      <c r="CF831" s="42"/>
      <c r="CG831" s="42"/>
      <c r="CH831" s="42"/>
      <c r="CI831" s="42"/>
      <c r="CJ831" s="42"/>
      <c r="CK831" s="42"/>
      <c r="CL831" s="42"/>
      <c r="CM831" s="42"/>
      <c r="CN831" s="42"/>
      <c r="CO831" s="42"/>
      <c r="CP831" s="42"/>
      <c r="CQ831" s="42"/>
      <c r="CR831" s="42"/>
      <c r="CS831" s="42"/>
      <c r="CT831" s="42"/>
      <c r="CU831" s="42"/>
      <c r="CV831" s="42"/>
      <c r="CW831" s="42"/>
      <c r="CX831" s="42"/>
      <c r="CY831" s="42"/>
      <c r="CZ831" s="42"/>
      <c r="DA831" s="42"/>
      <c r="DB831" s="42"/>
      <c r="DC831" s="42"/>
      <c r="DD831" s="42"/>
      <c r="DE831" s="42"/>
      <c r="DF831" s="42"/>
      <c r="DG831" s="42"/>
      <c r="DH831" s="42"/>
      <c r="DI831" s="42"/>
      <c r="DJ831" s="42"/>
      <c r="DK831" s="42"/>
      <c r="DL831" s="42"/>
      <c r="DM831" s="42"/>
      <c r="DN831" s="42"/>
      <c r="DO831" s="42"/>
      <c r="DP831" s="42"/>
      <c r="DQ831" s="42"/>
      <c r="DR831" s="42"/>
      <c r="DS831" s="42"/>
      <c r="DT831" s="42"/>
      <c r="DU831" s="42"/>
      <c r="DV831" s="42"/>
      <c r="DW831" s="42"/>
      <c r="DX831" s="42"/>
      <c r="DY831" s="42"/>
      <c r="DZ831" s="42"/>
      <c r="EA831" s="42"/>
      <c r="EB831" s="42"/>
      <c r="EC831" s="42"/>
      <c r="ED831" s="42"/>
      <c r="EE831" s="42"/>
      <c r="EF831" s="42"/>
      <c r="EG831" s="42"/>
      <c r="EH831" s="42"/>
      <c r="EI831" s="42"/>
      <c r="EJ831" s="42"/>
      <c r="EK831" s="42"/>
      <c r="EL831" s="42"/>
      <c r="EM831" s="42"/>
      <c r="EN831" s="42"/>
      <c r="EO831" s="42"/>
      <c r="EP831" s="42"/>
      <c r="EQ831" s="42"/>
      <c r="ER831" s="42"/>
      <c r="ES831" s="42"/>
      <c r="ET831" s="42"/>
      <c r="EU831" s="42"/>
      <c r="EV831" s="42"/>
      <c r="EW831" s="42"/>
      <c r="EX831" s="34"/>
      <c r="EY831" s="34"/>
      <c r="EZ831" s="34"/>
    </row>
    <row r="832" s="35" customFormat="true" ht="204" hidden="false" customHeight="false" outlineLevel="0" collapsed="false">
      <c r="A832" s="24" t="s">
        <v>2831</v>
      </c>
      <c r="B832" s="24" t="s">
        <v>40</v>
      </c>
      <c r="C832" s="24" t="s">
        <v>41</v>
      </c>
      <c r="D832" s="25" t="s">
        <v>2832</v>
      </c>
      <c r="E832" s="25" t="s">
        <v>2833</v>
      </c>
      <c r="F832" s="25"/>
      <c r="G832" s="25" t="s">
        <v>2834</v>
      </c>
      <c r="H832" s="25"/>
      <c r="I832" s="26" t="s">
        <v>2833</v>
      </c>
      <c r="J832" s="26"/>
      <c r="K832" s="27" t="s">
        <v>45</v>
      </c>
      <c r="L832" s="28" t="n">
        <v>100</v>
      </c>
      <c r="M832" s="29" t="s">
        <v>46</v>
      </c>
      <c r="N832" s="24" t="s">
        <v>47</v>
      </c>
      <c r="O832" s="26" t="s">
        <v>48</v>
      </c>
      <c r="P832" s="24" t="s">
        <v>47</v>
      </c>
      <c r="Q832" s="28"/>
      <c r="R832" s="30" t="s">
        <v>2453</v>
      </c>
      <c r="S832" s="30" t="s">
        <v>2440</v>
      </c>
      <c r="T832" s="151"/>
      <c r="U832" s="117"/>
      <c r="V832" s="31"/>
      <c r="W832" s="32"/>
      <c r="X832" s="31" t="n">
        <v>2145000</v>
      </c>
      <c r="Y832" s="33" t="n">
        <f aca="false">X832*1.12</f>
        <v>2402400</v>
      </c>
      <c r="Z832" s="28"/>
      <c r="AA832" s="25" t="s">
        <v>54</v>
      </c>
      <c r="AB832" s="25"/>
    </row>
    <row r="833" s="35" customFormat="true" ht="204" hidden="false" customHeight="false" outlineLevel="0" collapsed="false">
      <c r="A833" s="24" t="s">
        <v>2835</v>
      </c>
      <c r="B833" s="24" t="s">
        <v>40</v>
      </c>
      <c r="C833" s="24" t="s">
        <v>41</v>
      </c>
      <c r="D833" s="25" t="s">
        <v>2832</v>
      </c>
      <c r="E833" s="25" t="s">
        <v>2833</v>
      </c>
      <c r="F833" s="25"/>
      <c r="G833" s="25" t="s">
        <v>2834</v>
      </c>
      <c r="H833" s="25"/>
      <c r="I833" s="26" t="s">
        <v>2833</v>
      </c>
      <c r="J833" s="26"/>
      <c r="K833" s="27" t="s">
        <v>45</v>
      </c>
      <c r="L833" s="28" t="n">
        <v>100</v>
      </c>
      <c r="M833" s="29" t="s">
        <v>46</v>
      </c>
      <c r="N833" s="24" t="s">
        <v>47</v>
      </c>
      <c r="O833" s="26" t="s">
        <v>48</v>
      </c>
      <c r="P833" s="24" t="s">
        <v>47</v>
      </c>
      <c r="Q833" s="28"/>
      <c r="R833" s="30" t="s">
        <v>2453</v>
      </c>
      <c r="S833" s="30" t="s">
        <v>2440</v>
      </c>
      <c r="T833" s="151"/>
      <c r="U833" s="117"/>
      <c r="V833" s="31"/>
      <c r="W833" s="32"/>
      <c r="X833" s="31" t="n">
        <v>715000</v>
      </c>
      <c r="Y833" s="33" t="n">
        <f aca="false">X833*1.12</f>
        <v>800800</v>
      </c>
      <c r="Z833" s="28"/>
      <c r="AA833" s="25" t="s">
        <v>54</v>
      </c>
      <c r="AB833" s="25"/>
    </row>
    <row r="834" s="35" customFormat="true" ht="140.25" hidden="false" customHeight="false" outlineLevel="0" collapsed="false">
      <c r="A834" s="24" t="s">
        <v>2836</v>
      </c>
      <c r="B834" s="24" t="s">
        <v>40</v>
      </c>
      <c r="C834" s="24" t="s">
        <v>41</v>
      </c>
      <c r="D834" s="25" t="s">
        <v>2837</v>
      </c>
      <c r="E834" s="25" t="s">
        <v>2838</v>
      </c>
      <c r="F834" s="25"/>
      <c r="G834" s="25" t="s">
        <v>2838</v>
      </c>
      <c r="H834" s="25"/>
      <c r="I834" s="26"/>
      <c r="J834" s="26"/>
      <c r="K834" s="26" t="s">
        <v>45</v>
      </c>
      <c r="L834" s="28" t="n">
        <v>100</v>
      </c>
      <c r="M834" s="29" t="s">
        <v>46</v>
      </c>
      <c r="N834" s="24" t="s">
        <v>47</v>
      </c>
      <c r="O834" s="25" t="s">
        <v>121</v>
      </c>
      <c r="P834" s="24" t="s">
        <v>47</v>
      </c>
      <c r="Q834" s="28"/>
      <c r="R834" s="30" t="s">
        <v>2453</v>
      </c>
      <c r="S834" s="30" t="s">
        <v>2440</v>
      </c>
      <c r="T834" s="139"/>
      <c r="U834" s="26"/>
      <c r="V834" s="97"/>
      <c r="W834" s="44"/>
      <c r="X834" s="97" t="n">
        <v>143000</v>
      </c>
      <c r="Y834" s="33" t="n">
        <f aca="false">X834*1.12</f>
        <v>160160</v>
      </c>
      <c r="Z834" s="28"/>
      <c r="AA834" s="25" t="s">
        <v>54</v>
      </c>
      <c r="AB834" s="24"/>
      <c r="AC834" s="40"/>
      <c r="AD834" s="40"/>
      <c r="AE834" s="40"/>
      <c r="AF834" s="40"/>
      <c r="AG834" s="40"/>
      <c r="AH834" s="40"/>
      <c r="AI834" s="40"/>
      <c r="AJ834" s="40"/>
      <c r="AK834" s="40"/>
      <c r="AL834" s="40"/>
      <c r="AM834" s="40"/>
      <c r="AN834" s="40"/>
      <c r="AO834" s="40"/>
      <c r="AP834" s="40"/>
      <c r="AQ834" s="40"/>
      <c r="AR834" s="40"/>
      <c r="AS834" s="40"/>
      <c r="AT834" s="40"/>
      <c r="AU834" s="40"/>
      <c r="AV834" s="40"/>
      <c r="AW834" s="40"/>
      <c r="AX834" s="40"/>
      <c r="AY834" s="40"/>
      <c r="AZ834" s="40"/>
      <c r="BA834" s="40"/>
      <c r="BB834" s="40"/>
      <c r="BC834" s="40"/>
      <c r="BD834" s="40"/>
      <c r="BE834" s="40"/>
      <c r="BF834" s="40"/>
      <c r="BG834" s="40"/>
      <c r="BH834" s="40"/>
      <c r="BI834" s="40"/>
      <c r="BJ834" s="40"/>
      <c r="BK834" s="40"/>
      <c r="BL834" s="40"/>
      <c r="BM834" s="40"/>
      <c r="BN834" s="40"/>
      <c r="BO834" s="40"/>
      <c r="BP834" s="40"/>
      <c r="BQ834" s="40"/>
      <c r="BR834" s="40"/>
      <c r="BS834" s="40"/>
      <c r="BT834" s="40"/>
      <c r="BU834" s="40"/>
      <c r="BV834" s="40"/>
      <c r="BW834" s="40"/>
      <c r="BX834" s="40"/>
      <c r="BY834" s="40"/>
      <c r="BZ834" s="40"/>
      <c r="CA834" s="40"/>
      <c r="CB834" s="40"/>
      <c r="CC834" s="40"/>
      <c r="CD834" s="40"/>
      <c r="CE834" s="40"/>
      <c r="CF834" s="40"/>
      <c r="CG834" s="40"/>
      <c r="CH834" s="40"/>
      <c r="CI834" s="40"/>
      <c r="CJ834" s="40"/>
      <c r="CK834" s="40"/>
      <c r="CL834" s="40"/>
      <c r="CM834" s="40"/>
      <c r="CN834" s="40"/>
      <c r="CO834" s="40"/>
      <c r="CP834" s="40"/>
      <c r="CQ834" s="40"/>
      <c r="CR834" s="40"/>
      <c r="CS834" s="40"/>
      <c r="CT834" s="40"/>
      <c r="CU834" s="40"/>
      <c r="CV834" s="40"/>
      <c r="CW834" s="40"/>
      <c r="CX834" s="40"/>
      <c r="CY834" s="40"/>
      <c r="CZ834" s="40"/>
      <c r="DA834" s="40"/>
      <c r="DB834" s="40"/>
      <c r="DC834" s="40"/>
      <c r="DD834" s="40"/>
      <c r="DE834" s="40"/>
      <c r="DF834" s="40"/>
      <c r="DG834" s="40"/>
      <c r="DH834" s="40"/>
      <c r="DI834" s="40"/>
      <c r="DJ834" s="40"/>
      <c r="DK834" s="40"/>
      <c r="DL834" s="40"/>
      <c r="DM834" s="40"/>
      <c r="DN834" s="40"/>
      <c r="DO834" s="40"/>
      <c r="DP834" s="40"/>
      <c r="DQ834" s="40"/>
      <c r="DR834" s="40"/>
      <c r="DS834" s="40"/>
      <c r="DT834" s="40"/>
      <c r="DU834" s="40"/>
      <c r="DV834" s="40"/>
      <c r="DW834" s="40"/>
      <c r="DX834" s="40"/>
      <c r="DY834" s="40"/>
      <c r="DZ834" s="40"/>
      <c r="EA834" s="40"/>
      <c r="EB834" s="40"/>
      <c r="EC834" s="40"/>
      <c r="ED834" s="40"/>
      <c r="EE834" s="40"/>
      <c r="EF834" s="40"/>
      <c r="EG834" s="40"/>
      <c r="EH834" s="40"/>
      <c r="EI834" s="40"/>
      <c r="EJ834" s="40"/>
      <c r="EK834" s="40"/>
      <c r="EL834" s="40"/>
      <c r="EM834" s="40"/>
      <c r="EN834" s="40"/>
      <c r="EO834" s="40"/>
      <c r="EP834" s="40"/>
      <c r="EQ834" s="40"/>
      <c r="ER834" s="40"/>
      <c r="ES834" s="40"/>
      <c r="ET834" s="40"/>
      <c r="EU834" s="40"/>
      <c r="EV834" s="40"/>
      <c r="EW834" s="40"/>
      <c r="EX834" s="40"/>
      <c r="EY834" s="73"/>
      <c r="EZ834" s="73"/>
    </row>
    <row r="835" s="35" customFormat="true" ht="140.25" hidden="false" customHeight="false" outlineLevel="0" collapsed="false">
      <c r="A835" s="24" t="s">
        <v>2839</v>
      </c>
      <c r="B835" s="24" t="s">
        <v>40</v>
      </c>
      <c r="C835" s="24" t="s">
        <v>41</v>
      </c>
      <c r="D835" s="25" t="s">
        <v>2837</v>
      </c>
      <c r="E835" s="25" t="s">
        <v>2838</v>
      </c>
      <c r="F835" s="25"/>
      <c r="G835" s="25" t="s">
        <v>2838</v>
      </c>
      <c r="H835" s="25"/>
      <c r="I835" s="26" t="s">
        <v>2840</v>
      </c>
      <c r="J835" s="26"/>
      <c r="K835" s="26" t="s">
        <v>45</v>
      </c>
      <c r="L835" s="28" t="n">
        <v>100</v>
      </c>
      <c r="M835" s="29" t="s">
        <v>46</v>
      </c>
      <c r="N835" s="24" t="s">
        <v>47</v>
      </c>
      <c r="O835" s="24" t="s">
        <v>121</v>
      </c>
      <c r="P835" s="24" t="s">
        <v>47</v>
      </c>
      <c r="Q835" s="28"/>
      <c r="R835" s="30" t="s">
        <v>2453</v>
      </c>
      <c r="S835" s="30" t="s">
        <v>2440</v>
      </c>
      <c r="T835" s="29"/>
      <c r="U835" s="26"/>
      <c r="V835" s="31"/>
      <c r="W835" s="32"/>
      <c r="X835" s="72" t="n">
        <v>715000</v>
      </c>
      <c r="Y835" s="33" t="n">
        <f aca="false">X835*1.12</f>
        <v>800800</v>
      </c>
      <c r="Z835" s="28"/>
      <c r="AA835" s="25" t="s">
        <v>54</v>
      </c>
      <c r="AB835" s="24"/>
      <c r="AC835" s="34"/>
      <c r="AD835" s="34"/>
      <c r="AE835" s="34"/>
      <c r="AF835" s="34"/>
      <c r="AG835" s="34"/>
      <c r="AH835" s="34"/>
      <c r="AI835" s="34"/>
      <c r="AJ835" s="34"/>
      <c r="AK835" s="34"/>
      <c r="AL835" s="34"/>
      <c r="AM835" s="34"/>
      <c r="AN835" s="34"/>
      <c r="AO835" s="34"/>
      <c r="AP835" s="34"/>
      <c r="AQ835" s="34"/>
      <c r="AR835" s="34"/>
      <c r="AS835" s="34"/>
      <c r="AT835" s="34"/>
      <c r="AU835" s="34"/>
      <c r="AV835" s="34"/>
      <c r="AW835" s="34"/>
      <c r="AX835" s="34"/>
      <c r="AY835" s="34"/>
      <c r="AZ835" s="34"/>
      <c r="BA835" s="34"/>
      <c r="BB835" s="34"/>
      <c r="BC835" s="34"/>
      <c r="BD835" s="34"/>
      <c r="BE835" s="34"/>
      <c r="BF835" s="34"/>
      <c r="BG835" s="34"/>
      <c r="BH835" s="34"/>
      <c r="BI835" s="34"/>
      <c r="BJ835" s="34"/>
      <c r="BK835" s="34"/>
      <c r="BL835" s="34"/>
      <c r="BM835" s="34"/>
      <c r="BN835" s="34"/>
      <c r="BO835" s="34"/>
      <c r="BP835" s="34"/>
      <c r="BQ835" s="34"/>
      <c r="BR835" s="34"/>
      <c r="BS835" s="34"/>
      <c r="BT835" s="34"/>
      <c r="BU835" s="34"/>
      <c r="BV835" s="34"/>
      <c r="BW835" s="34"/>
      <c r="BX835" s="34"/>
      <c r="BY835" s="34"/>
      <c r="BZ835" s="34"/>
      <c r="CA835" s="34"/>
      <c r="CB835" s="34"/>
      <c r="CC835" s="34"/>
      <c r="CD835" s="34"/>
      <c r="CE835" s="34"/>
      <c r="CF835" s="34"/>
      <c r="CG835" s="34"/>
      <c r="CH835" s="34"/>
      <c r="CI835" s="34"/>
      <c r="CJ835" s="34"/>
      <c r="CK835" s="34"/>
      <c r="CL835" s="34"/>
      <c r="CM835" s="34"/>
      <c r="CN835" s="34"/>
      <c r="CO835" s="34"/>
      <c r="CP835" s="34"/>
      <c r="CQ835" s="34"/>
      <c r="CR835" s="34"/>
      <c r="CS835" s="34"/>
      <c r="CT835" s="34"/>
      <c r="CU835" s="34"/>
      <c r="CV835" s="34"/>
      <c r="CW835" s="34"/>
      <c r="CX835" s="34"/>
      <c r="CY835" s="34"/>
      <c r="CZ835" s="34"/>
      <c r="DA835" s="34"/>
      <c r="DB835" s="34"/>
      <c r="DC835" s="34"/>
      <c r="DD835" s="34"/>
      <c r="DE835" s="34"/>
      <c r="DF835" s="34"/>
      <c r="DG835" s="34"/>
      <c r="DH835" s="34"/>
      <c r="DI835" s="34"/>
      <c r="DJ835" s="34"/>
      <c r="DK835" s="34"/>
      <c r="DL835" s="34"/>
      <c r="DM835" s="34"/>
      <c r="DN835" s="34"/>
      <c r="DO835" s="34"/>
      <c r="DP835" s="34"/>
      <c r="DQ835" s="34"/>
      <c r="DR835" s="34"/>
      <c r="DS835" s="34"/>
      <c r="DT835" s="34"/>
      <c r="DU835" s="34"/>
      <c r="DV835" s="34"/>
      <c r="DW835" s="34"/>
      <c r="DX835" s="34"/>
      <c r="DY835" s="34"/>
      <c r="DZ835" s="34"/>
      <c r="EA835" s="34"/>
      <c r="EB835" s="34"/>
      <c r="EC835" s="34"/>
      <c r="ED835" s="34"/>
      <c r="EE835" s="34"/>
      <c r="EF835" s="34"/>
      <c r="EG835" s="34"/>
      <c r="EH835" s="34"/>
      <c r="EI835" s="34"/>
      <c r="EJ835" s="34"/>
      <c r="EK835" s="34"/>
      <c r="EL835" s="34"/>
      <c r="EM835" s="34"/>
      <c r="EN835" s="34"/>
      <c r="EO835" s="47"/>
      <c r="EP835" s="47"/>
      <c r="EQ835" s="47"/>
      <c r="ER835" s="47"/>
      <c r="ES835" s="47"/>
      <c r="ET835" s="47"/>
      <c r="EU835" s="47"/>
      <c r="EV835" s="47"/>
      <c r="EW835" s="47"/>
      <c r="EX835" s="47"/>
      <c r="EY835" s="47"/>
      <c r="EZ835" s="47"/>
    </row>
    <row r="836" s="35" customFormat="true" ht="140.25" hidden="false" customHeight="false" outlineLevel="0" collapsed="false">
      <c r="A836" s="24" t="s">
        <v>2841</v>
      </c>
      <c r="B836" s="24" t="s">
        <v>40</v>
      </c>
      <c r="C836" s="24" t="s">
        <v>41</v>
      </c>
      <c r="D836" s="25" t="s">
        <v>2837</v>
      </c>
      <c r="E836" s="25" t="s">
        <v>2838</v>
      </c>
      <c r="F836" s="25"/>
      <c r="G836" s="25" t="s">
        <v>2838</v>
      </c>
      <c r="H836" s="25"/>
      <c r="I836" s="26"/>
      <c r="J836" s="26"/>
      <c r="K836" s="26" t="s">
        <v>45</v>
      </c>
      <c r="L836" s="28" t="n">
        <v>100</v>
      </c>
      <c r="M836" s="29" t="s">
        <v>46</v>
      </c>
      <c r="N836" s="24" t="s">
        <v>47</v>
      </c>
      <c r="O836" s="26" t="s">
        <v>121</v>
      </c>
      <c r="P836" s="24" t="s">
        <v>47</v>
      </c>
      <c r="Q836" s="28"/>
      <c r="R836" s="30" t="s">
        <v>2453</v>
      </c>
      <c r="S836" s="30" t="s">
        <v>2440</v>
      </c>
      <c r="T836" s="27"/>
      <c r="U836" s="30"/>
      <c r="V836" s="153"/>
      <c r="W836" s="44"/>
      <c r="X836" s="97" t="n">
        <v>255357.96</v>
      </c>
      <c r="Y836" s="33" t="n">
        <f aca="false">X836*1.12</f>
        <v>286000.9152</v>
      </c>
      <c r="Z836" s="28"/>
      <c r="AA836" s="25" t="s">
        <v>54</v>
      </c>
      <c r="AB836" s="24"/>
      <c r="AC836" s="40"/>
      <c r="AD836" s="40"/>
      <c r="AE836" s="40"/>
      <c r="AF836" s="40"/>
      <c r="AG836" s="40"/>
      <c r="AH836" s="40"/>
      <c r="AI836" s="40"/>
      <c r="AJ836" s="40"/>
      <c r="AK836" s="40"/>
      <c r="AL836" s="40"/>
      <c r="AM836" s="40"/>
      <c r="AN836" s="40"/>
      <c r="AO836" s="40"/>
      <c r="AP836" s="40"/>
      <c r="AQ836" s="40"/>
      <c r="AR836" s="40"/>
      <c r="AS836" s="40"/>
      <c r="AT836" s="40"/>
      <c r="AU836" s="40"/>
      <c r="AV836" s="40"/>
      <c r="AW836" s="40"/>
      <c r="AX836" s="40"/>
      <c r="AY836" s="40"/>
      <c r="AZ836" s="40"/>
      <c r="BA836" s="40"/>
      <c r="BB836" s="40"/>
      <c r="BC836" s="40"/>
      <c r="BD836" s="40"/>
      <c r="BE836" s="40"/>
      <c r="BF836" s="40"/>
      <c r="BG836" s="40"/>
      <c r="BH836" s="40"/>
      <c r="BI836" s="40"/>
      <c r="BJ836" s="40"/>
      <c r="BK836" s="40"/>
      <c r="BL836" s="40"/>
      <c r="BM836" s="40"/>
      <c r="BN836" s="40"/>
      <c r="BO836" s="40"/>
      <c r="BP836" s="40"/>
      <c r="BQ836" s="40"/>
      <c r="BR836" s="40"/>
      <c r="BS836" s="40"/>
      <c r="BT836" s="40"/>
      <c r="BU836" s="40"/>
      <c r="BV836" s="40"/>
      <c r="BW836" s="40"/>
      <c r="BX836" s="40"/>
      <c r="BY836" s="40"/>
      <c r="BZ836" s="40"/>
      <c r="CA836" s="40"/>
      <c r="CB836" s="40"/>
      <c r="CC836" s="40"/>
      <c r="CD836" s="40"/>
      <c r="CE836" s="40"/>
      <c r="CF836" s="40"/>
      <c r="CG836" s="40"/>
      <c r="CH836" s="40"/>
      <c r="CI836" s="40"/>
      <c r="CJ836" s="40"/>
      <c r="CK836" s="40"/>
      <c r="CL836" s="40"/>
      <c r="CM836" s="40"/>
      <c r="CN836" s="40"/>
      <c r="CO836" s="40"/>
      <c r="CP836" s="40"/>
      <c r="CQ836" s="40"/>
      <c r="CR836" s="40"/>
      <c r="CS836" s="40"/>
      <c r="CT836" s="40"/>
      <c r="CU836" s="40"/>
      <c r="CV836" s="40"/>
      <c r="CW836" s="40"/>
      <c r="CX836" s="40"/>
      <c r="CY836" s="40"/>
      <c r="CZ836" s="40"/>
      <c r="DA836" s="40"/>
      <c r="DB836" s="40"/>
      <c r="DC836" s="40"/>
      <c r="DD836" s="40"/>
      <c r="DE836" s="40"/>
      <c r="DF836" s="40"/>
      <c r="DG836" s="40"/>
      <c r="DH836" s="40"/>
      <c r="DI836" s="40"/>
      <c r="DJ836" s="40"/>
      <c r="DK836" s="40"/>
      <c r="DL836" s="40"/>
      <c r="DM836" s="40"/>
      <c r="DN836" s="40"/>
      <c r="DO836" s="40"/>
      <c r="DP836" s="40"/>
      <c r="DQ836" s="40"/>
      <c r="DR836" s="40"/>
      <c r="DS836" s="40"/>
      <c r="DT836" s="40"/>
      <c r="DU836" s="40"/>
      <c r="DV836" s="40"/>
      <c r="DW836" s="40"/>
      <c r="DX836" s="40"/>
      <c r="DY836" s="40"/>
      <c r="DZ836" s="40"/>
      <c r="EA836" s="40"/>
      <c r="EB836" s="40"/>
      <c r="EC836" s="40"/>
      <c r="ED836" s="40"/>
      <c r="EE836" s="40"/>
      <c r="EF836" s="40"/>
      <c r="EG836" s="40"/>
      <c r="EH836" s="40"/>
      <c r="EI836" s="40"/>
      <c r="EJ836" s="40"/>
      <c r="EK836" s="40"/>
      <c r="EL836" s="40"/>
      <c r="EM836" s="40"/>
      <c r="EN836" s="40"/>
      <c r="EO836" s="40"/>
      <c r="EP836" s="40"/>
      <c r="EQ836" s="40"/>
      <c r="ER836" s="40"/>
      <c r="ES836" s="40"/>
      <c r="ET836" s="40"/>
      <c r="EU836" s="40"/>
      <c r="EV836" s="40"/>
      <c r="EW836" s="40"/>
      <c r="EX836" s="40"/>
      <c r="EY836" s="40"/>
      <c r="EZ836" s="40"/>
    </row>
    <row r="837" s="35" customFormat="true" ht="140.25" hidden="false" customHeight="false" outlineLevel="0" collapsed="false">
      <c r="A837" s="24" t="s">
        <v>2842</v>
      </c>
      <c r="B837" s="24" t="s">
        <v>40</v>
      </c>
      <c r="C837" s="24" t="s">
        <v>41</v>
      </c>
      <c r="D837" s="25" t="s">
        <v>2837</v>
      </c>
      <c r="E837" s="25" t="s">
        <v>2838</v>
      </c>
      <c r="F837" s="25"/>
      <c r="G837" s="25" t="s">
        <v>2838</v>
      </c>
      <c r="H837" s="25"/>
      <c r="I837" s="26" t="s">
        <v>2843</v>
      </c>
      <c r="J837" s="26"/>
      <c r="K837" s="26" t="s">
        <v>45</v>
      </c>
      <c r="L837" s="28" t="n">
        <v>100</v>
      </c>
      <c r="M837" s="29" t="s">
        <v>46</v>
      </c>
      <c r="N837" s="24" t="s">
        <v>47</v>
      </c>
      <c r="O837" s="26" t="s">
        <v>121</v>
      </c>
      <c r="P837" s="24" t="s">
        <v>47</v>
      </c>
      <c r="Q837" s="28"/>
      <c r="R837" s="30" t="s">
        <v>2453</v>
      </c>
      <c r="S837" s="30" t="s">
        <v>2440</v>
      </c>
      <c r="T837" s="151"/>
      <c r="U837" s="117"/>
      <c r="V837" s="31"/>
      <c r="W837" s="32"/>
      <c r="X837" s="31" t="n">
        <v>214500</v>
      </c>
      <c r="Y837" s="33" t="n">
        <f aca="false">X837*1.12</f>
        <v>240240</v>
      </c>
      <c r="Z837" s="28"/>
      <c r="AA837" s="25" t="s">
        <v>54</v>
      </c>
      <c r="AB837" s="24"/>
      <c r="AC837" s="34"/>
      <c r="AD837" s="34"/>
      <c r="AE837" s="34"/>
      <c r="AF837" s="34"/>
      <c r="AG837" s="34"/>
      <c r="AH837" s="34"/>
      <c r="AI837" s="34"/>
      <c r="AJ837" s="34"/>
      <c r="AK837" s="34"/>
      <c r="AL837" s="34"/>
      <c r="AM837" s="34"/>
      <c r="AN837" s="34"/>
      <c r="AO837" s="34"/>
      <c r="AP837" s="34"/>
      <c r="AQ837" s="34"/>
      <c r="AR837" s="34"/>
      <c r="AS837" s="34"/>
      <c r="AT837" s="34"/>
      <c r="AU837" s="34"/>
      <c r="AV837" s="34"/>
      <c r="AW837" s="34"/>
      <c r="AX837" s="34"/>
      <c r="AY837" s="34"/>
      <c r="AZ837" s="34"/>
      <c r="BA837" s="34"/>
      <c r="BB837" s="34"/>
      <c r="BC837" s="34"/>
      <c r="BD837" s="34"/>
      <c r="BE837" s="34"/>
      <c r="BF837" s="34"/>
      <c r="BG837" s="34"/>
      <c r="BH837" s="34"/>
      <c r="BI837" s="34"/>
      <c r="BJ837" s="34"/>
      <c r="BK837" s="34"/>
      <c r="BL837" s="34"/>
      <c r="BM837" s="34"/>
      <c r="BN837" s="34"/>
      <c r="BO837" s="34"/>
      <c r="BP837" s="34"/>
      <c r="BQ837" s="34"/>
      <c r="BR837" s="34"/>
      <c r="BS837" s="34"/>
      <c r="BT837" s="34"/>
      <c r="BU837" s="34"/>
      <c r="BV837" s="34"/>
      <c r="BW837" s="34"/>
      <c r="BX837" s="34"/>
      <c r="BY837" s="34"/>
      <c r="BZ837" s="34"/>
      <c r="CA837" s="34"/>
      <c r="CB837" s="34"/>
      <c r="CC837" s="34"/>
      <c r="CD837" s="34"/>
      <c r="CE837" s="34"/>
      <c r="CF837" s="34"/>
      <c r="CG837" s="34"/>
      <c r="CH837" s="34"/>
      <c r="CI837" s="34"/>
      <c r="CJ837" s="34"/>
      <c r="CK837" s="34"/>
      <c r="CL837" s="34"/>
      <c r="CM837" s="34"/>
      <c r="CN837" s="34"/>
      <c r="CO837" s="34"/>
      <c r="CP837" s="34"/>
      <c r="CQ837" s="34"/>
      <c r="CR837" s="34"/>
      <c r="CS837" s="34"/>
      <c r="CT837" s="34"/>
      <c r="CU837" s="34"/>
      <c r="CV837" s="34"/>
      <c r="CW837" s="34"/>
      <c r="CX837" s="34"/>
      <c r="CY837" s="34"/>
      <c r="CZ837" s="34"/>
      <c r="DA837" s="34"/>
      <c r="DB837" s="34"/>
      <c r="DC837" s="34"/>
      <c r="DD837" s="34"/>
      <c r="DE837" s="34"/>
      <c r="DF837" s="34"/>
      <c r="DG837" s="34"/>
      <c r="DH837" s="34"/>
      <c r="DI837" s="34"/>
      <c r="DJ837" s="34"/>
      <c r="DK837" s="34"/>
      <c r="DL837" s="34"/>
      <c r="DM837" s="34"/>
      <c r="DN837" s="34"/>
      <c r="DO837" s="34"/>
      <c r="DP837" s="34"/>
      <c r="DQ837" s="34"/>
      <c r="DR837" s="34"/>
      <c r="DS837" s="34"/>
      <c r="DT837" s="34"/>
      <c r="DU837" s="34"/>
      <c r="DV837" s="34"/>
      <c r="DW837" s="34"/>
      <c r="DX837" s="34"/>
      <c r="DY837" s="34"/>
      <c r="DZ837" s="34"/>
      <c r="EA837" s="34"/>
      <c r="EB837" s="34"/>
      <c r="EC837" s="34"/>
      <c r="ED837" s="34"/>
      <c r="EE837" s="34"/>
      <c r="EF837" s="34"/>
      <c r="EG837" s="34"/>
      <c r="EH837" s="34"/>
      <c r="EI837" s="34"/>
      <c r="EJ837" s="34"/>
      <c r="EK837" s="34"/>
      <c r="EL837" s="34"/>
      <c r="EM837" s="34"/>
      <c r="EN837" s="34"/>
      <c r="EO837" s="34"/>
      <c r="EP837" s="34"/>
      <c r="EQ837" s="34"/>
      <c r="ER837" s="34"/>
      <c r="ES837" s="34"/>
      <c r="ET837" s="34"/>
      <c r="EU837" s="34"/>
      <c r="EV837" s="34"/>
      <c r="EW837" s="34"/>
      <c r="EX837" s="34"/>
      <c r="EY837" s="34"/>
      <c r="EZ837" s="34"/>
    </row>
    <row r="838" s="35" customFormat="true" ht="165.75" hidden="false" customHeight="false" outlineLevel="0" collapsed="false">
      <c r="A838" s="24" t="s">
        <v>2844</v>
      </c>
      <c r="B838" s="24" t="s">
        <v>40</v>
      </c>
      <c r="C838" s="24" t="s">
        <v>41</v>
      </c>
      <c r="D838" s="25" t="s">
        <v>2845</v>
      </c>
      <c r="E838" s="25" t="s">
        <v>2846</v>
      </c>
      <c r="F838" s="25"/>
      <c r="G838" s="25" t="s">
        <v>2846</v>
      </c>
      <c r="H838" s="25"/>
      <c r="I838" s="26" t="s">
        <v>2846</v>
      </c>
      <c r="J838" s="26"/>
      <c r="K838" s="26" t="s">
        <v>45</v>
      </c>
      <c r="L838" s="28" t="n">
        <v>100</v>
      </c>
      <c r="M838" s="29" t="s">
        <v>46</v>
      </c>
      <c r="N838" s="24" t="s">
        <v>47</v>
      </c>
      <c r="O838" s="24" t="s">
        <v>80</v>
      </c>
      <c r="P838" s="24" t="s">
        <v>47</v>
      </c>
      <c r="Q838" s="28"/>
      <c r="R838" s="30" t="s">
        <v>2453</v>
      </c>
      <c r="S838" s="30" t="s">
        <v>2440</v>
      </c>
      <c r="T838" s="24"/>
      <c r="U838" s="29"/>
      <c r="V838" s="31"/>
      <c r="W838" s="31"/>
      <c r="X838" s="97" t="n">
        <v>383035.51</v>
      </c>
      <c r="Y838" s="33" t="n">
        <f aca="false">X838*1.12</f>
        <v>428999.7712</v>
      </c>
      <c r="Z838" s="28"/>
      <c r="AA838" s="25" t="s">
        <v>54</v>
      </c>
      <c r="AB838" s="25"/>
      <c r="AC838" s="34"/>
      <c r="AD838" s="34"/>
      <c r="AE838" s="34"/>
      <c r="AF838" s="34"/>
      <c r="AG838" s="34"/>
      <c r="AH838" s="34"/>
      <c r="AI838" s="34"/>
      <c r="AJ838" s="34"/>
      <c r="AK838" s="34"/>
      <c r="AL838" s="34"/>
      <c r="AM838" s="34"/>
      <c r="AN838" s="34"/>
      <c r="AO838" s="34"/>
      <c r="AP838" s="34"/>
      <c r="AQ838" s="34"/>
      <c r="AR838" s="34"/>
      <c r="AS838" s="34"/>
      <c r="AT838" s="34"/>
      <c r="AU838" s="34"/>
      <c r="AV838" s="34"/>
      <c r="AW838" s="34"/>
      <c r="AX838" s="34"/>
      <c r="AY838" s="34"/>
      <c r="AZ838" s="34"/>
      <c r="BA838" s="34"/>
      <c r="BB838" s="34"/>
      <c r="BC838" s="34"/>
      <c r="BD838" s="34"/>
      <c r="BE838" s="34"/>
      <c r="BF838" s="34"/>
      <c r="BG838" s="34"/>
      <c r="BH838" s="34"/>
      <c r="BI838" s="34"/>
      <c r="BJ838" s="34"/>
      <c r="BK838" s="34"/>
      <c r="BL838" s="34"/>
      <c r="BM838" s="34"/>
      <c r="BN838" s="34"/>
      <c r="BO838" s="34"/>
      <c r="BP838" s="34"/>
      <c r="BQ838" s="34"/>
      <c r="BR838" s="34"/>
      <c r="BS838" s="34"/>
      <c r="BT838" s="34"/>
      <c r="BU838" s="34"/>
      <c r="BV838" s="34"/>
      <c r="BW838" s="34"/>
      <c r="BX838" s="34"/>
      <c r="BY838" s="34"/>
      <c r="BZ838" s="34"/>
      <c r="CA838" s="34"/>
      <c r="CB838" s="34"/>
      <c r="CC838" s="34"/>
      <c r="CD838" s="34"/>
      <c r="CE838" s="34"/>
      <c r="CF838" s="34"/>
      <c r="CG838" s="34"/>
      <c r="CH838" s="34"/>
      <c r="CI838" s="34"/>
      <c r="CJ838" s="34"/>
      <c r="CK838" s="34"/>
      <c r="CL838" s="34"/>
      <c r="CM838" s="34"/>
      <c r="CN838" s="34"/>
      <c r="CO838" s="34"/>
      <c r="CP838" s="34"/>
      <c r="CQ838" s="34"/>
      <c r="CR838" s="34"/>
      <c r="CS838" s="34"/>
      <c r="CT838" s="34"/>
      <c r="CU838" s="34"/>
      <c r="CV838" s="34"/>
      <c r="CW838" s="34"/>
      <c r="CX838" s="34"/>
      <c r="CY838" s="34"/>
      <c r="CZ838" s="34"/>
      <c r="DA838" s="34"/>
      <c r="DB838" s="34"/>
      <c r="DC838" s="34"/>
      <c r="DD838" s="34"/>
      <c r="DE838" s="34"/>
      <c r="DF838" s="34"/>
      <c r="DG838" s="34"/>
      <c r="DH838" s="34"/>
      <c r="DI838" s="34"/>
      <c r="DJ838" s="34"/>
      <c r="DK838" s="34"/>
      <c r="DL838" s="34"/>
      <c r="DM838" s="34"/>
      <c r="DN838" s="34"/>
      <c r="DO838" s="34"/>
      <c r="DP838" s="34"/>
      <c r="DQ838" s="34"/>
      <c r="DR838" s="34"/>
      <c r="DS838" s="34"/>
      <c r="DT838" s="34"/>
      <c r="DU838" s="34"/>
      <c r="DV838" s="34"/>
      <c r="DW838" s="34"/>
      <c r="DX838" s="34"/>
      <c r="DY838" s="34"/>
      <c r="DZ838" s="34"/>
      <c r="EA838" s="34"/>
      <c r="EB838" s="34"/>
      <c r="EC838" s="34"/>
      <c r="ED838" s="34"/>
      <c r="EE838" s="34"/>
      <c r="EF838" s="34"/>
      <c r="EG838" s="34"/>
      <c r="EH838" s="34"/>
      <c r="EI838" s="34"/>
      <c r="EJ838" s="34"/>
      <c r="EK838" s="47"/>
      <c r="EL838" s="47"/>
      <c r="EM838" s="47"/>
      <c r="EN838" s="47"/>
      <c r="EO838" s="47"/>
      <c r="EP838" s="47"/>
      <c r="EQ838" s="47"/>
      <c r="ER838" s="47"/>
      <c r="ES838" s="47"/>
      <c r="ET838" s="47"/>
      <c r="EU838" s="47"/>
      <c r="EV838" s="47"/>
      <c r="EW838" s="47"/>
      <c r="EX838" s="47"/>
      <c r="EY838" s="47"/>
      <c r="EZ838" s="47"/>
    </row>
    <row r="839" s="159" customFormat="true" ht="15" hidden="false" customHeight="true" outlineLevel="0" collapsed="false">
      <c r="A839" s="156" t="s">
        <v>2847</v>
      </c>
      <c r="B839" s="156"/>
      <c r="C839" s="156"/>
      <c r="D839" s="157"/>
      <c r="E839" s="156"/>
      <c r="F839" s="156"/>
      <c r="G839" s="156"/>
      <c r="H839" s="156"/>
      <c r="I839" s="156"/>
      <c r="J839" s="156"/>
      <c r="K839" s="157"/>
      <c r="L839" s="156"/>
      <c r="M839" s="156"/>
      <c r="N839" s="157"/>
      <c r="O839" s="157"/>
      <c r="P839" s="157"/>
      <c r="Q839" s="156"/>
      <c r="R839" s="157"/>
      <c r="S839" s="157"/>
      <c r="T839" s="156"/>
      <c r="U839" s="156"/>
      <c r="V839" s="156"/>
      <c r="W839" s="156"/>
      <c r="X839" s="158" t="n">
        <f aca="false">SUM(X689:X838)</f>
        <v>177472209.029729</v>
      </c>
      <c r="Y839" s="158" t="n">
        <f aca="false">SUM(Y689:Y838)</f>
        <v>198768874.113296</v>
      </c>
      <c r="Z839" s="156"/>
      <c r="AA839" s="156"/>
      <c r="AB839" s="156"/>
    </row>
    <row r="840" s="35" customFormat="true" ht="12.75" hidden="false" customHeight="false" outlineLevel="0" collapsed="false"/>
    <row r="841" s="15" customFormat="true" ht="14.25" hidden="false" customHeight="true" outlineLevel="0" collapsed="false">
      <c r="A841" s="160" t="s">
        <v>2848</v>
      </c>
      <c r="B841" s="47" t="s">
        <v>2849</v>
      </c>
      <c r="C841" s="47"/>
      <c r="D841" s="47"/>
      <c r="E841" s="47"/>
      <c r="V841" s="16"/>
      <c r="W841" s="16"/>
      <c r="X841" s="16"/>
    </row>
    <row r="842" s="15" customFormat="true" ht="13.5" hidden="false" customHeight="true" outlineLevel="0" collapsed="false">
      <c r="B842" s="47" t="s">
        <v>2850</v>
      </c>
      <c r="C842" s="47"/>
      <c r="D842" s="47"/>
      <c r="E842" s="47"/>
      <c r="V842" s="16"/>
      <c r="W842" s="16"/>
      <c r="X842" s="16"/>
    </row>
    <row r="843" s="15" customFormat="true" ht="15" hidden="false" customHeight="true" outlineLevel="0" collapsed="false">
      <c r="A843" s="34" t="s">
        <v>2851</v>
      </c>
      <c r="B843" s="47" t="s">
        <v>2852</v>
      </c>
      <c r="C843" s="47"/>
      <c r="D843" s="47"/>
      <c r="T843" s="16"/>
      <c r="V843" s="16"/>
      <c r="W843" s="16"/>
      <c r="X843" s="16"/>
      <c r="Y843" s="16"/>
    </row>
    <row r="844" s="15" customFormat="true" ht="12.75" hidden="false" customHeight="false" outlineLevel="0" collapsed="false">
      <c r="V844" s="16"/>
      <c r="W844" s="16"/>
      <c r="X844" s="16"/>
      <c r="Y844" s="16"/>
    </row>
  </sheetData>
  <mergeCells count="12">
    <mergeCell ref="Y1:Z1"/>
    <mergeCell ref="Y2:AB2"/>
    <mergeCell ref="A3:X3"/>
    <mergeCell ref="Y3:AB3"/>
    <mergeCell ref="Y4:AB5"/>
    <mergeCell ref="Y6:AB6"/>
    <mergeCell ref="Y7:AB7"/>
    <mergeCell ref="A8:X8"/>
    <mergeCell ref="Y8:AB8"/>
    <mergeCell ref="B841:E841"/>
    <mergeCell ref="B842:E842"/>
    <mergeCell ref="B843:D843"/>
  </mergeCells>
  <conditionalFormatting sqref="G684:G685 G12:H18 G570:G571 G130:H274 H128:H129 G276:H331 H275 G552:H564 H551 G566:H566 H565 G333:H400 G332 G568:H569 G687 G20:H127 G402:H402 G404:H404 G406:H406 G408:H428 G430:H475 G477:H550 G573:G613">
    <cfRule type="expression" priority="2" aboveAverage="0" equalAverage="0" bottom="0" percent="0" rank="0" text="" dxfId="0">
      <formula>AND(COUNTIF($G$684:$G$685,G684)+COUNTIF($G$12:$H$18,G684)+COUNTIF($G$570:$G$571,G684)+COUNTIF($G$130:$H$274,G684)+COUNTIF($H$128:$H$129,G684)+COUNTIF($G$276:$H$331,G684)+COUNTIF($H$275:$H$275,G684)+COUNTIF($G$552:$H$564,G684)+COUNTIF($H$551:$H$551,G684)+COUNTIF($G$566:$H$566,G684)+COUNTIF($H$565:$H$565,G684)+COUNTIF($G$333:$H$400,G684)+COUNTIF($G$332:$G$332,G684)+COUNTIF($G$568:$H$569,G684)+COUNTIF($G$687:$G$687,G684)+COUNTIF($G$20:$H$127,G684)+COUNTIF($G$402:$H$402,G684)+COUNTIF($G$404:$H$404,G684)+COUNTIF($G$406:$H$406,G684)+COUNTIF($G$408:$H$428,G684)+COUNTIF($G$430:$H$475,G684)+COUNTIF($G$477:$H$550,G684)+COUNTIF($G$573:$G$613,G684)&gt;1,NOT(ISBLANK(G684)))</formula>
    </cfRule>
    <cfRule type="expression" priority="3" aboveAverage="0" equalAverage="0" bottom="0" percent="0" rank="0" text="" dxfId="1">
      <formula>NOT(ISERROR(SEARCH("Наименование закупаемых товаров, работ и услуг",G684)))</formula>
    </cfRule>
  </conditionalFormatting>
  <conditionalFormatting sqref="J684:J685 J12:J14 J16:J18 J450:J475 J568:J571 J687 J20:J400 J402 J404 J406 J408:J428 J430:J448 J477:J566 J573:J613">
    <cfRule type="expression" priority="4" aboveAverage="0" equalAverage="0" bottom="0" percent="0" rank="0" text="" dxfId="2">
      <formula>AND(COUNTIF($J$684:$J$685,J684)+COUNTIF($J$12:$J$14,J684)+COUNTIF($J$16:$J$18,J684)+COUNTIF($J$450:$J$475,J684)+COUNTIF($J$568:$J$571,J684)+COUNTIF($J$687:$J$687,J684)+COUNTIF($J$20:$J$400,J684)+COUNTIF($J$402:$J$402,J684)+COUNTIF($J$404:$J$404,J684)+COUNTIF($J$406:$J$406,J684)+COUNTIF($J$408:$J$428,J684)+COUNTIF($J$430:$J$448,J684)+COUNTIF($J$477:$J$566,J684)+COUNTIF($J$573:$J$613,J684)&gt;1,NOT(ISBLANK(J684)))</formula>
    </cfRule>
    <cfRule type="expression" priority="5" aboveAverage="0" equalAverage="0" bottom="0" percent="0" rank="0" text="" dxfId="3">
      <formula>NOT(ISERROR(SEARCH("Наименование закупаемых товаров, работ и услуг",J684)))</formula>
    </cfRule>
  </conditionalFormatting>
  <conditionalFormatting sqref="I665:J668 I12:I18 I450:I475 H570:I571 H684:I685 I688:J714 I740:J746 J739 I568:I569 I670:J683 I782:J811 I762:J780 I730:J738 H687:I687 I20:I400 I716:J728 I752:J753 I748:J750 I402 I404 I406 I408:I428 I430:I448 I477:I566 H573:I613 I813:J813 I815:J838 I755:J760">
    <cfRule type="expression" priority="6" aboveAverage="0" equalAverage="0" bottom="0" percent="0" rank="0" text="" dxfId="4">
      <formula>AND(COUNTIF($I$665:$J$668,I665)+COUNTIF($I$12:$I$18,I665)+COUNTIF($I$450:$I$475,I665)+COUNTIF($H$570:$I$571,I665)+COUNTIF($H$684:$I$685,I665)+COUNTIF($I$688:$J$714,I665)+COUNTIF($I$740:$J$746,I665)+COUNTIF($J$739:$J$739,I665)+COUNTIF($I$568:$I$569,I665)+COUNTIF($I$670:$J$683,I665)+COUNTIF($I$782:$J$811,I665)+COUNTIF($I$762:$J$780,I665)+COUNTIF($I$730:$J$738,I665)+COUNTIF($H$687:$I$687,I665)+COUNTIF($I$20:$I$400,I665)+COUNTIF($I$716:$J$728,I665)+COUNTIF($I$752:$J$753,I665)+COUNTIF($I$748:$J$750,I665)+COUNTIF($I$402:$I$402,I665)+COUNTIF($I$404:$I$404,I665)+COUNTIF($I$406:$I$406,I665)+COUNTIF($I$408:$I$428,I665)+COUNTIF($I$430:$I$448,I665)+COUNTIF($I$477:$I$566,I665)+COUNTIF($H$573:$I$613,I665)+COUNTIF($I$813:$J$813,I665)+COUNTIF($I$815:$J$838,I665)+COUNTIF($I$755:$J$760,I665)&gt;1,NOT(ISBLANK(I665)))</formula>
    </cfRule>
    <cfRule type="expression" priority="7" aboveAverage="0" equalAverage="0" bottom="0" percent="0" rank="0" text="" dxfId="5">
      <formula>NOT(ISERROR(SEARCH("Наименование закупаемых товаров, работ и услуг",I665)))</formula>
    </cfRule>
  </conditionalFormatting>
  <conditionalFormatting sqref="G567:H567">
    <cfRule type="expression" priority="8" aboveAverage="0" equalAverage="0" bottom="0" percent="0" rank="0" text="" dxfId="6">
      <formula>AND(COUNTIF($G$567:$H$567,G567)&gt;1,NOT(ISBLANK(G567)))</formula>
    </cfRule>
    <cfRule type="expression" priority="9" aboveAverage="0" equalAverage="0" bottom="0" percent="0" rank="0" text="" dxfId="7">
      <formula>NOT(ISERROR(SEARCH("Наименование закупаемых товаров, работ и услуг",G567)))</formula>
    </cfRule>
  </conditionalFormatting>
  <conditionalFormatting sqref="J567">
    <cfRule type="expression" priority="10" aboveAverage="0" equalAverage="0" bottom="0" percent="0" rank="0" text="" dxfId="8">
      <formula>AND(COUNTIF($J$567:$J$567,J567)&gt;1,NOT(ISBLANK(J567)))</formula>
    </cfRule>
    <cfRule type="expression" priority="11" aboveAverage="0" equalAverage="0" bottom="0" percent="0" rank="0" text="" dxfId="9">
      <formula>NOT(ISERROR(SEARCH("Наименование закупаемых товаров, работ и услуг",J567)))</formula>
    </cfRule>
  </conditionalFormatting>
  <conditionalFormatting sqref="I567">
    <cfRule type="expression" priority="12" aboveAverage="0" equalAverage="0" bottom="0" percent="0" rank="0" text="" dxfId="10">
      <formula>AND(COUNTIF($I$567:$I$567,I567)&gt;1,NOT(ISBLANK(I567)))</formula>
    </cfRule>
    <cfRule type="expression" priority="13" aboveAverage="0" equalAverage="0" bottom="0" percent="0" rank="0" text="" dxfId="11">
      <formula>NOT(ISERROR(SEARCH("Наименование закупаемых товаров, работ и услуг",I567)))</formula>
    </cfRule>
  </conditionalFormatting>
  <conditionalFormatting sqref="I669:J669">
    <cfRule type="expression" priority="14" aboveAverage="0" equalAverage="0" bottom="0" percent="0" rank="0" text="" dxfId="12">
      <formula>AND(COUNTIF($I$669:$J$669,I669)&gt;1,NOT(ISBLANK(I669)))</formula>
    </cfRule>
    <cfRule type="expression" priority="15" aboveAverage="0" equalAverage="0" bottom="0" percent="0" rank="0" text="" dxfId="13">
      <formula>NOT(ISERROR(SEARCH("Наименование закупаемых товаров, работ и услуг",I669)))</formula>
    </cfRule>
  </conditionalFormatting>
  <conditionalFormatting sqref="I781:J781">
    <cfRule type="expression" priority="16" aboveAverage="0" equalAverage="0" bottom="0" percent="0" rank="0" text="" dxfId="14">
      <formula>AND(COUNTIF($I$781:$J$781,I781)&gt;1,NOT(ISBLANK(I781)))</formula>
    </cfRule>
    <cfRule type="expression" priority="17" aboveAverage="0" equalAverage="0" bottom="0" percent="0" rank="0" text="" dxfId="15">
      <formula>NOT(ISERROR(SEARCH("Наименование закупаемых товаров, работ и услуг",I781)))</formula>
    </cfRule>
  </conditionalFormatting>
  <conditionalFormatting sqref="I761:J761">
    <cfRule type="expression" priority="18" aboveAverage="0" equalAverage="0" bottom="0" percent="0" rank="0" text="" dxfId="16">
      <formula>AND(COUNTIF($I$761:$J$761,I761)&gt;1,NOT(ISBLANK(I761)))</formula>
    </cfRule>
    <cfRule type="expression" priority="19" aboveAverage="0" equalAverage="0" bottom="0" percent="0" rank="0" text="" dxfId="17">
      <formula>NOT(ISERROR(SEARCH("Наименование закупаемых товаров, работ и услуг",I761)))</formula>
    </cfRule>
  </conditionalFormatting>
  <conditionalFormatting sqref="I729:J729">
    <cfRule type="expression" priority="20" aboveAverage="0" equalAverage="0" bottom="0" percent="0" rank="0" text="" dxfId="18">
      <formula>AND(COUNTIF($I$729:$J$729,I729)&gt;1,NOT(ISBLANK(I729)))</formula>
    </cfRule>
    <cfRule type="expression" priority="21" aboveAverage="0" equalAverage="0" bottom="0" percent="0" rank="0" text="" dxfId="19">
      <formula>NOT(ISERROR(SEARCH("Наименование закупаемых товаров, работ и услуг",I729)))</formula>
    </cfRule>
  </conditionalFormatting>
  <conditionalFormatting sqref="G19:H19">
    <cfRule type="expression" priority="22" aboveAverage="0" equalAverage="0" bottom="0" percent="0" rank="0" text="" dxfId="20">
      <formula>AND(COUNTIF($G$19:$H$19,G19)&gt;1,NOT(ISBLANK(G19)))</formula>
    </cfRule>
    <cfRule type="expression" priority="23" aboveAverage="0" equalAverage="0" bottom="0" percent="0" rank="0" text="" dxfId="21">
      <formula>NOT(ISERROR(SEARCH("Наименование закупаемых товаров, работ и услуг",G19)))</formula>
    </cfRule>
  </conditionalFormatting>
  <conditionalFormatting sqref="J19">
    <cfRule type="expression" priority="24" aboveAverage="0" equalAverage="0" bottom="0" percent="0" rank="0" text="" dxfId="22">
      <formula>AND(COUNTIF($J$19:$J$19,J19)&gt;1,NOT(ISBLANK(J19)))</formula>
    </cfRule>
    <cfRule type="expression" priority="25" aboveAverage="0" equalAverage="0" bottom="0" percent="0" rank="0" text="" dxfId="23">
      <formula>NOT(ISERROR(SEARCH("Наименование закупаемых товаров, работ и услуг",J19)))</formula>
    </cfRule>
  </conditionalFormatting>
  <conditionalFormatting sqref="I19">
    <cfRule type="expression" priority="26" aboveAverage="0" equalAverage="0" bottom="0" percent="0" rank="0" text="" dxfId="24">
      <formula>AND(COUNTIF($I$19:$I$19,I19)&gt;1,NOT(ISBLANK(I19)))</formula>
    </cfRule>
    <cfRule type="expression" priority="27" aboveAverage="0" equalAverage="0" bottom="0" percent="0" rank="0" text="" dxfId="25">
      <formula>NOT(ISERROR(SEARCH("Наименование закупаемых товаров, работ и услуг",I19)))</formula>
    </cfRule>
  </conditionalFormatting>
  <conditionalFormatting sqref="G686">
    <cfRule type="expression" priority="28" aboveAverage="0" equalAverage="0" bottom="0" percent="0" rank="0" text="" dxfId="26">
      <formula>AND(COUNTIF($G$686:$G$686,G686)&gt;1,NOT(ISBLANK(G686)))</formula>
    </cfRule>
    <cfRule type="expression" priority="29" aboveAverage="0" equalAverage="0" bottom="0" percent="0" rank="0" text="" dxfId="27">
      <formula>NOT(ISERROR(SEARCH("Наименование закупаемых товаров, работ и услуг",G686)))</formula>
    </cfRule>
  </conditionalFormatting>
  <conditionalFormatting sqref="J686">
    <cfRule type="expression" priority="30" aboveAverage="0" equalAverage="0" bottom="0" percent="0" rank="0" text="" dxfId="28">
      <formula>AND(COUNTIF($J$686:$J$686,J686)&gt;1,NOT(ISBLANK(J686)))</formula>
    </cfRule>
    <cfRule type="expression" priority="31" aboveAverage="0" equalAverage="0" bottom="0" percent="0" rank="0" text="" dxfId="29">
      <formula>NOT(ISERROR(SEARCH("Наименование закупаемых товаров, работ и услуг",J686)))</formula>
    </cfRule>
  </conditionalFormatting>
  <conditionalFormatting sqref="H686:I686">
    <cfRule type="expression" priority="32" aboveAverage="0" equalAverage="0" bottom="0" percent="0" rank="0" text="" dxfId="30">
      <formula>AND(COUNTIF($H$686:$I$686,H686)&gt;1,NOT(ISBLANK(H686)))</formula>
    </cfRule>
    <cfRule type="expression" priority="33" aboveAverage="0" equalAverage="0" bottom="0" percent="0" rank="0" text="" dxfId="31">
      <formula>NOT(ISERROR(SEARCH("Наименование закупаемых товаров, работ и услуг",H686)))</formula>
    </cfRule>
  </conditionalFormatting>
  <conditionalFormatting sqref="I715:J715">
    <cfRule type="expression" priority="34" aboveAverage="0" equalAverage="0" bottom="0" percent="0" rank="0" text="" dxfId="32">
      <formula>AND(COUNTIF($I$715:$J$715,I715)&gt;1,NOT(ISBLANK(I715)))</formula>
    </cfRule>
    <cfRule type="expression" priority="35" aboveAverage="0" equalAverage="0" bottom="0" percent="0" rank="0" text="" dxfId="33">
      <formula>NOT(ISERROR(SEARCH("Наименование закупаемых товаров, работ и услуг",I715)))</formula>
    </cfRule>
  </conditionalFormatting>
  <conditionalFormatting sqref="I751:J751">
    <cfRule type="expression" priority="36" aboveAverage="0" equalAverage="0" bottom="0" percent="0" rank="0" text="" dxfId="34">
      <formula>AND(COUNTIF($I$751:$J$751,I751)&gt;1,NOT(ISBLANK(I751)))</formula>
    </cfRule>
    <cfRule type="expression" priority="37" aboveAverage="0" equalAverage="0" bottom="0" percent="0" rank="0" text="" dxfId="35">
      <formula>NOT(ISERROR(SEARCH("Наименование закупаемых товаров, работ и услуг",I751)))</formula>
    </cfRule>
  </conditionalFormatting>
  <conditionalFormatting sqref="I747:J747">
    <cfRule type="expression" priority="38" aboveAverage="0" equalAverage="0" bottom="0" percent="0" rank="0" text="" dxfId="36">
      <formula>AND(COUNTIF($I$747:$J$747,I747)&gt;1,NOT(ISBLANK(I747)))</formula>
    </cfRule>
    <cfRule type="expression" priority="39" aboveAverage="0" equalAverage="0" bottom="0" percent="0" rank="0" text="" dxfId="37">
      <formula>NOT(ISERROR(SEARCH("Наименование закупаемых товаров, работ и услуг",I747)))</formula>
    </cfRule>
  </conditionalFormatting>
  <conditionalFormatting sqref="G401:H401">
    <cfRule type="expression" priority="40" aboveAverage="0" equalAverage="0" bottom="0" percent="0" rank="0" text="" dxfId="38">
      <formula>AND(COUNTIF($G$401:$H$401,G401)&gt;1,NOT(ISBLANK(G401)))</formula>
    </cfRule>
    <cfRule type="expression" priority="41" aboveAverage="0" equalAverage="0" bottom="0" percent="0" rank="0" text="" dxfId="39">
      <formula>NOT(ISERROR(SEARCH("Наименование закупаемых товаров, работ и услуг",G401)))</formula>
    </cfRule>
  </conditionalFormatting>
  <conditionalFormatting sqref="J401">
    <cfRule type="expression" priority="42" aboveAverage="0" equalAverage="0" bottom="0" percent="0" rank="0" text="" dxfId="40">
      <formula>AND(COUNTIF($J$401:$J$401,J401)&gt;1,NOT(ISBLANK(J401)))</formula>
    </cfRule>
    <cfRule type="expression" priority="43" aboveAverage="0" equalAverage="0" bottom="0" percent="0" rank="0" text="" dxfId="41">
      <formula>NOT(ISERROR(SEARCH("Наименование закупаемых товаров, работ и услуг",J401)))</formula>
    </cfRule>
  </conditionalFormatting>
  <conditionalFormatting sqref="I401">
    <cfRule type="expression" priority="44" aboveAverage="0" equalAverage="0" bottom="0" percent="0" rank="0" text="" dxfId="42">
      <formula>AND(COUNTIF($I$401:$I$401,I401)&gt;1,NOT(ISBLANK(I401)))</formula>
    </cfRule>
    <cfRule type="expression" priority="45" aboveAverage="0" equalAverage="0" bottom="0" percent="0" rank="0" text="" dxfId="43">
      <formula>NOT(ISERROR(SEARCH("Наименование закупаемых товаров, работ и услуг",I401)))</formula>
    </cfRule>
  </conditionalFormatting>
  <conditionalFormatting sqref="G403:H403">
    <cfRule type="expression" priority="46" aboveAverage="0" equalAverage="0" bottom="0" percent="0" rank="0" text="" dxfId="44">
      <formula>AND(COUNTIF($G$403:$H$403,G403)&gt;1,NOT(ISBLANK(G403)))</formula>
    </cfRule>
    <cfRule type="expression" priority="47" aboveAverage="0" equalAverage="0" bottom="0" percent="0" rank="0" text="" dxfId="45">
      <formula>NOT(ISERROR(SEARCH("Наименование закупаемых товаров, работ и услуг",G403)))</formula>
    </cfRule>
  </conditionalFormatting>
  <conditionalFormatting sqref="J403">
    <cfRule type="expression" priority="48" aboveAverage="0" equalAverage="0" bottom="0" percent="0" rank="0" text="" dxfId="46">
      <formula>AND(COUNTIF($J$403:$J$403,J403)&gt;1,NOT(ISBLANK(J403)))</formula>
    </cfRule>
    <cfRule type="expression" priority="49" aboveAverage="0" equalAverage="0" bottom="0" percent="0" rank="0" text="" dxfId="47">
      <formula>NOT(ISERROR(SEARCH("Наименование закупаемых товаров, работ и услуг",J403)))</formula>
    </cfRule>
  </conditionalFormatting>
  <conditionalFormatting sqref="I403">
    <cfRule type="expression" priority="50" aboveAverage="0" equalAverage="0" bottom="0" percent="0" rank="0" text="" dxfId="48">
      <formula>AND(COUNTIF($I$403:$I$403,I403)&gt;1,NOT(ISBLANK(I403)))</formula>
    </cfRule>
    <cfRule type="expression" priority="51" aboveAverage="0" equalAverage="0" bottom="0" percent="0" rank="0" text="" dxfId="49">
      <formula>NOT(ISERROR(SEARCH("Наименование закупаемых товаров, работ и услуг",I403)))</formula>
    </cfRule>
  </conditionalFormatting>
  <conditionalFormatting sqref="G405:H405">
    <cfRule type="expression" priority="52" aboveAverage="0" equalAverage="0" bottom="0" percent="0" rank="0" text="" dxfId="50">
      <formula>AND(COUNTIF($G$405:$H$405,G405)&gt;1,NOT(ISBLANK(G405)))</formula>
    </cfRule>
    <cfRule type="expression" priority="53" aboveAverage="0" equalAverage="0" bottom="0" percent="0" rank="0" text="" dxfId="51">
      <formula>NOT(ISERROR(SEARCH("Наименование закупаемых товаров, работ и услуг",G405)))</formula>
    </cfRule>
  </conditionalFormatting>
  <conditionalFormatting sqref="J405">
    <cfRule type="expression" priority="54" aboveAverage="0" equalAverage="0" bottom="0" percent="0" rank="0" text="" dxfId="52">
      <formula>AND(COUNTIF($J$405:$J$405,J405)&gt;1,NOT(ISBLANK(J405)))</formula>
    </cfRule>
    <cfRule type="expression" priority="55" aboveAverage="0" equalAverage="0" bottom="0" percent="0" rank="0" text="" dxfId="53">
      <formula>NOT(ISERROR(SEARCH("Наименование закупаемых товаров, работ и услуг",J405)))</formula>
    </cfRule>
  </conditionalFormatting>
  <conditionalFormatting sqref="I405">
    <cfRule type="expression" priority="56" aboveAverage="0" equalAverage="0" bottom="0" percent="0" rank="0" text="" dxfId="54">
      <formula>AND(COUNTIF($I$405:$I$405,I405)&gt;1,NOT(ISBLANK(I405)))</formula>
    </cfRule>
    <cfRule type="expression" priority="57" aboveAverage="0" equalAverage="0" bottom="0" percent="0" rank="0" text="" dxfId="55">
      <formula>NOT(ISERROR(SEARCH("Наименование закупаемых товаров, работ и услуг",I405)))</formula>
    </cfRule>
  </conditionalFormatting>
  <conditionalFormatting sqref="G407:H407">
    <cfRule type="expression" priority="58" aboveAverage="0" equalAverage="0" bottom="0" percent="0" rank="0" text="" dxfId="56">
      <formula>AND(COUNTIF($G$407:$H$407,G407)&gt;1,NOT(ISBLANK(G407)))</formula>
    </cfRule>
    <cfRule type="expression" priority="59" aboveAverage="0" equalAverage="0" bottom="0" percent="0" rank="0" text="" dxfId="57">
      <formula>NOT(ISERROR(SEARCH("Наименование закупаемых товаров, работ и услуг",G407)))</formula>
    </cfRule>
  </conditionalFormatting>
  <conditionalFormatting sqref="J407">
    <cfRule type="expression" priority="60" aboveAverage="0" equalAverage="0" bottom="0" percent="0" rank="0" text="" dxfId="58">
      <formula>AND(COUNTIF($J$407:$J$407,J407)&gt;1,NOT(ISBLANK(J407)))</formula>
    </cfRule>
    <cfRule type="expression" priority="61" aboveAverage="0" equalAverage="0" bottom="0" percent="0" rank="0" text="" dxfId="59">
      <formula>NOT(ISERROR(SEARCH("Наименование закупаемых товаров, работ и услуг",J407)))</formula>
    </cfRule>
  </conditionalFormatting>
  <conditionalFormatting sqref="I407">
    <cfRule type="expression" priority="62" aboveAverage="0" equalAverage="0" bottom="0" percent="0" rank="0" text="" dxfId="60">
      <formula>AND(COUNTIF($I$407:$I$407,I407)&gt;1,NOT(ISBLANK(I407)))</formula>
    </cfRule>
    <cfRule type="expression" priority="63" aboveAverage="0" equalAverage="0" bottom="0" percent="0" rank="0" text="" dxfId="61">
      <formula>NOT(ISERROR(SEARCH("Наименование закупаемых товаров, работ и услуг",I407)))</formula>
    </cfRule>
  </conditionalFormatting>
  <conditionalFormatting sqref="G429:H429">
    <cfRule type="expression" priority="64" aboveAverage="0" equalAverage="0" bottom="0" percent="0" rank="0" text="" dxfId="62">
      <formula>AND(COUNTIF($G$429:$H$429,G429)&gt;1,NOT(ISBLANK(G429)))</formula>
    </cfRule>
    <cfRule type="expression" priority="65" aboveAverage="0" equalAverage="0" bottom="0" percent="0" rank="0" text="" dxfId="63">
      <formula>NOT(ISERROR(SEARCH("Наименование закупаемых товаров, работ и услуг",G429)))</formula>
    </cfRule>
  </conditionalFormatting>
  <conditionalFormatting sqref="J429">
    <cfRule type="expression" priority="66" aboveAverage="0" equalAverage="0" bottom="0" percent="0" rank="0" text="" dxfId="64">
      <formula>AND(COUNTIF($J$429:$J$429,J429)&gt;1,NOT(ISBLANK(J429)))</formula>
    </cfRule>
    <cfRule type="expression" priority="67" aboveAverage="0" equalAverage="0" bottom="0" percent="0" rank="0" text="" dxfId="65">
      <formula>NOT(ISERROR(SEARCH("Наименование закупаемых товаров, работ и услуг",J429)))</formula>
    </cfRule>
  </conditionalFormatting>
  <conditionalFormatting sqref="I429">
    <cfRule type="expression" priority="68" aboveAverage="0" equalAverage="0" bottom="0" percent="0" rank="0" text="" dxfId="66">
      <formula>AND(COUNTIF($I$429:$I$429,I429)&gt;1,NOT(ISBLANK(I429)))</formula>
    </cfRule>
    <cfRule type="expression" priority="69" aboveAverage="0" equalAverage="0" bottom="0" percent="0" rank="0" text="" dxfId="67">
      <formula>NOT(ISERROR(SEARCH("Наименование закупаемых товаров, работ и услуг",I429)))</formula>
    </cfRule>
  </conditionalFormatting>
  <conditionalFormatting sqref="G476:H476">
    <cfRule type="expression" priority="70" aboveAverage="0" equalAverage="0" bottom="0" percent="0" rank="0" text="" dxfId="68">
      <formula>AND(COUNTIF($G$476:$H$476,G476)&gt;1,NOT(ISBLANK(G476)))</formula>
    </cfRule>
    <cfRule type="expression" priority="71" aboveAverage="0" equalAverage="0" bottom="0" percent="0" rank="0" text="" dxfId="69">
      <formula>NOT(ISERROR(SEARCH("Наименование закупаемых товаров, работ и услуг",G476)))</formula>
    </cfRule>
  </conditionalFormatting>
  <conditionalFormatting sqref="J476">
    <cfRule type="expression" priority="72" aboveAverage="0" equalAverage="0" bottom="0" percent="0" rank="0" text="" dxfId="70">
      <formula>AND(COUNTIF($J$476:$J$476,J476)&gt;1,NOT(ISBLANK(J476)))</formula>
    </cfRule>
    <cfRule type="expression" priority="73" aboveAverage="0" equalAverage="0" bottom="0" percent="0" rank="0" text="" dxfId="71">
      <formula>NOT(ISERROR(SEARCH("Наименование закупаемых товаров, работ и услуг",J476)))</formula>
    </cfRule>
  </conditionalFormatting>
  <conditionalFormatting sqref="I476">
    <cfRule type="expression" priority="74" aboveAverage="0" equalAverage="0" bottom="0" percent="0" rank="0" text="" dxfId="72">
      <formula>AND(COUNTIF($I$476:$I$476,I476)&gt;1,NOT(ISBLANK(I476)))</formula>
    </cfRule>
    <cfRule type="expression" priority="75" aboveAverage="0" equalAverage="0" bottom="0" percent="0" rank="0" text="" dxfId="73">
      <formula>NOT(ISERROR(SEARCH("Наименование закупаемых товаров, работ и услуг",I476)))</formula>
    </cfRule>
  </conditionalFormatting>
  <conditionalFormatting sqref="G615">
    <cfRule type="expression" priority="76" aboveAverage="0" equalAverage="0" bottom="0" percent="0" rank="0" text="" dxfId="74">
      <formula>AND(COUNTIF($G$615:$G$615,G615)&gt;1,NOT(ISBLANK(G615)))</formula>
    </cfRule>
    <cfRule type="expression" priority="77" aboveAverage="0" equalAverage="0" bottom="0" percent="0" rank="0" text="" dxfId="75">
      <formula>NOT(ISERROR(SEARCH("Наименование закупаемых товаров, работ и услуг",G615)))</formula>
    </cfRule>
  </conditionalFormatting>
  <conditionalFormatting sqref="J615">
    <cfRule type="expression" priority="78" aboveAverage="0" equalAverage="0" bottom="0" percent="0" rank="0" text="" dxfId="76">
      <formula>AND(COUNTIF($J$615:$J$615,J615)&gt;1,NOT(ISBLANK(J615)))</formula>
    </cfRule>
    <cfRule type="expression" priority="79" aboveAverage="0" equalAverage="0" bottom="0" percent="0" rank="0" text="" dxfId="77">
      <formula>NOT(ISERROR(SEARCH("Наименование закупаемых товаров, работ и услуг",J615)))</formula>
    </cfRule>
  </conditionalFormatting>
  <conditionalFormatting sqref="H615:I615">
    <cfRule type="expression" priority="80" aboveAverage="0" equalAverage="0" bottom="0" percent="0" rank="0" text="" dxfId="78">
      <formula>AND(COUNTIF($H$615:$I$615,H615)&gt;1,NOT(ISBLANK(H615)))</formula>
    </cfRule>
    <cfRule type="expression" priority="81" aboveAverage="0" equalAverage="0" bottom="0" percent="0" rank="0" text="" dxfId="79">
      <formula>NOT(ISERROR(SEARCH("Наименование закупаемых товаров, работ и услуг",H615)))</formula>
    </cfRule>
  </conditionalFormatting>
  <conditionalFormatting sqref="G572">
    <cfRule type="expression" priority="82" aboveAverage="0" equalAverage="0" bottom="0" percent="0" rank="0" text="" dxfId="80">
      <formula>AND(COUNTIF($G$572:$G$572,G572)&gt;1,NOT(ISBLANK(G572)))</formula>
    </cfRule>
    <cfRule type="expression" priority="83" aboveAverage="0" equalAverage="0" bottom="0" percent="0" rank="0" text="" dxfId="81">
      <formula>NOT(ISERROR(SEARCH("Наименование закупаемых товаров, работ и услуг",G572)))</formula>
    </cfRule>
  </conditionalFormatting>
  <conditionalFormatting sqref="J572">
    <cfRule type="expression" priority="84" aboveAverage="0" equalAverage="0" bottom="0" percent="0" rank="0" text="" dxfId="82">
      <formula>AND(COUNTIF($J$572:$J$572,J572)&gt;1,NOT(ISBLANK(J572)))</formula>
    </cfRule>
    <cfRule type="expression" priority="85" aboveAverage="0" equalAverage="0" bottom="0" percent="0" rank="0" text="" dxfId="83">
      <formula>NOT(ISERROR(SEARCH("Наименование закупаемых товаров, работ и услуг",J572)))</formula>
    </cfRule>
  </conditionalFormatting>
  <conditionalFormatting sqref="H572:I572">
    <cfRule type="expression" priority="86" aboveAverage="0" equalAverage="0" bottom="0" percent="0" rank="0" text="" dxfId="84">
      <formula>AND(COUNTIF($H$572:$I$572,H572)&gt;1,NOT(ISBLANK(H572)))</formula>
    </cfRule>
    <cfRule type="expression" priority="87" aboveAverage="0" equalAverage="0" bottom="0" percent="0" rank="0" text="" dxfId="85">
      <formula>NOT(ISERROR(SEARCH("Наименование закупаемых товаров, работ и услуг",H572)))</formula>
    </cfRule>
  </conditionalFormatting>
  <conditionalFormatting sqref="I812:J812">
    <cfRule type="expression" priority="88" aboveAverage="0" equalAverage="0" bottom="0" percent="0" rank="0" text="" dxfId="86">
      <formula>AND(COUNTIF($I$812:$J$812,I812)&gt;1,NOT(ISBLANK(I812)))</formula>
    </cfRule>
    <cfRule type="expression" priority="89" aboveAverage="0" equalAverage="0" bottom="0" percent="0" rank="0" text="" dxfId="87">
      <formula>NOT(ISERROR(SEARCH("Наименование закупаемых товаров, работ и услуг",I812)))</formula>
    </cfRule>
  </conditionalFormatting>
  <conditionalFormatting sqref="I814:J814">
    <cfRule type="expression" priority="90" aboveAverage="0" equalAverage="0" bottom="0" percent="0" rank="0" text="" dxfId="88">
      <formula>AND(COUNTIF($I$814:$J$814,I814)&gt;1,NOT(ISBLANK(I814)))</formula>
    </cfRule>
    <cfRule type="expression" priority="91" aboveAverage="0" equalAverage="0" bottom="0" percent="0" rank="0" text="" dxfId="89">
      <formula>NOT(ISERROR(SEARCH("Наименование закупаемых товаров, работ и услуг",I814)))</formula>
    </cfRule>
  </conditionalFormatting>
  <conditionalFormatting sqref="I754:J754">
    <cfRule type="expression" priority="92" aboveAverage="0" equalAverage="0" bottom="0" percent="0" rank="0" text="" dxfId="90">
      <formula>AND(COUNTIF($I$754:$J$754,I754)&gt;1,NOT(ISBLANK(I754)))</formula>
    </cfRule>
    <cfRule type="expression" priority="93" aboveAverage="0" equalAverage="0" bottom="0" percent="0" rank="0" text="" dxfId="91">
      <formula>NOT(ISERROR(SEARCH("Наименование закупаемых товаров, работ и услуг",I754)))</formula>
    </cfRule>
  </conditionalFormatting>
  <conditionalFormatting sqref="G630">
    <cfRule type="expression" priority="94" aboveAverage="0" equalAverage="0" bottom="0" percent="0" rank="0" text="" dxfId="92">
      <formula>AND(COUNTIF($G$630:$G$630,G630)&gt;1,NOT(ISBLANK(G630)))</formula>
    </cfRule>
    <cfRule type="expression" priority="95" aboveAverage="0" equalAverage="0" bottom="0" percent="0" rank="0" text="" dxfId="93">
      <formula>NOT(ISERROR(SEARCH("Наименование закупаемых товаров, работ и услуг",G630)))</formula>
    </cfRule>
  </conditionalFormatting>
  <conditionalFormatting sqref="J630">
    <cfRule type="expression" priority="96" aboveAverage="0" equalAverage="0" bottom="0" percent="0" rank="0" text="" dxfId="94">
      <formula>AND(COUNTIF($J$630:$J$630,J630)&gt;1,NOT(ISBLANK(J630)))</formula>
    </cfRule>
    <cfRule type="expression" priority="97" aboveAverage="0" equalAverage="0" bottom="0" percent="0" rank="0" text="" dxfId="95">
      <formula>NOT(ISERROR(SEARCH("Наименование закупаемых товаров, работ и услуг",J630)))</formula>
    </cfRule>
  </conditionalFormatting>
  <conditionalFormatting sqref="H630:I630">
    <cfRule type="expression" priority="98" aboveAverage="0" equalAverage="0" bottom="0" percent="0" rank="0" text="" dxfId="96">
      <formula>AND(COUNTIF($H$630:$I$630,H630)&gt;1,NOT(ISBLANK(H630)))</formula>
    </cfRule>
    <cfRule type="expression" priority="99" aboveAverage="0" equalAverage="0" bottom="0" percent="0" rank="0" text="" dxfId="97">
      <formula>NOT(ISERROR(SEARCH("Наименование закупаемых товаров, работ и услуг",H630)))</formula>
    </cfRule>
  </conditionalFormatting>
  <conditionalFormatting sqref="G614">
    <cfRule type="expression" priority="100" aboveAverage="0" equalAverage="0" bottom="0" percent="0" rank="0" text="" dxfId="98">
      <formula>AND(COUNTIF($G$614:$G$614,G614)&gt;1,NOT(ISBLANK(G614)))</formula>
    </cfRule>
    <cfRule type="expression" priority="101" aboveAverage="0" equalAverage="0" bottom="0" percent="0" rank="0" text="" dxfId="99">
      <formula>NOT(ISERROR(SEARCH("Наименование закупаемых товаров, работ и услуг",G614)))</formula>
    </cfRule>
  </conditionalFormatting>
  <conditionalFormatting sqref="J614">
    <cfRule type="expression" priority="102" aboveAverage="0" equalAverage="0" bottom="0" percent="0" rank="0" text="" dxfId="100">
      <formula>AND(COUNTIF($J$614:$J$614,J614)&gt;1,NOT(ISBLANK(J614)))</formula>
    </cfRule>
    <cfRule type="expression" priority="103" aboveAverage="0" equalAverage="0" bottom="0" percent="0" rank="0" text="" dxfId="101">
      <formula>NOT(ISERROR(SEARCH("Наименование закупаемых товаров, работ и услуг",J614)))</formula>
    </cfRule>
  </conditionalFormatting>
  <conditionalFormatting sqref="H614:I614">
    <cfRule type="expression" priority="104" aboveAverage="0" equalAverage="0" bottom="0" percent="0" rank="0" text="" dxfId="102">
      <formula>AND(COUNTIF($H$614:$I$614,H614)&gt;1,NOT(ISBLANK(H614)))</formula>
    </cfRule>
    <cfRule type="expression" priority="105" aboveAverage="0" equalAverage="0" bottom="0" percent="0" rank="0" text="" dxfId="103">
      <formula>NOT(ISERROR(SEARCH("Наименование закупаемых товаров, работ и услуг",H614)))</formula>
    </cfRule>
  </conditionalFormatting>
  <dataValidations count="1">
    <dataValidation allowBlank="true" errorStyle="stop" operator="between" prompt="Введите наименование на рус.языке" showDropDown="false" showErrorMessage="true" showInputMessage="true" sqref="I364:J365" type="none">
      <formula1>0</formula1>
      <formula2>0</formula2>
    </dataValidation>
  </dataValidations>
  <hyperlinks>
    <hyperlink ref="D805" r:id="rId1" display="85.59.13.335.001.00.0777.0000000000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1-30T05:08:42Z</dcterms:modified>
  <cp:revision>0</cp:revision>
  <dc:subject/>
  <dc:title/>
</cp:coreProperties>
</file>