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Excel_BuiltIn__FilterDatabase" vbProcedure="false">'2014'!$A$11:$AK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1510"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 по АО "Международный аэропорт Атырау"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плана закупок  ( утвержден приказом Председателя Правления АО «Международный аэропорт Атырау» от 14.01.2015 года)</t>
  </si>
  <si>
    <t xml:space="preserve">Информация из плана закупок товаров, работ и услуг на 2015 год</t>
  </si>
  <si>
    <t xml:space="preserve">Информация по закупкам за предыдущие годы 2010 - 2014 гг.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</t>
  </si>
  <si>
    <t xml:space="preserve">Дополнительная характеристика</t>
  </si>
  <si>
    <t xml:space="preserve">Единица измерения</t>
  </si>
  <si>
    <t xml:space="preserve">Кол-во/объем</t>
  </si>
  <si>
    <t xml:space="preserve">Маркетинговая цена за единицу, тенге без НДС</t>
  </si>
  <si>
    <t xml:space="preserve">Информация по договорам, заключенным в  2014  году</t>
  </si>
  <si>
    <t xml:space="preserve">Информация по договорам, заключенным в  2013  году</t>
  </si>
  <si>
    <t xml:space="preserve">Информация по договорам, заключенным в  2012  году</t>
  </si>
  <si>
    <t xml:space="preserve">Информация по договорам, заключенным в  2011 году</t>
  </si>
  <si>
    <t xml:space="preserve">Информация по договорам, заключенным в  2010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1 Т</t>
  </si>
  <si>
    <t xml:space="preserve">06.20.10.00.00.00.20.20.1</t>
  </si>
  <si>
    <t xml:space="preserve">Газ природный (естественный) в газообразном состоянии</t>
  </si>
  <si>
    <t xml:space="preserve">для промышленного и коммунально-бытового назначения, Теплота сгорания низшая, МДж/м3  ккал/м3),при 20 °С, 101,325 кПа,не менее 31,8 (7600), массовая концентрация сероводорода, г/м3,не более 0,02, массовая концентрация меркаптановой серы,г/м3,не более 0,03</t>
  </si>
  <si>
    <t xml:space="preserve">метр кубический</t>
  </si>
  <si>
    <t xml:space="preserve">ТОО "КазТрансАймак"</t>
  </si>
  <si>
    <t xml:space="preserve">Казахстан</t>
  </si>
  <si>
    <t xml:space="preserve">КГП "ОблТрансгаз"</t>
  </si>
  <si>
    <t xml:space="preserve">2 Т</t>
  </si>
  <si>
    <t xml:space="preserve">13.92.29.00.00.00.10.10.2</t>
  </si>
  <si>
    <t xml:space="preserve">Тряпка для мытья полов</t>
  </si>
  <si>
    <t xml:space="preserve">Тряпки тканые для мытья полов</t>
  </si>
  <si>
    <t xml:space="preserve">Метр квадратный</t>
  </si>
  <si>
    <t xml:space="preserve">ИП "Хрулев И.Г."</t>
  </si>
  <si>
    <t xml:space="preserve">Россия</t>
  </si>
  <si>
    <t xml:space="preserve">ИП Хрулев</t>
  </si>
  <si>
    <t xml:space="preserve">3 Т</t>
  </si>
  <si>
    <t xml:space="preserve">20.59.59.00.02.05.00.60.1</t>
  </si>
  <si>
    <t xml:space="preserve">Известь хлорная</t>
  </si>
  <si>
    <t xml:space="preserve">марки Б, 3-й сорт, 27%, ГОСТ 1692-85</t>
  </si>
  <si>
    <t xml:space="preserve">Килограмм</t>
  </si>
  <si>
    <t xml:space="preserve">4 Т</t>
  </si>
  <si>
    <t xml:space="preserve">23.52.10.00.00.10.10.10.2</t>
  </si>
  <si>
    <t xml:space="preserve">Известь</t>
  </si>
  <si>
    <t xml:space="preserve">негашеная комовая, кальциевая, 1 сорт, быстрогасящаяся, ГОСТ 9179-77</t>
  </si>
  <si>
    <t xml:space="preserve">ИП "Бисекенова Ж.Т."</t>
  </si>
  <si>
    <t xml:space="preserve">5 Т</t>
  </si>
  <si>
    <t xml:space="preserve">20.41.41.00.00.00.20.20.1</t>
  </si>
  <si>
    <t xml:space="preserve">Средство отбеливающее и дезодорирующее</t>
  </si>
  <si>
    <t xml:space="preserve">предназначено для отбеливания и удаления пятен с белых изделий, дезинфекции различных поверхностей </t>
  </si>
  <si>
    <t xml:space="preserve">Белизна, Отбеливающее и дезинфицирующее средство объемом 1л.</t>
  </si>
  <si>
    <t xml:space="preserve">Бутылка</t>
  </si>
  <si>
    <t xml:space="preserve">ИП "Сериков Р.А."</t>
  </si>
  <si>
    <t xml:space="preserve">ИП "Бисекенова"</t>
  </si>
  <si>
    <t xml:space="preserve">6 Т</t>
  </si>
  <si>
    <t xml:space="preserve">20.41.32.00.00.00.30.30.2</t>
  </si>
  <si>
    <t xml:space="preserve">Средство для чистки унитаза</t>
  </si>
  <si>
    <t xml:space="preserve">порошкообразное  для чистки и дезинфекции унитаза</t>
  </si>
  <si>
    <t xml:space="preserve">"Соmet" для чистки, дезодорации и удаления устойчивых загрязнений: мочевого камня, отложений солей жесткости, ржавчины с унитазов, фаянсовых раковин.</t>
  </si>
  <si>
    <t xml:space="preserve">Одна пачка</t>
  </si>
  <si>
    <t xml:space="preserve">ИП"Бисекенова</t>
  </si>
  <si>
    <t xml:space="preserve">7 Т</t>
  </si>
  <si>
    <t xml:space="preserve"> 32.91.11.00.00.00.12.30.1</t>
  </si>
  <si>
    <t xml:space="preserve">Веник</t>
  </si>
  <si>
    <t xml:space="preserve">Из материалов растительного происхождения</t>
  </si>
  <si>
    <t xml:space="preserve">штука</t>
  </si>
  <si>
    <t xml:space="preserve">8 Т</t>
  </si>
  <si>
    <t xml:space="preserve">25.92.11.00.00.12.10.13.1</t>
  </si>
  <si>
    <t xml:space="preserve">Ведро</t>
  </si>
  <si>
    <t xml:space="preserve">для воды, оцинкованное, вместимостью  от 9 до 10 л, ГОСТ 20558-82</t>
  </si>
  <si>
    <t xml:space="preserve">ИП Бисекенова </t>
  </si>
  <si>
    <t xml:space="preserve">ИП Колягина Т.В. Т.В.</t>
  </si>
  <si>
    <t xml:space="preserve">9 Т</t>
  </si>
  <si>
    <t xml:space="preserve">25.73.10.00.00.10.11.14.1</t>
  </si>
  <si>
    <t xml:space="preserve">Лопата</t>
  </si>
  <si>
    <t xml:space="preserve">Лопата совковая с черенком</t>
  </si>
  <si>
    <t xml:space="preserve">ИП "Бектемір"</t>
  </si>
  <si>
    <t xml:space="preserve">10 Т</t>
  </si>
  <si>
    <t xml:space="preserve">25.73.10.00.00.10.10.12.1</t>
  </si>
  <si>
    <t xml:space="preserve">Лопаты копальные остроконечные (штыковые)</t>
  </si>
  <si>
    <t xml:space="preserve">Лопата штыковые с деревянным черенком 1.3 метр</t>
  </si>
  <si>
    <t xml:space="preserve">11 Т</t>
  </si>
  <si>
    <t xml:space="preserve">25.73.10.00.00.10.10.22.1</t>
  </si>
  <si>
    <t xml:space="preserve">Лопаты снегоуборочные</t>
  </si>
  <si>
    <t xml:space="preserve">12 Т</t>
  </si>
  <si>
    <t xml:space="preserve">23.91.11.00.00.00.30.19.1</t>
  </si>
  <si>
    <t xml:space="preserve">Круг шлифовальный </t>
  </si>
  <si>
    <t xml:space="preserve">Круг шлифовальный отрезной, предназначен для абразивной обрезки и абразивной прорезки</t>
  </si>
  <si>
    <t xml:space="preserve">д.230х22х2,5мм</t>
  </si>
  <si>
    <t xml:space="preserve">ТОО "Profmaster-Atyrau"</t>
  </si>
  <si>
    <t xml:space="preserve">13 Т</t>
  </si>
  <si>
    <t xml:space="preserve">32.91.11.00.00.00.15.61.1</t>
  </si>
  <si>
    <t xml:space="preserve">Ерш</t>
  </si>
  <si>
    <t xml:space="preserve">унитазный</t>
  </si>
  <si>
    <t xml:space="preserve">14 Т</t>
  </si>
  <si>
    <t xml:space="preserve">27.90.13.00.00.03.03.03.1</t>
  </si>
  <si>
    <t xml:space="preserve">Электрод  </t>
  </si>
  <si>
    <t xml:space="preserve">Тип - Э46,  марка - МР-З, диаметр - 3 мм. - предназначен для ручной дуговой сварки конструкций из углеродистых сталей с содержанием углерода до 0,25%. Сварка во всех пространственных положениях, кроме вертикального сверху вниз, постоянным током обратной полярности и переменным током от источников питания с напряжением холостого хода (50±5)В. ГОСТ 9466-75</t>
  </si>
  <si>
    <t xml:space="preserve">ИП "Джулдымова</t>
  </si>
  <si>
    <t xml:space="preserve">Китай</t>
  </si>
  <si>
    <t xml:space="preserve">ИП"Бектемир"</t>
  </si>
  <si>
    <t xml:space="preserve">15 Т</t>
  </si>
  <si>
    <t xml:space="preserve">20.11.11.00.00.80.00.10.2</t>
  </si>
  <si>
    <t xml:space="preserve">Кислород</t>
  </si>
  <si>
    <t xml:space="preserve">технический, первый сорт (99,7%), ГОСТ 5583-78</t>
  </si>
  <si>
    <t xml:space="preserve">кислород с заправкой в баллон объемом  6 куб.м.</t>
  </si>
  <si>
    <t xml:space="preserve">Один баллон</t>
  </si>
  <si>
    <t xml:space="preserve">ТОО"Жигермунайсервис"</t>
  </si>
  <si>
    <t xml:space="preserve">ТОО"Эдельвейс"</t>
  </si>
  <si>
    <t xml:space="preserve">ТОО Эдельвейс</t>
  </si>
  <si>
    <t xml:space="preserve">44</t>
  </si>
  <si>
    <t xml:space="preserve">Тоо Эдельвейс</t>
  </si>
  <si>
    <t xml:space="preserve">16 Т</t>
  </si>
  <si>
    <t xml:space="preserve">28.25.14.00.00.00.15.00.1</t>
  </si>
  <si>
    <t xml:space="preserve">фильтр</t>
  </si>
  <si>
    <t xml:space="preserve">пылеулавливающий</t>
  </si>
  <si>
    <t xml:space="preserve">для пылесосов Thomas TWIN T2, фильтр Aguafilter</t>
  </si>
  <si>
    <t xml:space="preserve">17 Т</t>
  </si>
  <si>
    <t xml:space="preserve">27.33.13.00.00.00.02.01.1</t>
  </si>
  <si>
    <t xml:space="preserve">Розетка</t>
  </si>
  <si>
    <t xml:space="preserve">С1а - двухполюсная, без заземляющего контакта, расчитана на силу тока не более 10/16 А, напряжение - 250 В. ГОСТ 7396.1-89</t>
  </si>
  <si>
    <t xml:space="preserve">Удлинитель на катушке УХ10-001 (ПВС 2х0,75) 70м </t>
  </si>
  <si>
    <t xml:space="preserve">18 Т</t>
  </si>
  <si>
    <t xml:space="preserve">35.11.10.00.00.00.10.10.1</t>
  </si>
  <si>
    <t xml:space="preserve">Электроэнергия</t>
  </si>
  <si>
    <t xml:space="preserve">ГОСТ 13109-97 для собственного потребления</t>
  </si>
  <si>
    <t xml:space="preserve">Киловатт</t>
  </si>
  <si>
    <t xml:space="preserve">АО "Атырау Жарык"</t>
  </si>
  <si>
    <t xml:space="preserve">ТОО "Атырау энергоСату"</t>
  </si>
  <si>
    <t xml:space="preserve">19 Т</t>
  </si>
  <si>
    <t xml:space="preserve">27.33.13.00.00.00.02.05.1</t>
  </si>
  <si>
    <t xml:space="preserve">Розетка, поддерживающая различные типы вилок (с заземлением, без заземления).</t>
  </si>
  <si>
    <t xml:space="preserve">Электророзетка одноместная бытовая на 220 вольт для внутренней установки в стену.</t>
  </si>
  <si>
    <t xml:space="preserve">ИП"Кайымова"</t>
  </si>
  <si>
    <t xml:space="preserve">ТОО ЮниТснаб</t>
  </si>
  <si>
    <t xml:space="preserve">ТОО Техсевискомплект</t>
  </si>
  <si>
    <t xml:space="preserve">20 Т</t>
  </si>
  <si>
    <t xml:space="preserve">Электророзетка одноместная бытовая на 220 вольт для наружной установки в стену.</t>
  </si>
  <si>
    <t xml:space="preserve">21 Т</t>
  </si>
  <si>
    <t xml:space="preserve">27.40.12.00.00.10.10.17.1</t>
  </si>
  <si>
    <t xml:space="preserve">Лампа накаливания</t>
  </si>
  <si>
    <t xml:space="preserve">ГОСТ 2239-70, тип ламп (биспиральная аргоновая) Б220-230-40-1, мощность 40 Вт</t>
  </si>
  <si>
    <t xml:space="preserve">Лампа накаливания ЛОН мощность 40 Вт на напряжение 220-230 В с цоколем Е27. Лампа с шарообразной или грушевидной колбой из прозрачного или матового стекла</t>
  </si>
  <si>
    <t xml:space="preserve">22 Т</t>
  </si>
  <si>
    <t xml:space="preserve">27.40.12.00.00.10.10.39.1</t>
  </si>
  <si>
    <t xml:space="preserve">ГОСТ 2239-70, тип ламп (биспиральная аргоновая) Б220-230-60-1, мощность 60 Вт</t>
  </si>
  <si>
    <t xml:space="preserve">Лампа накаливания ЛОН мощность 60Вт на напряжение 220-230В с цоколем Е27. Лампа с шарообразной или грушевидной колбой из прозрачного или матового стекла</t>
  </si>
  <si>
    <t xml:space="preserve">23 Т</t>
  </si>
  <si>
    <t xml:space="preserve">27.40.42.00.00.00.01.20.1</t>
  </si>
  <si>
    <t xml:space="preserve">Оптическая система </t>
  </si>
  <si>
    <t xml:space="preserve">Для освещения</t>
  </si>
  <si>
    <t xml:space="preserve">Галогенные лампочки с отражателем диаметром 35 мм, для светосигнального оборудования аэродрома, , мощностью 40 Вт и рабочим током 6,6 ампер. Тип лампочки AFL REEL 35 mm</t>
  </si>
  <si>
    <t xml:space="preserve">24 Т</t>
  </si>
  <si>
    <t xml:space="preserve">Галогенные лампочки с отражателем диаметром 50 мм, для светосигнального оборудования аэродрома, мощностью 45 Вт и рабочим током 6,6 ампер. Тип лампочки AFL REEL 50 mm</t>
  </si>
  <si>
    <t xml:space="preserve">25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26 Т</t>
  </si>
  <si>
    <t xml:space="preserve">Галогенные лампочки для светосигнального оборудования аэродрома, мощностью 150 Вт и рабочим током 6,6 ампер. Тип цоколя Pk-30 d</t>
  </si>
  <si>
    <t xml:space="preserve">27 Т</t>
  </si>
  <si>
    <t xml:space="preserve">27.40.12.00.00.20.50.54.1</t>
  </si>
  <si>
    <t xml:space="preserve">Галогенная лампа накаливания </t>
  </si>
  <si>
    <t xml:space="preserve">Галогенная лампа накаливания, тип цоколя R7S, мощность 300 Вт</t>
  </si>
  <si>
    <t xml:space="preserve">Лампа трубчатой конструкции из прозрачного кварцевого стекла на напряжение 220-230В длина колбы: 11,7-11,8мм, диаметр: 8мм. Тип цоколя R7s</t>
  </si>
  <si>
    <t xml:space="preserve">ТОО "AZICOM Service"</t>
  </si>
  <si>
    <t xml:space="preserve">28 Т</t>
  </si>
  <si>
    <t xml:space="preserve">27.40.15.00.00.13.01.10.1</t>
  </si>
  <si>
    <t xml:space="preserve">Лампа люминесцентная </t>
  </si>
  <si>
    <t xml:space="preserve">компактная (энергосберегающая), цоколь Е27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29 Т</t>
  </si>
  <si>
    <t xml:space="preserve">Лампа трубчатая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0 Т</t>
  </si>
  <si>
    <t xml:space="preserve">27.40.15.00.00.20.10.11.1</t>
  </si>
  <si>
    <t xml:space="preserve">Лампа дуговая ртутная</t>
  </si>
  <si>
    <t xml:space="preserve">Лампа дуговая ртутная, ДРЛ-250</t>
  </si>
  <si>
    <t xml:space="preserve">Лампа газоразрядная высокого давления ДРЛ (дуговая ртутная люминисцентная) мощностью 250 ватт с цоколем Е40 для подключения к сети 220-230В через ПРА (пуско-регулирующий аппарат)</t>
  </si>
  <si>
    <t xml:space="preserve">ИП "Кайымова А."</t>
  </si>
  <si>
    <t xml:space="preserve">31 Т</t>
  </si>
  <si>
    <t xml:space="preserve">27.40.15.00.00.10.50.21.1</t>
  </si>
  <si>
    <t xml:space="preserve">Лампы люминесцентные </t>
  </si>
  <si>
    <t xml:space="preserve">Лампа люминесцентная, тип цоколя G13, мощность 18 Ватт</t>
  </si>
  <si>
    <t xml:space="preserve">Для прямого включения в сеть напряжением 200-230 вольт с помощью ПРА(пуско-регулирующий аппарат), мощность лампы 18-20 ВТ </t>
  </si>
  <si>
    <t xml:space="preserve">32 Т</t>
  </si>
  <si>
    <t xml:space="preserve">Лампа люминесцентная, тип цоколя G13, мощность 36 Ватт</t>
  </si>
  <si>
    <t xml:space="preserve">Для прямого включения в сеть напряжением 200-230 вольт с помощью ПРА(пуско-регулирующий аппарат), мощность лампы 36-40 ВТ </t>
  </si>
  <si>
    <t xml:space="preserve">33 Т</t>
  </si>
  <si>
    <t xml:space="preserve">26.11.22.00.00.24.11.12.1</t>
  </si>
  <si>
    <t xml:space="preserve">Стартер</t>
  </si>
  <si>
    <t xml:space="preserve">для трубчатых люминесцентных ламп, тип - 20С-127-1, ГОСТ 8799-90</t>
  </si>
  <si>
    <t xml:space="preserve">Для трубчатых люминесцентных ламп мощностью 4-22 ватт</t>
  </si>
  <si>
    <t xml:space="preserve">34 Т</t>
  </si>
  <si>
    <t xml:space="preserve">26.11.22.00.00.24.11.16.1</t>
  </si>
  <si>
    <t xml:space="preserve">для трубчатых люминесцентных ламп, тип - 80С-220-1, ГОСТ 8799-90</t>
  </si>
  <si>
    <t xml:space="preserve">Для трубчатых люминесцентных ламп мощностью 64-80 ватт</t>
  </si>
  <si>
    <t xml:space="preserve">35 Т</t>
  </si>
  <si>
    <t xml:space="preserve">27.40.22.00.00.10.10.20.1</t>
  </si>
  <si>
    <t xml:space="preserve">Светильник</t>
  </si>
  <si>
    <t xml:space="preserve">С люминесцентной лампой</t>
  </si>
  <si>
    <t xml:space="preserve">Светильник с плафоном с патроном G13 двухламповый 2х36 Вт c 2 индуктивным балластом (дросселем) и 2 стартерами.</t>
  </si>
  <si>
    <t xml:space="preserve">36 Т</t>
  </si>
  <si>
    <t xml:space="preserve">13.99.19.00.00.00.20.16.1</t>
  </si>
  <si>
    <t xml:space="preserve">Лента липкая изоляционная</t>
  </si>
  <si>
    <t xml:space="preserve">из пленок или листов, ГОСТ 28018-89</t>
  </si>
  <si>
    <t xml:space="preserve">Лента ПВХ электроизоляционная с липким слоем Размер 15*0,20</t>
  </si>
  <si>
    <t xml:space="preserve">рулон</t>
  </si>
  <si>
    <t xml:space="preserve">ИП Жармухамбетов</t>
  </si>
  <si>
    <t xml:space="preserve">37 Т</t>
  </si>
  <si>
    <t xml:space="preserve">27.12.21.11.11.11.21.10.1</t>
  </si>
  <si>
    <t xml:space="preserve">Предохранитель плавкий </t>
  </si>
  <si>
    <t xml:space="preserve">номинальный ток 100 А, для защиты оборудования от высокого напряжения и короткого замыкания</t>
  </si>
  <si>
    <t xml:space="preserve">Предохранитель низковольтный плавкий ПН-100</t>
  </si>
  <si>
    <t xml:space="preserve">ИП "Хрулев"</t>
  </si>
  <si>
    <t xml:space="preserve">38 Т</t>
  </si>
  <si>
    <t xml:space="preserve">27.12.21.13.11.11.11.50.1</t>
  </si>
  <si>
    <t xml:space="preserve">Предохранитель трубчатый</t>
  </si>
  <si>
    <t xml:space="preserve">10кВ 30А</t>
  </si>
  <si>
    <t xml:space="preserve">Номинальный рабочий ток 30А, на напряжжение 6 - 10 киловольт.  (ТУ3414-004-49042429-2008) </t>
  </si>
  <si>
    <t xml:space="preserve">ИП "БЕКТЕМIР"</t>
  </si>
  <si>
    <t xml:space="preserve">39 Т</t>
  </si>
  <si>
    <t xml:space="preserve">27.20.11.00.00.00.07.20.1</t>
  </si>
  <si>
    <t xml:space="preserve">Батарейка</t>
  </si>
  <si>
    <t xml:space="preserve">Батарейка пальчиковая типа АА</t>
  </si>
  <si>
    <t xml:space="preserve">Размер (тип) АА, напряжение 3,6 вольт</t>
  </si>
  <si>
    <t xml:space="preserve">40 Т</t>
  </si>
  <si>
    <t xml:space="preserve">27.20.11.00.00.00.07.70.2</t>
  </si>
  <si>
    <t xml:space="preserve">Батарейка типа PP3</t>
  </si>
  <si>
    <t xml:space="preserve">Щёлочной элемент питания (КРОНА). Тип 6LR61, напряжение 9 вольт</t>
  </si>
  <si>
    <t xml:space="preserve">41 Т</t>
  </si>
  <si>
    <t xml:space="preserve">27.33.14.00.00.00.03.11.2</t>
  </si>
  <si>
    <t xml:space="preserve">Муфта</t>
  </si>
  <si>
    <t xml:space="preserve">концевая, используется для оконцевания силовых кабелей с маслопропитанной бумажной изоляцией в общей свинцовой или алюминиевой оболочке</t>
  </si>
  <si>
    <t xml:space="preserve">GUSJ - 12/70-120</t>
  </si>
  <si>
    <t xml:space="preserve">Комплект</t>
  </si>
  <si>
    <t xml:space="preserve">42 Т</t>
  </si>
  <si>
    <t xml:space="preserve">GUSJ - 12/35-50</t>
  </si>
  <si>
    <t xml:space="preserve">43 Т</t>
  </si>
  <si>
    <t xml:space="preserve">27.33.14.00.00.00.03.10.2</t>
  </si>
  <si>
    <t xml:space="preserve">GUST - 12/70-120/800L12. 10кВ</t>
  </si>
  <si>
    <t xml:space="preserve">44 Т</t>
  </si>
  <si>
    <t xml:space="preserve">GUST - 12/35-50. 10кВ</t>
  </si>
  <si>
    <t xml:space="preserve">45 Т</t>
  </si>
  <si>
    <t xml:space="preserve">27.20.21.00.00.00.02.45.2</t>
  </si>
  <si>
    <t xml:space="preserve">Аккумулятор</t>
  </si>
  <si>
    <t xml:space="preserve">ГОСТ 959-2002 марка 6СТ -190А стартерный,  напряжением 12 В, емкостью 190 А*час,  с общей крышкой.</t>
  </si>
  <si>
    <t xml:space="preserve">ТОО "АБК-ОЙЛ"</t>
  </si>
  <si>
    <t xml:space="preserve">ИП"Валышева"</t>
  </si>
  <si>
    <t xml:space="preserve">ТОО ТД "KAINAR TEHNOLOGIS"</t>
  </si>
  <si>
    <t xml:space="preserve">46 Т</t>
  </si>
  <si>
    <t xml:space="preserve">25.72.12.00.00.10.16.10.1</t>
  </si>
  <si>
    <t xml:space="preserve">Замок</t>
  </si>
  <si>
    <t xml:space="preserve">Замок висячий средний</t>
  </si>
  <si>
    <t xml:space="preserve">металлический корпус,3 ключа, размер 20х70х70мм.</t>
  </si>
  <si>
    <t xml:space="preserve">ТОО"Беркут"</t>
  </si>
  <si>
    <t xml:space="preserve">ИП"Best Service"</t>
  </si>
  <si>
    <t xml:space="preserve">ИП Колягина Т.В.</t>
  </si>
  <si>
    <t xml:space="preserve">47 Т</t>
  </si>
  <si>
    <t xml:space="preserve">14.12.30.00.00.80.16.44.1</t>
  </si>
  <si>
    <t xml:space="preserve">Перчатки </t>
  </si>
  <si>
    <t xml:space="preserve">диэлектрические, из латекса, бесшовные</t>
  </si>
  <si>
    <t xml:space="preserve">Для защиты от тока напряжением до 1000В.</t>
  </si>
  <si>
    <t xml:space="preserve">пара</t>
  </si>
  <si>
    <t xml:space="preserve">48 Т</t>
  </si>
  <si>
    <t xml:space="preserve">27.33.11.00.00.03.20.20.1</t>
  </si>
  <si>
    <t xml:space="preserve">Выключатель</t>
  </si>
  <si>
    <t xml:space="preserve">одноклавишный, наружной установки</t>
  </si>
  <si>
    <t xml:space="preserve">Одноклавишный (открытой проводки) на напряжение до 220 вольт и номинальным током до 6 ампер.Пласстмассовый корпус</t>
  </si>
  <si>
    <t xml:space="preserve">49 Т</t>
  </si>
  <si>
    <t xml:space="preserve">27.33.11.00.00.03.20.10.1</t>
  </si>
  <si>
    <t xml:space="preserve">одноклавишный, внутренней установки</t>
  </si>
  <si>
    <t xml:space="preserve">Одноклавишный (скрытой проводки) на напряжение до 220 вольт и номинальным током до 6 ампер. Пласстмассовый корпус</t>
  </si>
  <si>
    <t xml:space="preserve">50 Т</t>
  </si>
  <si>
    <t xml:space="preserve">27.32.13.00.02.01.37.05.1</t>
  </si>
  <si>
    <t xml:space="preserve">Кабель</t>
  </si>
  <si>
    <t xml:space="preserve">ВВГ 2*2.5</t>
  </si>
  <si>
    <t xml:space="preserve">Кабель с медными жилами в изоляции на напряжение до 220 вольт. В поливинилхлоридной изоляции </t>
  </si>
  <si>
    <t xml:space="preserve">метр погонный</t>
  </si>
  <si>
    <t xml:space="preserve">51 Т</t>
  </si>
  <si>
    <t xml:space="preserve">27.32.13.00.02.01.82.21.2</t>
  </si>
  <si>
    <t xml:space="preserve">Кабель АВБбШв-Т 4х35</t>
  </si>
  <si>
    <t xml:space="preserve">Кабель бронированный многопроволочный алюминиевый в поливинилхлоридной изоляции на напряжение 400 вольт</t>
  </si>
  <si>
    <t xml:space="preserve">ИП "Давлетьярова"</t>
  </si>
  <si>
    <t xml:space="preserve">52 Т</t>
  </si>
  <si>
    <t xml:space="preserve">ТОО "RMS Business Group"</t>
  </si>
  <si>
    <t xml:space="preserve">53 Т</t>
  </si>
  <si>
    <t xml:space="preserve">25.73.30.00.00.18.10.18.1</t>
  </si>
  <si>
    <t xml:space="preserve">Сверло </t>
  </si>
  <si>
    <t xml:space="preserve">Сверла в наборе</t>
  </si>
  <si>
    <t xml:space="preserve">по металлу</t>
  </si>
  <si>
    <t xml:space="preserve">Набор</t>
  </si>
  <si>
    <t xml:space="preserve">54 Т</t>
  </si>
  <si>
    <t xml:space="preserve">25.73.30.00.00.18.05.10.1</t>
  </si>
  <si>
    <t xml:space="preserve">с победитовым наконечником</t>
  </si>
  <si>
    <t xml:space="preserve">диаметр-6, длина-20 см</t>
  </si>
  <si>
    <t xml:space="preserve">55 Т</t>
  </si>
  <si>
    <t xml:space="preserve">диаметр-12, длина-50 см</t>
  </si>
  <si>
    <t xml:space="preserve">56 Т</t>
  </si>
  <si>
    <t xml:space="preserve">25.94.13.00.00.10.24.10.1</t>
  </si>
  <si>
    <t xml:space="preserve">Набор электромонтера</t>
  </si>
  <si>
    <t xml:space="preserve">набор</t>
  </si>
  <si>
    <t xml:space="preserve">57 Т</t>
  </si>
  <si>
    <t xml:space="preserve">20.30.11.00.00.00.30.10.1</t>
  </si>
  <si>
    <t xml:space="preserve">Краска</t>
  </si>
  <si>
    <t xml:space="preserve">для нанесения линий разметки на асфальтобетонных покрытиях</t>
  </si>
  <si>
    <t xml:space="preserve">черная</t>
  </si>
  <si>
    <t xml:space="preserve">ИП"Казтранско"</t>
  </si>
  <si>
    <t xml:space="preserve">ТООт Тree Angeles</t>
  </si>
  <si>
    <t xml:space="preserve">58 Т</t>
  </si>
  <si>
    <t xml:space="preserve">краска желтая</t>
  </si>
  <si>
    <t xml:space="preserve">ИП "Промстор"</t>
  </si>
  <si>
    <t xml:space="preserve">59 Т</t>
  </si>
  <si>
    <t xml:space="preserve">краска белая</t>
  </si>
  <si>
    <t xml:space="preserve">60 Т</t>
  </si>
  <si>
    <t xml:space="preserve">32.99.80.00.00.00.00.10.1</t>
  </si>
  <si>
    <t xml:space="preserve">Скотч</t>
  </si>
  <si>
    <t xml:space="preserve">широкий, свыше 3 см</t>
  </si>
  <si>
    <t xml:space="preserve">Длиной не менее 180м., шириной 5см</t>
  </si>
  <si>
    <t xml:space="preserve">ИП "ПРОМСТОР"</t>
  </si>
  <si>
    <t xml:space="preserve">61 Т</t>
  </si>
  <si>
    <t xml:space="preserve">13.92.15.00.00.40.20.20.1</t>
  </si>
  <si>
    <t xml:space="preserve">Жалюзи из тканей из синтетических нитей</t>
  </si>
  <si>
    <t xml:space="preserve">Вертикальные жалюзи из тканей из синтетических нитей, состоят из вертикальных пластин</t>
  </si>
  <si>
    <t xml:space="preserve">вертикальные жалюзи на два окна</t>
  </si>
  <si>
    <t xml:space="preserve">62 Т</t>
  </si>
  <si>
    <t xml:space="preserve">20.59.43.00.00.20.27.00.1</t>
  </si>
  <si>
    <t xml:space="preserve">Противообледенительная жидкость</t>
  </si>
  <si>
    <t xml:space="preserve">Жидкий антигололедный реагент, для обработки искусственных покрыти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Тонна (метрическая)</t>
  </si>
  <si>
    <t xml:space="preserve">ЗАО "ОКТАФЛЮИД"</t>
  </si>
  <si>
    <t xml:space="preserve">63 Т</t>
  </si>
  <si>
    <t xml:space="preserve">20.51.13.00.00.10.10.10.1</t>
  </si>
  <si>
    <t xml:space="preserve">Фейрверк</t>
  </si>
  <si>
    <t xml:space="preserve">создают впечатляющие эффекты с помощью акустических, световых или дымовых эффектов при сгорании</t>
  </si>
  <si>
    <t xml:space="preserve">Набор сигнала охотника, для подачи огневых сигналов бедствия №3, 15 штук в пачке</t>
  </si>
  <si>
    <t xml:space="preserve">Упаковка</t>
  </si>
  <si>
    <t xml:space="preserve">ТОО "Мерген"</t>
  </si>
  <si>
    <t xml:space="preserve">64 Т</t>
  </si>
  <si>
    <t xml:space="preserve">29.32.30.00.15.00.29.07.1</t>
  </si>
  <si>
    <t xml:space="preserve">Ветроуказатель</t>
  </si>
  <si>
    <t xml:space="preserve">прочий</t>
  </si>
  <si>
    <t xml:space="preserve">Длина конуса 2 400 мм, цвет оранжево-белый,  диаметр входного отверстия 800 мм, выходного отверстия 400 мм</t>
  </si>
  <si>
    <t xml:space="preserve">ТОО "Өнерпаз"</t>
  </si>
  <si>
    <t xml:space="preserve">65 Т</t>
  </si>
  <si>
    <t xml:space="preserve">20.59.59.00.17.10.20.01.1</t>
  </si>
  <si>
    <t xml:space="preserve">Растворитель </t>
  </si>
  <si>
    <t xml:space="preserve">жидкость для растворения различных органических веществ</t>
  </si>
  <si>
    <t xml:space="preserve">килограмм</t>
  </si>
  <si>
    <t xml:space="preserve">ТОО ХимреактивснабАлматы</t>
  </si>
  <si>
    <t xml:space="preserve">ТОО"Жолбарыс-Атырау"</t>
  </si>
  <si>
    <t xml:space="preserve">66 Т</t>
  </si>
  <si>
    <t xml:space="preserve">21.20.21.00.00.00.02.44.1</t>
  </si>
  <si>
    <t xml:space="preserve">Вакцина против гриппа</t>
  </si>
  <si>
    <t xml:space="preserve">Инъекции. Прозрачная бесцветная жидкость</t>
  </si>
  <si>
    <t xml:space="preserve">ФК"Ромат"</t>
  </si>
  <si>
    <t xml:space="preserve">ИП "Умбетова"</t>
  </si>
  <si>
    <t xml:space="preserve">ТОО Альбедо</t>
  </si>
  <si>
    <t xml:space="preserve">67 Т</t>
  </si>
  <si>
    <t xml:space="preserve">32.50.13.00.00.20.01.04.1</t>
  </si>
  <si>
    <t xml:space="preserve">Шприц медицинский</t>
  </si>
  <si>
    <t xml:space="preserve">одноразовый, объем 2,0 мл</t>
  </si>
  <si>
    <t xml:space="preserve">68 Т</t>
  </si>
  <si>
    <t xml:space="preserve">21.20.13.00.00.03.08.30.1</t>
  </si>
  <si>
    <t xml:space="preserve">Кислота ацетилсалициловая</t>
  </si>
  <si>
    <t xml:space="preserve">Таблетки белого цвета покрытие кишечно растворимой оболочкой</t>
  </si>
  <si>
    <t xml:space="preserve">Аспирин таблетки белые в упаковке по 10штук</t>
  </si>
  <si>
    <t xml:space="preserve">упаковка</t>
  </si>
  <si>
    <t xml:space="preserve">АО"Фармация"</t>
  </si>
  <si>
    <t xml:space="preserve">ИП "Токмурзиев К.Е."</t>
  </si>
  <si>
    <t xml:space="preserve">АО "Фармация"</t>
  </si>
  <si>
    <t xml:space="preserve">АО Фармация</t>
  </si>
  <si>
    <t xml:space="preserve">69 Т</t>
  </si>
  <si>
    <t xml:space="preserve">21.10.52.00.00.00.05.11.1</t>
  </si>
  <si>
    <t xml:space="preserve">Адреналин</t>
  </si>
  <si>
    <t xml:space="preserve">Раствор для иньекций</t>
  </si>
  <si>
    <t xml:space="preserve">адреналин гидрохлорид бесцветная жидкостьв амп по 1мл</t>
  </si>
  <si>
    <t xml:space="preserve">70 Т</t>
  </si>
  <si>
    <t xml:space="preserve">20.59.59.00.15.00.00.19.1</t>
  </si>
  <si>
    <t xml:space="preserve">Азопирам</t>
  </si>
  <si>
    <t xml:space="preserve">используется для выявление скрытых следов крови</t>
  </si>
  <si>
    <t xml:space="preserve">азопирам вкоробке 2флокона 1флокон белый порошок по10гр, 1фл бецветная жидкость по10мл</t>
  </si>
  <si>
    <t xml:space="preserve">флокон</t>
  </si>
  <si>
    <t xml:space="preserve">71 Т</t>
  </si>
  <si>
    <t xml:space="preserve">21.20.13.00.00.03.44.11.1</t>
  </si>
  <si>
    <t xml:space="preserve">Валерианы корневища с корнями настойка</t>
  </si>
  <si>
    <t xml:space="preserve">Прозрачная жидкость красно-бурого цвета (темнеет под влиянием солнечного света), характерного ароматного запаха и сладковато-горького вкуса</t>
  </si>
  <si>
    <t xml:space="preserve">Флакон</t>
  </si>
  <si>
    <t xml:space="preserve">72 Т</t>
  </si>
  <si>
    <t xml:space="preserve">21.20.13.00.00.03.32.74.1</t>
  </si>
  <si>
    <t xml:space="preserve">Викасол</t>
  </si>
  <si>
    <t xml:space="preserve">Лекарственная форма - раствор для внутримышечного введения</t>
  </si>
  <si>
    <t xml:space="preserve">ампула б/ц</t>
  </si>
  <si>
    <t xml:space="preserve">73 Т</t>
  </si>
  <si>
    <t xml:space="preserve">32.50.13.00.00.20.01.06.1</t>
  </si>
  <si>
    <t xml:space="preserve">одноразовый, объем 5,0 мл</t>
  </si>
  <si>
    <t xml:space="preserve">74 Т</t>
  </si>
  <si>
    <t xml:space="preserve">21.20.13.00.00.03.84.40.1</t>
  </si>
  <si>
    <t xml:space="preserve">Дисоль</t>
  </si>
  <si>
    <t xml:space="preserve">Раствор, прозрачная бесцветная жидкость; осмолярность приблизительно 250 мОсм/л ; рН 6,5 – 7,5</t>
  </si>
  <si>
    <t xml:space="preserve">дисоль бесцветная жидкость во флоконе по 200мл</t>
  </si>
  <si>
    <t xml:space="preserve">75 Т</t>
  </si>
  <si>
    <t xml:space="preserve">32.50.13.00.00.20.01.07.1</t>
  </si>
  <si>
    <t xml:space="preserve">одноразовый, объем 10,0 мл</t>
  </si>
  <si>
    <t xml:space="preserve">76 Т</t>
  </si>
  <si>
    <t xml:space="preserve">32.50.13.00.00.20.01.08.1</t>
  </si>
  <si>
    <t xml:space="preserve">одноразовый, объем 20,0 мл</t>
  </si>
  <si>
    <t xml:space="preserve">77 Т</t>
  </si>
  <si>
    <t xml:space="preserve">21.20.13.00.00.03.99.05.1</t>
  </si>
  <si>
    <t xml:space="preserve">Йод</t>
  </si>
  <si>
    <t xml:space="preserve">Спиртовой раствор желтоватого цвета</t>
  </si>
  <si>
    <t xml:space="preserve">78 Т</t>
  </si>
  <si>
    <t xml:space="preserve">21.20.13.00.00.03.84.15.1</t>
  </si>
  <si>
    <t xml:space="preserve">Натрия хлорид</t>
  </si>
  <si>
    <t xml:space="preserve">жидкий раствор</t>
  </si>
  <si>
    <t xml:space="preserve">Натрий хлор 0,9%,200,0гр флакон по 200гр  бесцветная</t>
  </si>
  <si>
    <t xml:space="preserve">79 Т</t>
  </si>
  <si>
    <t xml:space="preserve">21.20.13.00.00.03.91.03.1</t>
  </si>
  <si>
    <t xml:space="preserve">Нитроглицерин</t>
  </si>
  <si>
    <t xml:space="preserve">Таблетки  белого или белого с желтоватым цветом</t>
  </si>
  <si>
    <t xml:space="preserve">в упаковке по 50 таблеток</t>
  </si>
  <si>
    <t xml:space="preserve">80 Т</t>
  </si>
  <si>
    <t xml:space="preserve">21.20.13.00.00.03.14.05.1</t>
  </si>
  <si>
    <t xml:space="preserve">Парацетамол</t>
  </si>
  <si>
    <t xml:space="preserve">Таблетки белого или белого с кремовым оттенком</t>
  </si>
  <si>
    <t xml:space="preserve">Парацетамол 0,5таблетки белого цвета ,в упаковке по 10 таблеток</t>
  </si>
  <si>
    <t xml:space="preserve">81 Т</t>
  </si>
  <si>
    <t xml:space="preserve">21.20.13.00.00.03.99.65.1</t>
  </si>
  <si>
    <t xml:space="preserve">Бриллиантовый зеленый</t>
  </si>
  <si>
    <t xml:space="preserve">Жидкость зеленого цвета</t>
  </si>
  <si>
    <t xml:space="preserve">раствор бриллиант зеленый фл 20мл 1% жидкость зеленого цвета</t>
  </si>
  <si>
    <t xml:space="preserve">82 Т</t>
  </si>
  <si>
    <t xml:space="preserve">21.20.13.00.00.03.30.30.1</t>
  </si>
  <si>
    <t xml:space="preserve">Трисоль</t>
  </si>
  <si>
    <t xml:space="preserve">Раствор для инфузий </t>
  </si>
  <si>
    <t xml:space="preserve">Трисоль жидкость бесцветная во флаконе по 400 мл</t>
  </si>
  <si>
    <t xml:space="preserve">83 Т</t>
  </si>
  <si>
    <t xml:space="preserve">21.20.13.00.00.03.12.50.1</t>
  </si>
  <si>
    <t xml:space="preserve">Цитромон</t>
  </si>
  <si>
    <t xml:space="preserve">Таблетки светло-коричневого цвета с вкраплениями</t>
  </si>
  <si>
    <t xml:space="preserve">в  упаковке по 10 таблеток</t>
  </si>
  <si>
    <t xml:space="preserve">84 Т</t>
  </si>
  <si>
    <t xml:space="preserve">21.20.24.00.00.00.01.20.1</t>
  </si>
  <si>
    <t xml:space="preserve">Лейкопластерь бактерицидный</t>
  </si>
  <si>
    <t xml:space="preserve">Лейкопластырь бактерицидный, пропитанный раствором антисептиков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85 Т</t>
  </si>
  <si>
    <t xml:space="preserve">21.20.13.00.00.03.70.15.1</t>
  </si>
  <si>
    <t xml:space="preserve">Пантенол</t>
  </si>
  <si>
    <t xml:space="preserve">Аэрозоль,  в виде белой пены с легким кислым запахом</t>
  </si>
  <si>
    <t xml:space="preserve">Аэрозоль 130 мл во флоконах</t>
  </si>
  <si>
    <t xml:space="preserve">86 Т</t>
  </si>
  <si>
    <t xml:space="preserve">21.20.13.00.00.03.91.16.1</t>
  </si>
  <si>
    <t xml:space="preserve">Адельфан-эзидрекс</t>
  </si>
  <si>
    <t xml:space="preserve">Таблетки № 10, содержащие резерпина - 0,1 мг, непрессола - 10 мг, гипотиазида - 10 мг и калия хлорида - 0,6 г</t>
  </si>
  <si>
    <t xml:space="preserve">таблетки желтого цвета</t>
  </si>
  <si>
    <t xml:space="preserve">87 Т</t>
  </si>
  <si>
    <t xml:space="preserve">21.20.13.00.00.03.12.10.1</t>
  </si>
  <si>
    <t xml:space="preserve">Метимезол натрий (Анальгин)</t>
  </si>
  <si>
    <t xml:space="preserve">Таблетки белого или белого с желтоватым оттенком цвета</t>
  </si>
  <si>
    <t xml:space="preserve">88 Т</t>
  </si>
  <si>
    <t xml:space="preserve">17.29.19.50.00.00.00.10.1</t>
  </si>
  <si>
    <t xml:space="preserve">Бумага индикаторная</t>
  </si>
  <si>
    <t xml:space="preserve">для определения РН растворов ПНД 50-975-84</t>
  </si>
  <si>
    <t xml:space="preserve">термоиндикатор стер. на 180 №500</t>
  </si>
  <si>
    <t xml:space="preserve">ИП "Токмурзиев К.Е.</t>
  </si>
  <si>
    <t xml:space="preserve">89 Т</t>
  </si>
  <si>
    <t xml:space="preserve">21.20.24.00.00.00.33.30.1</t>
  </si>
  <si>
    <t xml:space="preserve">Салфетки антисептические спиртовые</t>
  </si>
  <si>
    <t xml:space="preserve">500</t>
  </si>
  <si>
    <t xml:space="preserve">90 Т</t>
  </si>
  <si>
    <t xml:space="preserve">21.10.53.00.00.00.21.90.2</t>
  </si>
  <si>
    <t xml:space="preserve">Папаверин гидро хлорид 2%-2.0мл</t>
  </si>
  <si>
    <t xml:space="preserve">Кристаллы; наркотическое и успокаивающее   средство,   оказывающее   менее интенсивное воздействие, чем морфин</t>
  </si>
  <si>
    <t xml:space="preserve">ампулы по 2.0мл в/мжелтого цвета</t>
  </si>
  <si>
    <t xml:space="preserve">91 Т</t>
  </si>
  <si>
    <t xml:space="preserve">21.20.13.00.00.03.82.10.2</t>
  </si>
  <si>
    <t xml:space="preserve">Дибазол</t>
  </si>
  <si>
    <t xml:space="preserve">Раствор представляет собой прозрачную бесцветную жидкость</t>
  </si>
  <si>
    <t xml:space="preserve">92 Т</t>
  </si>
  <si>
    <t xml:space="preserve">21.20.13.00.00.03.95.10.1</t>
  </si>
  <si>
    <t xml:space="preserve">Активированный уголь </t>
  </si>
  <si>
    <t xml:space="preserve">Таблетки черного цвета, круглой формы</t>
  </si>
  <si>
    <t xml:space="preserve">по 10 таблеток в упаковке</t>
  </si>
  <si>
    <t xml:space="preserve">50</t>
  </si>
  <si>
    <t xml:space="preserve">93 Т</t>
  </si>
  <si>
    <t xml:space="preserve">21.20.24.00.00.00.32.40.2</t>
  </si>
  <si>
    <t xml:space="preserve">Бинт марлевый</t>
  </si>
  <si>
    <t xml:space="preserve">Наиболее часто применяемый бинт в виде марлевой ленты</t>
  </si>
  <si>
    <t xml:space="preserve">бинт стерильный 7х14 белого цвета в упаковке</t>
  </si>
  <si>
    <t xml:space="preserve">94 Т</t>
  </si>
  <si>
    <t xml:space="preserve">21.20.13.00.00.03.16.35.1</t>
  </si>
  <si>
    <t xml:space="preserve">Оксолиновая мазь</t>
  </si>
  <si>
    <t xml:space="preserve">Мазь белого или желтоватого цвета</t>
  </si>
  <si>
    <t xml:space="preserve">3</t>
  </si>
  <si>
    <t xml:space="preserve">95 Т</t>
  </si>
  <si>
    <t xml:space="preserve">21.20.13.00.00.03.12.94.1</t>
  </si>
  <si>
    <t xml:space="preserve">Дротаверин</t>
  </si>
  <si>
    <t xml:space="preserve">Спазмолитическое средство в виде таблеток</t>
  </si>
  <si>
    <t xml:space="preserve">Но-шпа 40 мг</t>
  </si>
  <si>
    <t xml:space="preserve">2</t>
  </si>
  <si>
    <t xml:space="preserve">96 Т</t>
  </si>
  <si>
    <t xml:space="preserve">21.20.13.00.00.03.06.97.1</t>
  </si>
  <si>
    <t xml:space="preserve">Спазган</t>
  </si>
  <si>
    <t xml:space="preserve">Таблетки круглые, плоские, белого или с желтоватым оттенком цвета, с риской с одной стороны и логотипом - с другой</t>
  </si>
  <si>
    <t xml:space="preserve">5</t>
  </si>
  <si>
    <t xml:space="preserve">97 Т</t>
  </si>
  <si>
    <t xml:space="preserve">26.60.12.00.00.02.31.10.1</t>
  </si>
  <si>
    <t xml:space="preserve">Тонометр</t>
  </si>
  <si>
    <t xml:space="preserve">Неинвазивные. На основе метода Н.С. Короткова. Классические (аппараты с ручной системой накачки воздуха в манжету, регулировкой скорости декомпрессии, выслушиванием тонов Короткова с помощью стетоскопа/фонендоскопа, измерением давления в манжете с помощью ртутных манометров или анероидов (стрелочных приборов). </t>
  </si>
  <si>
    <t xml:space="preserve">98 Т</t>
  </si>
  <si>
    <t xml:space="preserve">22.19.71.00.00.00.55.10.2</t>
  </si>
  <si>
    <t xml:space="preserve">Система инфузионная</t>
  </si>
  <si>
    <t xml:space="preserve">для переливания инфузионных растворов</t>
  </si>
  <si>
    <t xml:space="preserve">10</t>
  </si>
  <si>
    <t xml:space="preserve">99 Т</t>
  </si>
  <si>
    <t xml:space="preserve">21.20.13.00.00.00.01.75.1</t>
  </si>
  <si>
    <t xml:space="preserve">Раунатин</t>
  </si>
  <si>
    <t xml:space="preserve">Таблетки, покрытые оболочкой</t>
  </si>
  <si>
    <t xml:space="preserve">100 Т</t>
  </si>
  <si>
    <t xml:space="preserve">21.20.13.00.00.03.60.11.1</t>
  </si>
  <si>
    <t xml:space="preserve">Новокаин</t>
  </si>
  <si>
    <t xml:space="preserve">Прозрачная бесцветная жидкость</t>
  </si>
  <si>
    <t xml:space="preserve">101 Т</t>
  </si>
  <si>
    <t xml:space="preserve">Бесцветная жидкость без запаха</t>
  </si>
  <si>
    <t xml:space="preserve">ампула по5.0мл б/ц</t>
  </si>
  <si>
    <t xml:space="preserve">102 Т</t>
  </si>
  <si>
    <t xml:space="preserve">21.20.13.00.00.03.12.30.1</t>
  </si>
  <si>
    <t xml:space="preserve">Баралгин</t>
  </si>
  <si>
    <t xml:space="preserve">Круглые, плоские таблетки от белого до почти белого цвета с гравировкой 'Baralgin M" на одной стороне и разделительной риской - на другой</t>
  </si>
  <si>
    <t xml:space="preserve">103 Т</t>
  </si>
  <si>
    <t xml:space="preserve">21.20.13.00.00.00.01.10.1</t>
  </si>
  <si>
    <t xml:space="preserve">Эуфиллин</t>
  </si>
  <si>
    <t xml:space="preserve">прозрачная бесцветная жидкость 2.4% ампула по 10мг</t>
  </si>
  <si>
    <t xml:space="preserve">104 Т</t>
  </si>
  <si>
    <t xml:space="preserve">21.20.13.00.00.03.28.29.1</t>
  </si>
  <si>
    <t xml:space="preserve">Фестал</t>
  </si>
  <si>
    <t xml:space="preserve">драже белого цвета круглые со слабым запахом ванила</t>
  </si>
  <si>
    <t xml:space="preserve">в упаковке по 50 драже</t>
  </si>
  <si>
    <t xml:space="preserve">105 Т</t>
  </si>
  <si>
    <t xml:space="preserve">106 Т</t>
  </si>
  <si>
    <t xml:space="preserve">21.20.13.00.00.03.56.20.2</t>
  </si>
  <si>
    <t xml:space="preserve">Супрастин</t>
  </si>
  <si>
    <t xml:space="preserve">антигистаминное вещество хлоропирамин в виде раствора в ампулах</t>
  </si>
  <si>
    <t xml:space="preserve">ампула по 1.0мл</t>
  </si>
  <si>
    <t xml:space="preserve">107 Т</t>
  </si>
  <si>
    <t xml:space="preserve">14.12.30.00.00.40.10.25.1</t>
  </si>
  <si>
    <t xml:space="preserve">Перчатки</t>
  </si>
  <si>
    <t xml:space="preserve">медицинские, стерильные</t>
  </si>
  <si>
    <t xml:space="preserve">Пара</t>
  </si>
  <si>
    <t xml:space="preserve">108 Т</t>
  </si>
  <si>
    <t xml:space="preserve">14.12.30.00.00.40.10.16.1</t>
  </si>
  <si>
    <t xml:space="preserve">смотровые, нестерильные</t>
  </si>
  <si>
    <t xml:space="preserve">109 Т</t>
  </si>
  <si>
    <t xml:space="preserve">21.20.13.00.00.03.58.30.1</t>
  </si>
  <si>
    <t xml:space="preserve">Платифиллина гидротартрат</t>
  </si>
  <si>
    <t xml:space="preserve">Комбинированный препарат. Таблетки белого цвета</t>
  </si>
  <si>
    <t xml:space="preserve">110 Т</t>
  </si>
  <si>
    <t xml:space="preserve">21.20.13.00.00.03.84.25.1</t>
  </si>
  <si>
    <t xml:space="preserve">Таблетки белого цвета</t>
  </si>
  <si>
    <t xml:space="preserve">111 Т</t>
  </si>
  <si>
    <t xml:space="preserve">21.20.13.00.00.03.12.92.1</t>
  </si>
  <si>
    <t xml:space="preserve">Спазмолитическое средство  в виде ампул</t>
  </si>
  <si>
    <t xml:space="preserve">112 Т</t>
  </si>
  <si>
    <t xml:space="preserve">21.20.13.00.00.03.64.30.1</t>
  </si>
  <si>
    <t xml:space="preserve">Фуросемид</t>
  </si>
  <si>
    <t xml:space="preserve">Таблетки белого или белого с кремовым оттенком цвета</t>
  </si>
  <si>
    <t xml:space="preserve">113 Т</t>
  </si>
  <si>
    <t xml:space="preserve">21.20.24.00.00.00.35.10.1</t>
  </si>
  <si>
    <t xml:space="preserve">Вата медицинская</t>
  </si>
  <si>
    <t xml:space="preserve">стерильная, гигроскопическая, хирургическая</t>
  </si>
  <si>
    <t xml:space="preserve">цвет белый в упаковке  50гр</t>
  </si>
  <si>
    <t xml:space="preserve">114 Т</t>
  </si>
  <si>
    <t xml:space="preserve">27.20.11.00.00.00.06.30.1</t>
  </si>
  <si>
    <t xml:space="preserve">Аккумуляторлы батарея для радиостанции </t>
  </si>
  <si>
    <t xml:space="preserve"> Аккумуляторные батареи для радиостанции емкостью от 1500 - 1700 мА/ч</t>
  </si>
  <si>
    <t xml:space="preserve"> для портативной радиостанции</t>
  </si>
  <si>
    <t xml:space="preserve">115 Т</t>
  </si>
  <si>
    <t xml:space="preserve">27.20.11.00.00.00.06.05.1</t>
  </si>
  <si>
    <t xml:space="preserve">Аккумуляторные батареи для радиостанции емкостью от 300 - 500 мА/ч</t>
  </si>
  <si>
    <t xml:space="preserve">напряжение 9 В ёмкость не менее 300 mAh. Рассчитана до 1000 перезарядок.</t>
  </si>
  <si>
    <t xml:space="preserve">116 Т</t>
  </si>
  <si>
    <t xml:space="preserve">26.40.42.00.00.00.23.10.1</t>
  </si>
  <si>
    <t xml:space="preserve">Наушник проводной</t>
  </si>
  <si>
    <t xml:space="preserve">Соединены с источником проводом, обеспечивают максимальное качество звука. Стереофонические, т.е. сигналы на каждый громкоговоритель передаются по отдельным каналам.</t>
  </si>
  <si>
    <t xml:space="preserve">наушник проводной для радиостанции ТС-700</t>
  </si>
  <si>
    <t xml:space="preserve">117 Т</t>
  </si>
  <si>
    <t xml:space="preserve">22.19.72.00.00.10.10.10.1</t>
  </si>
  <si>
    <t xml:space="preserve">Коврик диэлектрический</t>
  </si>
  <si>
    <t xml:space="preserve">Ковер диэлектрический резиновый первой группы длиной от 500мм до 1000мм, шириной от 500мм до 1200мм. ГОСТ 4997-75</t>
  </si>
  <si>
    <t xml:space="preserve">для заземления  досмотровых аппаратов  защиты от тока напряжением до 1000В. </t>
  </si>
  <si>
    <t xml:space="preserve">118 Т</t>
  </si>
  <si>
    <t xml:space="preserve">25.73.30.00.00.14.20.13.1</t>
  </si>
  <si>
    <t xml:space="preserve">Паяльник</t>
  </si>
  <si>
    <t xml:space="preserve">Электропаяльник</t>
  </si>
  <si>
    <t xml:space="preserve">220В 60 Вт</t>
  </si>
  <si>
    <t xml:space="preserve">119 Т</t>
  </si>
  <si>
    <t xml:space="preserve">24.43.13.00.00.10.10.11.1</t>
  </si>
  <si>
    <t xml:space="preserve">Олово</t>
  </si>
  <si>
    <t xml:space="preserve">ГОСТ 860-75</t>
  </si>
  <si>
    <t xml:space="preserve">олово для пайки в катушках.(припой)</t>
  </si>
  <si>
    <t xml:space="preserve">120 Т</t>
  </si>
  <si>
    <t xml:space="preserve">32.99.61.00.00.00.30.60.1</t>
  </si>
  <si>
    <t xml:space="preserve">Программное обеспечение </t>
  </si>
  <si>
    <t xml:space="preserve"> Программный продукт - прочий</t>
  </si>
  <si>
    <t xml:space="preserve">программный комплект для дизайна и печати карт для пластиковых карт сублимационного принтера Zebra P330i</t>
  </si>
  <si>
    <t xml:space="preserve">121 Т</t>
  </si>
  <si>
    <t xml:space="preserve">27.40.21.00.00.11.13.02.1</t>
  </si>
  <si>
    <t xml:space="preserve">Фонарь</t>
  </si>
  <si>
    <t xml:space="preserve">светодиодный, переносной</t>
  </si>
  <si>
    <t xml:space="preserve">Светодиодный (19 элементный)</t>
  </si>
  <si>
    <t xml:space="preserve">ИП "Унгарсинов А.С."</t>
  </si>
  <si>
    <t xml:space="preserve"> Россия</t>
  </si>
  <si>
    <t xml:space="preserve">122 Т</t>
  </si>
  <si>
    <t xml:space="preserve">32.99.82.00.00.10.10.12.1</t>
  </si>
  <si>
    <t xml:space="preserve">Сетевой фильтр</t>
  </si>
  <si>
    <t xml:space="preserve">количество входных разъемов от 3-х до 5-ти, длина шнура от 2 до 5 м</t>
  </si>
  <si>
    <t xml:space="preserve">Сетевой фильтр, APC, E-20G, 5 розеток, 5 м. </t>
  </si>
  <si>
    <t xml:space="preserve">123 Т</t>
  </si>
  <si>
    <t xml:space="preserve">22.29.29.00.00.00.50.10.1</t>
  </si>
  <si>
    <t xml:space="preserve">Карточка</t>
  </si>
  <si>
    <t xml:space="preserve"> пластиковая</t>
  </si>
  <si>
    <t xml:space="preserve">Карточки для про пусков размер 85х55 мм.</t>
  </si>
  <si>
    <t xml:space="preserve">124 Т</t>
  </si>
  <si>
    <t xml:space="preserve">26.20.16.11.11.11.11.10.1</t>
  </si>
  <si>
    <t xml:space="preserve">Картридж</t>
  </si>
  <si>
    <t xml:space="preserve">Ленточный</t>
  </si>
  <si>
    <t xml:space="preserve">Полноцветная лента Zebra 800015-940 не менее 200 кадров</t>
  </si>
  <si>
    <t xml:space="preserve">ТОО"RDD-Prom"</t>
  </si>
  <si>
    <t xml:space="preserve">ТОО"Экипаж KZ"</t>
  </si>
  <si>
    <t xml:space="preserve">125 Т</t>
  </si>
  <si>
    <t xml:space="preserve">22.29.21.40.00.00.10.19.1</t>
  </si>
  <si>
    <t xml:space="preserve">Пленка для ламинирования</t>
  </si>
  <si>
    <t xml:space="preserve">размер 154*216 мм</t>
  </si>
  <si>
    <t xml:space="preserve">ИП"Мажитов"</t>
  </si>
  <si>
    <t xml:space="preserve">ТОО "DERYA"</t>
  </si>
  <si>
    <t xml:space="preserve">126 Т</t>
  </si>
  <si>
    <t xml:space="preserve">22.29.21.40.00.00.10.20.1</t>
  </si>
  <si>
    <t xml:space="preserve"> Пленка для ламини рования </t>
  </si>
  <si>
    <t xml:space="preserve">размер 216*303 мм</t>
  </si>
  <si>
    <t xml:space="preserve">127 Т</t>
  </si>
  <si>
    <t xml:space="preserve">Ленточный.</t>
  </si>
  <si>
    <t xml:space="preserve">Полноцветный риббон  на 200 односторонних отпечатков</t>
  </si>
  <si>
    <t xml:space="preserve">ТОО"Global System Logistics"</t>
  </si>
  <si>
    <t xml:space="preserve">128 Т</t>
  </si>
  <si>
    <t xml:space="preserve">25.40.13.00.00.10.13.10.1</t>
  </si>
  <si>
    <t xml:space="preserve">Практическая бомба</t>
  </si>
  <si>
    <t xml:space="preserve">Для учебного бомбометания</t>
  </si>
  <si>
    <t xml:space="preserve">Учебные муляжи самодельно- взрывных устройств ,не боевая бомба не содержат взрывчатого вещества</t>
  </si>
  <si>
    <t xml:space="preserve">129 Т</t>
  </si>
  <si>
    <t xml:space="preserve">22.22.13.10.00.00.00.54.1</t>
  </si>
  <si>
    <t xml:space="preserve">Коробки, ящики, тара решетчатая</t>
  </si>
  <si>
    <t xml:space="preserve">прочие, не включенные в другие группировки</t>
  </si>
  <si>
    <t xml:space="preserve">Пластиковые корзины, 20х30х5 см</t>
  </si>
  <si>
    <t xml:space="preserve">130 Т</t>
  </si>
  <si>
    <t xml:space="preserve">22.19.30.00.00.00.10.01.1</t>
  </si>
  <si>
    <t xml:space="preserve">Полицейская дубинка</t>
  </si>
  <si>
    <t xml:space="preserve">для нанесения ударов и защиты от них, а также для контроля и удержания противника</t>
  </si>
  <si>
    <t xml:space="preserve"> Палка резиновая ПР-73Ф, прямая, длина 60,4см., 3,1см.  Вес: 880гр. ПР-73Ф</t>
  </si>
  <si>
    <t xml:space="preserve">131 Т</t>
  </si>
  <si>
    <t xml:space="preserve">32.99.16.00.00.00.12.80.1</t>
  </si>
  <si>
    <t xml:space="preserve">Штемпельная краска</t>
  </si>
  <si>
    <t xml:space="preserve">Штемпельная краска  для печатей и штемпелей</t>
  </si>
  <si>
    <t xml:space="preserve"> Объём флакона 28 мл., цвет фиолето
вый
</t>
  </si>
  <si>
    <t xml:space="preserve">132 Т</t>
  </si>
  <si>
    <t xml:space="preserve">пластиковая карта premier plus (PVC Composite), с магнитной полосой HiCo, толщина карты 30мм, упаковка 500 шт</t>
  </si>
  <si>
    <t xml:space="preserve">133 Т</t>
  </si>
  <si>
    <t xml:space="preserve">28.29.22.00.00.00.11.16.1</t>
  </si>
  <si>
    <t xml:space="preserve">огнетушитель переносной</t>
  </si>
  <si>
    <t xml:space="preserve">огнетушитель переносной порошковый</t>
  </si>
  <si>
    <t xml:space="preserve">Огнетушитель ОП -4</t>
  </si>
  <si>
    <t xml:space="preserve">ИП"Rcenter"</t>
  </si>
  <si>
    <t xml:space="preserve">ТОО "Беркут"</t>
  </si>
  <si>
    <t xml:space="preserve">134 Т</t>
  </si>
  <si>
    <t xml:space="preserve">25.40.12.00.00.20.11.10.1</t>
  </si>
  <si>
    <t xml:space="preserve">Оружие самообороны</t>
  </si>
  <si>
    <t xml:space="preserve">Бесствольное оружие с патронами травматического, газового и светозвукового действия</t>
  </si>
  <si>
    <t xml:space="preserve">Травматический пистолет</t>
  </si>
  <si>
    <t xml:space="preserve">Штука условная</t>
  </si>
  <si>
    <t xml:space="preserve">135 Т</t>
  </si>
  <si>
    <t xml:space="preserve">11.07.11. 00.00.00.06.10.1</t>
  </si>
  <si>
    <t xml:space="preserve">Вода питьевая аварийная 100 мл Вода                   (Кроме вод минеральных)</t>
  </si>
  <si>
    <t xml:space="preserve">Очищенная
 питьевая вода,
 упакованная
 асептическим
 способом в 
пакеты из
 ламинированной
 фольги.
Срок хранения
 до 5 лет при
 температуре 
от -35° до +50°С.
Упаковка:
- пакет 
потребительский
 - 100 мл; 
</t>
  </si>
  <si>
    <t xml:space="preserve">Питьевая природная. Прозрачная без посторонних привкусов и запахов. Объем до 0.5 литров</t>
  </si>
  <si>
    <t xml:space="preserve">136 Т</t>
  </si>
  <si>
    <t xml:space="preserve">10.82.22.00.02.90.10.10.1</t>
  </si>
  <si>
    <t xml:space="preserve"> Пищевой рацион</t>
  </si>
  <si>
    <t xml:space="preserve">Аварийный пищевой рацион для спасательного плота, из расчета 10000 кДж на человека</t>
  </si>
  <si>
    <t xml:space="preserve">Предназначен для использования в качестве средства поддержания жизнедеятельносьти организма в аварийных условиях связанных с дефицитом продуктов питания ,рацион пищевой аварийный приготовлен из натуральных продуктов, готовый к употреблению.</t>
  </si>
  <si>
    <t xml:space="preserve">137 Т</t>
  </si>
  <si>
    <t xml:space="preserve">25.40.13.00.00.50.10.61.1</t>
  </si>
  <si>
    <t xml:space="preserve">Фальшфейер</t>
  </si>
  <si>
    <t xml:space="preserve">пиротехническое сигнальное устройство</t>
  </si>
  <si>
    <t xml:space="preserve">Предназначен для подачи сигнала бедствия</t>
  </si>
  <si>
    <t xml:space="preserve">138 Т</t>
  </si>
  <si>
    <t xml:space="preserve">25.40.13.00.00.10.11.10.1</t>
  </si>
  <si>
    <t xml:space="preserve">Осветительная бомба</t>
  </si>
  <si>
    <t xml:space="preserve">Ориентирно-сигнальные в ночное время</t>
  </si>
  <si>
    <t xml:space="preserve">139 Т</t>
  </si>
  <si>
    <t xml:space="preserve">16.21.11.00.00.00.00.30.2</t>
  </si>
  <si>
    <t xml:space="preserve">Фанера клееная</t>
  </si>
  <si>
    <t xml:space="preserve"> Из хвойных пород средней водостойкости</t>
  </si>
  <si>
    <t xml:space="preserve">Из хвойных пород средней водостойкости .       Для размещения между зонами обшивки ВС которые м/б порваны, защиты пневматических подъемных  подушек или размещаемый между обшивкой ВС и подъемными или крепежными тросами для защиты ВС. Размер листа не менее 1500мм*1500мм* 6мм</t>
  </si>
  <si>
    <t xml:space="preserve">Лист</t>
  </si>
  <si>
    <t xml:space="preserve">140 Т</t>
  </si>
  <si>
    <t xml:space="preserve">20.51.20.00.00.00.00.60.1</t>
  </si>
  <si>
    <t xml:space="preserve">Спички</t>
  </si>
  <si>
    <t xml:space="preserve">Спички ветровые</t>
  </si>
  <si>
    <t xml:space="preserve">Спички ветроустойчивые в водонепроницаемой упаковке</t>
  </si>
  <si>
    <t xml:space="preserve">141 Т</t>
  </si>
  <si>
    <t xml:space="preserve">19.20.23.00.00.00.42.10.1</t>
  </si>
  <si>
    <t xml:space="preserve">Гептан</t>
  </si>
  <si>
    <t xml:space="preserve">нормальный эталонный, плотность при 20°С не более 863 кг/м3, массовая доля общей серы не более 0,003%</t>
  </si>
  <si>
    <t xml:space="preserve">Литр (куб. дм.)</t>
  </si>
  <si>
    <t xml:space="preserve">ТОО "Карагандареактивсбыт"</t>
  </si>
  <si>
    <t xml:space="preserve">ТОО"ASB</t>
  </si>
  <si>
    <t xml:space="preserve">ТОО "Экрос-Каспий"</t>
  </si>
  <si>
    <t xml:space="preserve">142 Т</t>
  </si>
  <si>
    <t xml:space="preserve">20.59.59.00.02.15.00.10.1</t>
  </si>
  <si>
    <t xml:space="preserve">Калий фталевокислый кислый (Калий бифталат) </t>
  </si>
  <si>
    <t xml:space="preserve">белый мелкокристаллический порошок ч.д.а.</t>
  </si>
  <si>
    <t xml:space="preserve">143 Т</t>
  </si>
  <si>
    <t xml:space="preserve">20.14.33.00.00.30.55.10.1</t>
  </si>
  <si>
    <t xml:space="preserve">янтарная кислота </t>
  </si>
  <si>
    <t xml:space="preserve">химически чистый (х.ч.), 99,9%, ГОСТ 6341-75</t>
  </si>
  <si>
    <t xml:space="preserve">144 Т</t>
  </si>
  <si>
    <t xml:space="preserve">20.59.59.00.11.00.00.14.1</t>
  </si>
  <si>
    <t xml:space="preserve">Ксиленоловый оранжевый</t>
  </si>
  <si>
    <t xml:space="preserve">красно-коричневые кристаллы, растворим в воде, не растворим в этаноле, диэтиловом эфире, ацетоне</t>
  </si>
  <si>
    <t xml:space="preserve">145 Т</t>
  </si>
  <si>
    <t xml:space="preserve">17.29.19.50.00.00.00.20.1</t>
  </si>
  <si>
    <t xml:space="preserve">Индикатор качества топлива 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пачка</t>
  </si>
  <si>
    <t xml:space="preserve">146 Т</t>
  </si>
  <si>
    <t xml:space="preserve">20.13.25.00.00.20.00.20.2</t>
  </si>
  <si>
    <t xml:space="preserve">Гидроксид калия (едкое кали)</t>
  </si>
  <si>
    <t xml:space="preserve">чистый для анализа (ч.д.а.), 85,0%, ГОСТ 24363-80</t>
  </si>
  <si>
    <t xml:space="preserve">147 Т</t>
  </si>
  <si>
    <t xml:space="preserve">20.13.31.00.20.00.10.10.2</t>
  </si>
  <si>
    <t xml:space="preserve">Хлорид кальция (хлористый кальций)</t>
  </si>
  <si>
    <t xml:space="preserve">кальцинированный, высшый сорт, 96,5%, ГОСТ 450-77</t>
  </si>
  <si>
    <t xml:space="preserve">в гранулах</t>
  </si>
  <si>
    <t xml:space="preserve">ТОО"Экрос-Каспий"</t>
  </si>
  <si>
    <t xml:space="preserve">148 Т</t>
  </si>
  <si>
    <t xml:space="preserve">20.15.51.00.00.00.00.20.2</t>
  </si>
  <si>
    <t xml:space="preserve">Хлорид калия (хлористый калий)</t>
  </si>
  <si>
    <t xml:space="preserve">чистый для анализа (ч.д.а.), 99,8%, ГОСТ 4234-77</t>
  </si>
  <si>
    <t xml:space="preserve">149 Т</t>
  </si>
  <si>
    <t xml:space="preserve">26.51.51.16.12.11.11.13.1</t>
  </si>
  <si>
    <t xml:space="preserve">Ареометр</t>
  </si>
  <si>
    <t xml:space="preserve">АНТ-1. Диапазон измерения плотности 770-830 кг/м.куб.</t>
  </si>
  <si>
    <t xml:space="preserve">ТОО"Химреактивснаб"</t>
  </si>
  <si>
    <t xml:space="preserve">ТОО Экрос Каспий</t>
  </si>
  <si>
    <t xml:space="preserve">150 Т</t>
  </si>
  <si>
    <t xml:space="preserve">20.59.59.00.15.00.00.61.1</t>
  </si>
  <si>
    <t xml:space="preserve">Огнезащитный состав</t>
  </si>
  <si>
    <t xml:space="preserve">для пропитки древесины, тканей из натуральных и синтетических волокон, ковров, ковролана, портьер, занавесей, брезента, бумаги</t>
  </si>
  <si>
    <t xml:space="preserve">Огнебиозащитный состав КСД, для обработки дерево</t>
  </si>
  <si>
    <t xml:space="preserve">ТОО"ПРОМСТРОР"</t>
  </si>
  <si>
    <t xml:space="preserve">ТОО Оптрикс</t>
  </si>
  <si>
    <t xml:space="preserve">151 Т</t>
  </si>
  <si>
    <t xml:space="preserve">23.19.23.12.01.12.10.09.1</t>
  </si>
  <si>
    <t xml:space="preserve">Стакан</t>
  </si>
  <si>
    <t xml:space="preserve">Стакан Н-1-600 ТС ГОСТ 25336-82. Низкий стакан с носиком из термически стойкого стекла номинальной вместимостью 600 см3.</t>
  </si>
  <si>
    <t xml:space="preserve">152 Т</t>
  </si>
  <si>
    <t xml:space="preserve">20.59.59.00.15.00.00.28.1</t>
  </si>
  <si>
    <t xml:space="preserve">Натронная известь (Аскарит )</t>
  </si>
  <si>
    <t xml:space="preserve">смесь гашеной извести с едким натром, белая пористая масса, поглощает воду (влагу из воздуха) и углекислый газ</t>
  </si>
  <si>
    <t xml:space="preserve">натронная известь ГОСТ 6755-88</t>
  </si>
  <si>
    <t xml:space="preserve">153 Т</t>
  </si>
  <si>
    <t xml:space="preserve">20.59.59.00.11.00.00.01.1</t>
  </si>
  <si>
    <t xml:space="preserve">Метилоранж (Метиловый оранжевый)</t>
  </si>
  <si>
    <t xml:space="preserve">порошок, хорошо растворимый в воде, дающий раствор золотого желтого цвета</t>
  </si>
  <si>
    <t xml:space="preserve">154 Т</t>
  </si>
  <si>
    <t xml:space="preserve">13.20.19.00.00.20.10.30.2</t>
  </si>
  <si>
    <t xml:space="preserve">Ткань из пряжи бумажной</t>
  </si>
  <si>
    <t xml:space="preserve">Бязь - бумажная прочная, грубая ткань, вид толстого миткаля</t>
  </si>
  <si>
    <t xml:space="preserve">ткань мягкая, безворсовая, хорошо впитывающая влагу</t>
  </si>
  <si>
    <t xml:space="preserve">метр</t>
  </si>
  <si>
    <t xml:space="preserve">ТОО"Онерпаз"</t>
  </si>
  <si>
    <t xml:space="preserve">ТОО "Онерпаз"</t>
  </si>
  <si>
    <t xml:space="preserve">155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ТОО "КазМунайГаз Онимдери"</t>
  </si>
  <si>
    <t xml:space="preserve">156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157 Т</t>
  </si>
  <si>
    <t xml:space="preserve">19.20.21.00.00.00.11.60.1</t>
  </si>
  <si>
    <t xml:space="preserve">неэтилированный и этилированный, произведенный для двигателей с искровым зажиганием: АИ-95</t>
  </si>
  <si>
    <t xml:space="preserve">литр (куб.дм.)</t>
  </si>
  <si>
    <t xml:space="preserve">158 Т</t>
  </si>
  <si>
    <t xml:space="preserve">Топливо дизельное</t>
  </si>
  <si>
    <t xml:space="preserve">зимнее, плотность при 20 °С не более 840 кг/м3, температура застывания не выше -35°С - - 45°С</t>
  </si>
  <si>
    <t xml:space="preserve">159 Т</t>
  </si>
  <si>
    <t xml:space="preserve">летнее, плотность при 20 °С не более 860 кг/м3, температура застывания не выше -10°С</t>
  </si>
  <si>
    <t xml:space="preserve">ТОО "ҚазМұнайГаз Өнімдері"</t>
  </si>
  <si>
    <t xml:space="preserve">160 Т</t>
  </si>
  <si>
    <t xml:space="preserve">Антиобледенительная присадка</t>
  </si>
  <si>
    <t xml:space="preserve">получают на основе спиртов и добавляют в бензин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161 Т</t>
  </si>
  <si>
    <t xml:space="preserve">Алюминиевая пудра (серебрянка)</t>
  </si>
  <si>
    <t xml:space="preserve">марки ПАП-1, ГОСТ 5494-95</t>
  </si>
  <si>
    <t xml:space="preserve">ТОО"ErnarTrans"</t>
  </si>
  <si>
    <t xml:space="preserve">162 Т</t>
  </si>
  <si>
    <t xml:space="preserve">Эмаль</t>
  </si>
  <si>
    <t xml:space="preserve">ПФ-115 первый сорт белый, массовая доля нелетучих веществ, %, не менее 62-68, ГОСТ 6465-76</t>
  </si>
  <si>
    <t xml:space="preserve">ИП"S.A. Trading"</t>
  </si>
  <si>
    <t xml:space="preserve">163 Т</t>
  </si>
  <si>
    <t xml:space="preserve">ПФ-115 первый сорт красный, массовая доля нелетучих веществ, %, не менее 52-58, ГОСТ 6465-76</t>
  </si>
  <si>
    <t xml:space="preserve">164 Т</t>
  </si>
  <si>
    <t xml:space="preserve">Проволока </t>
  </si>
  <si>
    <t xml:space="preserve">Стальная, холоднотянутая, из углеродистой стали, номинальный диаметр - 0,50 мм.</t>
  </si>
  <si>
    <t xml:space="preserve">Проволока для пломбирования</t>
  </si>
  <si>
    <t xml:space="preserve">ТОО "ПавлодарМетизЦентр"</t>
  </si>
  <si>
    <t xml:space="preserve">165 Т</t>
  </si>
  <si>
    <t xml:space="preserve">ведро оцинкованное </t>
  </si>
  <si>
    <t xml:space="preserve">для воды, оцинкованное, вместимостью 10 л, ГОСТ 20558-82</t>
  </si>
  <si>
    <t xml:space="preserve">166 Т</t>
  </si>
  <si>
    <t xml:space="preserve">Рулетка</t>
  </si>
  <si>
    <t xml:space="preserve">инструмент для измерения длины. Представляет собой металлическую или пластмассовую ленту с нанесёнными делениями, которая намотана на катушку, заключённую в корпус, снабжённый механизмом для сматывания ленты</t>
  </si>
  <si>
    <t xml:space="preserve">не менее длина 20 м</t>
  </si>
  <si>
    <t xml:space="preserve">ТОО "GLORIAM GLOBAL"</t>
  </si>
  <si>
    <t xml:space="preserve">167 Т</t>
  </si>
  <si>
    <t xml:space="preserve">Топливораздаточная колонка</t>
  </si>
  <si>
    <t xml:space="preserve">Топливораздаточная колонка для заправке транспортных средств топливом.</t>
  </si>
  <si>
    <t xml:space="preserve">Условия обозначение РП-38 Г. Проходное сечение, в 32 мм Рабочая жидкость Авиационные топлива. Температура рабочей окружающей среды, градус С от + 50 до - 40. Рабочее давление кгс/см2, не более 3. Масса изделия 2,6 кг</t>
  </si>
  <si>
    <t xml:space="preserve">168 Т</t>
  </si>
  <si>
    <t xml:space="preserve">169 Т</t>
  </si>
  <si>
    <t xml:space="preserve">оборудование для фильтрования</t>
  </si>
  <si>
    <t xml:space="preserve">оборудование для фильтрования или очистки жидкостей (фильтры жидкостные прочие), кроме оборудования для фильтрования или очистки воды и напитков, для гражданской авиации</t>
  </si>
  <si>
    <t xml:space="preserve">Фильтроэлементы  ФЭ 600-5-1-М, тонкостью фильтрации не более 5мкм </t>
  </si>
  <si>
    <t xml:space="preserve">ТОО "AsiaEnergySystems"</t>
  </si>
  <si>
    <t xml:space="preserve">ТОО "Ааиаком казахстан"</t>
  </si>
  <si>
    <t xml:space="preserve">ТОО "Ростов экспорт"</t>
  </si>
  <si>
    <t xml:space="preserve">170 Т</t>
  </si>
  <si>
    <t xml:space="preserve">Фильтроэлементы 115 ФЭ 8Д2966115, тонкостью фильтрации до 2,5 мкм</t>
  </si>
  <si>
    <t xml:space="preserve">171 Т</t>
  </si>
  <si>
    <t xml:space="preserve">Фильтроэлементы  ФЭ 170-5-1-В, тонкостью фильтрации не более 5мкм</t>
  </si>
  <si>
    <t xml:space="preserve">172 Т</t>
  </si>
  <si>
    <t xml:space="preserve">Фильтроэлементы ЭС-900-1-М, содержание свободной воды на выходе % масс, не более 0,0015</t>
  </si>
  <si>
    <t xml:space="preserve">173 Т</t>
  </si>
  <si>
    <t xml:space="preserve">Стандарт</t>
  </si>
  <si>
    <t xml:space="preserve">рН-метрии (рН-стандарт)</t>
  </si>
  <si>
    <t xml:space="preserve">Стандарт титры для буферных растворов</t>
  </si>
  <si>
    <t xml:space="preserve">174 Т</t>
  </si>
  <si>
    <t xml:space="preserve">Государственный стандартный образец</t>
  </si>
  <si>
    <t xml:space="preserve">вязкости жидкостей</t>
  </si>
  <si>
    <t xml:space="preserve">определение кинематической вязкости противообледенительных жидкостей</t>
  </si>
  <si>
    <t xml:space="preserve">175 Т</t>
  </si>
  <si>
    <t xml:space="preserve">вязкости нефтепродуктов</t>
  </si>
  <si>
    <t xml:space="preserve">определение кинематической вязкости нефтепродуктов </t>
  </si>
  <si>
    <t xml:space="preserve">176 Т</t>
  </si>
  <si>
    <t xml:space="preserve">температуры вспышки углеводородов и масел в закрытом тигле, 29-35 °С</t>
  </si>
  <si>
    <t xml:space="preserve">177 Т</t>
  </si>
  <si>
    <t xml:space="preserve">температура вспышки углеводородов и масел в открытом тигле, 78-88 °С</t>
  </si>
  <si>
    <t xml:space="preserve">178 Т</t>
  </si>
  <si>
    <t xml:space="preserve">фракционного состава нефти и нефтепродуктов, 37,5-193,5 °С</t>
  </si>
  <si>
    <t xml:space="preserve">179 Т</t>
  </si>
  <si>
    <t xml:space="preserve">Температуры начала кристаллизации, -53,6С</t>
  </si>
  <si>
    <t xml:space="preserve">Температуры начала кристаллизации топлива</t>
  </si>
  <si>
    <t xml:space="preserve">180 Т</t>
  </si>
  <si>
    <t xml:space="preserve">плотности жидкостей, диапазон 808,0-812,0</t>
  </si>
  <si>
    <t xml:space="preserve">определение плотности нефтепродуктов (770 - 830)</t>
  </si>
  <si>
    <t xml:space="preserve">181 Т</t>
  </si>
  <si>
    <t xml:space="preserve">Чехол</t>
  </si>
  <si>
    <t xml:space="preserve">Чехлы из текстильных материалов для одежды, автомобилей, чемоданов, теннисных ракеток и т.п.</t>
  </si>
  <si>
    <t xml:space="preserve">Чехлы из брезентовой ткани для резервуаров и топливозаправщиков</t>
  </si>
  <si>
    <t xml:space="preserve">182 Т</t>
  </si>
  <si>
    <t xml:space="preserve">Солидол</t>
  </si>
  <si>
    <t xml:space="preserve">Содержание механических примесей  не более 0,3%</t>
  </si>
  <si>
    <t xml:space="preserve">смазка общего назначения марка С,  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ТОО "Paradise Kazakhstan"</t>
  </si>
  <si>
    <t xml:space="preserve">ТОО"Yasira Group"</t>
  </si>
  <si>
    <r>
      <rPr>
        <sz val="8"/>
        <rFont val="Times New Roman"/>
        <family val="1"/>
        <charset val="204"/>
      </rPr>
      <t xml:space="preserve">АФ ТОО "Торговый дом Технические масла-Казахстан</t>
    </r>
    <r>
      <rPr>
        <b val="true"/>
        <sz val="8"/>
        <rFont val="Times New Roman"/>
        <family val="1"/>
        <charset val="204"/>
      </rPr>
      <t xml:space="preserve">"</t>
    </r>
  </si>
  <si>
    <t xml:space="preserve">183 Т</t>
  </si>
  <si>
    <t xml:space="preserve">Наконечник нижней заправки</t>
  </si>
  <si>
    <t xml:space="preserve">для заправки топливом с нижней поверхности крыла летательного аппарата</t>
  </si>
  <si>
    <t xml:space="preserve">ННЗ 2561А-8 диаметр 50мм</t>
  </si>
  <si>
    <t xml:space="preserve">184 Т</t>
  </si>
  <si>
    <t xml:space="preserve">ННЗ-6М (Рига) диаметр 50 мм</t>
  </si>
  <si>
    <t xml:space="preserve">185 Т</t>
  </si>
  <si>
    <t xml:space="preserve">ННЗ "Картер" диаметр 50 мм</t>
  </si>
  <si>
    <t xml:space="preserve">186 Т</t>
  </si>
  <si>
    <t xml:space="preserve">ННЗ-6М (Рига) диаметр 65 мм</t>
  </si>
  <si>
    <t xml:space="preserve">187 Т</t>
  </si>
  <si>
    <t xml:space="preserve">шпагат</t>
  </si>
  <si>
    <t xml:space="preserve">Крученые  изделия из полипропиленовых волокон. Однониточный.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88 Т</t>
  </si>
  <si>
    <t xml:space="preserve">Веревка</t>
  </si>
  <si>
    <t xml:space="preserve">Крученые  изделия многоразового использования из капроновых волокон. ГОСТ 1868-88</t>
  </si>
  <si>
    <t xml:space="preserve">из пенькового волокна тонкий  крученый разового применения д=1 мм</t>
  </si>
  <si>
    <t xml:space="preserve">189 Т</t>
  </si>
  <si>
    <t xml:space="preserve">Нефрас</t>
  </si>
  <si>
    <t xml:space="preserve">С-50/170, массовая доля серы не более 0,02%, йодное число не более 1,3 г йода на 100 г нефраса</t>
  </si>
  <si>
    <t xml:space="preserve">"Нефрас" С-50/170 массовая доля серы не более 0,02% на 100 г нефраса</t>
  </si>
  <si>
    <t xml:space="preserve">190 Т</t>
  </si>
  <si>
    <t xml:space="preserve">Кассеты под фильтроэлементы на СТ-2500 для 1,2,3- ступени</t>
  </si>
  <si>
    <t xml:space="preserve">комплект</t>
  </si>
  <si>
    <t xml:space="preserve">191 Т</t>
  </si>
  <si>
    <t xml:space="preserve">огнетушитель ОП-5</t>
  </si>
  <si>
    <t xml:space="preserve">192 Т</t>
  </si>
  <si>
    <t xml:space="preserve">Рукав резиновый напорно-всасывающий с текстильным каркасом неармированный</t>
  </si>
  <si>
    <t xml:space="preserve">Рукав напорно-всасывающий Б-2-50 ГОСТ 5398-76.  Внутренний диаметр рукова 50(предельное отклонение ±1,5).</t>
  </si>
  <si>
    <t xml:space="preserve">Рукав бензостойкий "Элофлекс" диаметр 50 мм. Длина рукава 20 м</t>
  </si>
  <si>
    <t xml:space="preserve">ТОО"МКС-снаб"</t>
  </si>
  <si>
    <t xml:space="preserve">ФРГ</t>
  </si>
  <si>
    <t xml:space="preserve">ТОО Ростов Экспорт</t>
  </si>
  <si>
    <t xml:space="preserve">193 Т</t>
  </si>
  <si>
    <t xml:space="preserve">Рукав напорно-всасывающий Б-2-65 ГОСТ 5398-76.  Внутренний диаметр рукова 65(предельное отклонение ±1,5).</t>
  </si>
  <si>
    <t xml:space="preserve">рукава бензостойкий "Элофлекс" диаметр 63 мм, длина 20м</t>
  </si>
  <si>
    <t xml:space="preserve">194 Т</t>
  </si>
  <si>
    <t xml:space="preserve">Рукав напорно-всасывающий Б-2-38 ГОСТ 5398-76.  Внутренний диаметр рукова 38(предельное отклонение ±1,5).</t>
  </si>
  <si>
    <t xml:space="preserve">Рукав бензостойкий "Элофлекс" диаметр 38 мм. Длина рукава 20 м</t>
  </si>
  <si>
    <t xml:space="preserve">195 Т</t>
  </si>
  <si>
    <t xml:space="preserve">манометр</t>
  </si>
  <si>
    <t xml:space="preserve">диаметр  корпуса 60 мм, класс  точности 1,5, диапазон показаний от 0 до 6</t>
  </si>
  <si>
    <t xml:space="preserve">196 Т</t>
  </si>
  <si>
    <t xml:space="preserve">Олифа-оксоль</t>
  </si>
  <si>
    <t xml:space="preserve">марки В, массовая доля нелетучих веществ,% 54,5-55,5, ГОСТ 190-78</t>
  </si>
  <si>
    <t xml:space="preserve">197 Т</t>
  </si>
  <si>
    <t xml:space="preserve">Вентиль</t>
  </si>
  <si>
    <t xml:space="preserve">полипропиленді вентиль</t>
  </si>
  <si>
    <t xml:space="preserve">вентиль Ду-15 мм</t>
  </si>
  <si>
    <t xml:space="preserve">ТОО Шагырай</t>
  </si>
  <si>
    <t xml:space="preserve">198 Т</t>
  </si>
  <si>
    <t xml:space="preserve">вентиль Ду-20 мм</t>
  </si>
  <si>
    <t xml:space="preserve">199 Т</t>
  </si>
  <si>
    <t xml:space="preserve">Топливо  реактивное</t>
  </si>
  <si>
    <t xml:space="preserve">ТС-1, нығыздығы 20 °С  780(775) кг/м3 кем емес, төменгі  деңгейде жануы 43120(42900) кДж/к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тонна (метрическая)</t>
  </si>
  <si>
    <t xml:space="preserve">ТОО "Tradе commerce Oil"</t>
  </si>
  <si>
    <t xml:space="preserve">ТОО ! Tradе commerce Oil"</t>
  </si>
  <si>
    <t xml:space="preserve">Товарищество с ограниченной ответственностью"  Trade commerce Oil " (Трэйд коммерц Ойл</t>
  </si>
  <si>
    <t xml:space="preserve">ТОО ! Trad commerce Oil"</t>
  </si>
  <si>
    <t xml:space="preserve">ТОО "Триумф 2003"</t>
  </si>
  <si>
    <t xml:space="preserve">200 Т</t>
  </si>
  <si>
    <t xml:space="preserve">Бумага </t>
  </si>
  <si>
    <t xml:space="preserve">формат А4, плотность 80г/м2, 21х29,5 см</t>
  </si>
  <si>
    <t xml:space="preserve">Бумага офисная 500л </t>
  </si>
  <si>
    <t xml:space="preserve">ТОО"KaqazSnahary"</t>
  </si>
  <si>
    <t xml:space="preserve">ИП Абдрахманов Т.Н.</t>
  </si>
  <si>
    <t xml:space="preserve">ТООКомпас-Сервис Корпорация </t>
  </si>
  <si>
    <t xml:space="preserve">ТОО Trhee angeles</t>
  </si>
  <si>
    <t xml:space="preserve">201 Т</t>
  </si>
  <si>
    <t xml:space="preserve">Бумага-основа для электрохимической бумаги</t>
  </si>
  <si>
    <t xml:space="preserve">распространяется на электрохимическую бумагу, предназначенную для записи информации в факсимильных аппаратах, работающих при температуре от +5 до +40 °С и относительной влажности воздуха от 30 до 98%. Бумага выпускается в бобинах</t>
  </si>
  <si>
    <t xml:space="preserve">Размером 210х30х12мм</t>
  </si>
  <si>
    <t xml:space="preserve">Рулон</t>
  </si>
  <si>
    <t xml:space="preserve">202 Т</t>
  </si>
  <si>
    <t xml:space="preserve">Файл - вкладыш</t>
  </si>
  <si>
    <t xml:space="preserve">с перфорацией для документов, размер 235*305мм</t>
  </si>
  <si>
    <t xml:space="preserve">Цвет-прозрачный, форма А-4</t>
  </si>
  <si>
    <t xml:space="preserve">ТОО "АБДИ ЕКОН"</t>
  </si>
  <si>
    <t xml:space="preserve">ТОО "Алматы кенсе"</t>
  </si>
  <si>
    <t xml:space="preserve">ТОО "Address KZ"</t>
  </si>
  <si>
    <t xml:space="preserve">АО"АБДИ Компани"</t>
  </si>
  <si>
    <t xml:space="preserve">АО Абди Компани</t>
  </si>
  <si>
    <t xml:space="preserve">203 Т</t>
  </si>
  <si>
    <t xml:space="preserve">журнал регистрации </t>
  </si>
  <si>
    <t xml:space="preserve">журнал для регистрации прочих документов</t>
  </si>
  <si>
    <t xml:space="preserve">мягкий переплет, не менее 65 листов</t>
  </si>
  <si>
    <t xml:space="preserve">ТОО "Абдиэкон"</t>
  </si>
  <si>
    <t xml:space="preserve">ТОО"Derya"</t>
  </si>
  <si>
    <t xml:space="preserve">ТОО Экипаж  KZ</t>
  </si>
  <si>
    <t xml:space="preserve">204 Т</t>
  </si>
  <si>
    <t xml:space="preserve">жесткий переплет, не менее 65 листов</t>
  </si>
  <si>
    <t xml:space="preserve">205 Т</t>
  </si>
  <si>
    <t xml:space="preserve">скоросшиватель</t>
  </si>
  <si>
    <t xml:space="preserve">Архивная папка на завязках,  320x260x50мм</t>
  </si>
  <si>
    <t xml:space="preserve">Формат A4 </t>
  </si>
  <si>
    <t xml:space="preserve">206 Т</t>
  </si>
  <si>
    <t xml:space="preserve">Архивная папка для формата А4., 320x230x40мм, формат А4</t>
  </si>
  <si>
    <t xml:space="preserve">207 Т</t>
  </si>
  <si>
    <t xml:space="preserve">Конверты</t>
  </si>
  <si>
    <t xml:space="preserve">формат C4 (229 х 324 мм)</t>
  </si>
  <si>
    <t xml:space="preserve">без окон</t>
  </si>
  <si>
    <t xml:space="preserve">АО "Абди Компани</t>
  </si>
  <si>
    <t xml:space="preserve">208 Т</t>
  </si>
  <si>
    <t xml:space="preserve">формат C5 (162 х 229 мм)</t>
  </si>
  <si>
    <t xml:space="preserve">ТОО"Фирма Инкас"</t>
  </si>
  <si>
    <t xml:space="preserve">209 Т</t>
  </si>
  <si>
    <t xml:space="preserve">Тонерный. Черный.
</t>
  </si>
  <si>
    <t xml:space="preserve">Картридж Canon FX-10</t>
  </si>
  <si>
    <t xml:space="preserve">ТОО "DIMIRUS"</t>
  </si>
  <si>
    <t xml:space="preserve">210 Т</t>
  </si>
  <si>
    <t xml:space="preserve">Таспалы.</t>
  </si>
  <si>
    <t xml:space="preserve">Картридж для Epson LX 350 </t>
  </si>
  <si>
    <t xml:space="preserve">ИП "Нур-Асыл"</t>
  </si>
  <si>
    <t xml:space="preserve">211 Т</t>
  </si>
  <si>
    <t xml:space="preserve">картридж  HP Q5949a</t>
  </si>
  <si>
    <t xml:space="preserve">212 Т</t>
  </si>
  <si>
    <t xml:space="preserve">картридж НР  Q 2612 А</t>
  </si>
  <si>
    <t xml:space="preserve">213 Т</t>
  </si>
  <si>
    <t xml:space="preserve"> Лента полноцветная для сублимационного принтера Zebra P110i</t>
  </si>
  <si>
    <t xml:space="preserve">полноцветная лента</t>
  </si>
  <si>
    <t xml:space="preserve">214 Т</t>
  </si>
  <si>
    <t xml:space="preserve">Тонерный. Черный.</t>
  </si>
  <si>
    <t xml:space="preserve">Копи-картридж для ксерокса С-118</t>
  </si>
  <si>
    <t xml:space="preserve">215 Т</t>
  </si>
  <si>
    <t xml:space="preserve">Картридж          для С-118</t>
  </si>
  <si>
    <t xml:space="preserve">Тонер-картридж Xerox 006R01179</t>
  </si>
  <si>
    <t xml:space="preserve">216 Т</t>
  </si>
  <si>
    <t xml:space="preserve">Копи-картридж для ксерокса IR-2018</t>
  </si>
  <si>
    <t xml:space="preserve">217 Т</t>
  </si>
  <si>
    <t xml:space="preserve">Картридж          для IR-2018</t>
  </si>
  <si>
    <t xml:space="preserve">Тонер-картридж для ксерокса IR-2018</t>
  </si>
  <si>
    <t xml:space="preserve">218 Т</t>
  </si>
  <si>
    <t xml:space="preserve">Картридж СЕ285А</t>
  </si>
  <si>
    <t xml:space="preserve">219 Т</t>
  </si>
  <si>
    <t xml:space="preserve">Картридж  3045</t>
  </si>
  <si>
    <t xml:space="preserve">ТОО"Ernar Trans"</t>
  </si>
  <si>
    <t xml:space="preserve">220 Т</t>
  </si>
  <si>
    <t xml:space="preserve">Картридж(универсальный)</t>
  </si>
  <si>
    <t xml:space="preserve">Картридж сс-388А</t>
  </si>
  <si>
    <t xml:space="preserve">221 Т</t>
  </si>
  <si>
    <t xml:space="preserve">Картридж PH CF 210 по 213</t>
  </si>
  <si>
    <t xml:space="preserve">комп.</t>
  </si>
  <si>
    <t xml:space="preserve">222 Т</t>
  </si>
  <si>
    <t xml:space="preserve">Вода (кроме вод минеральных)</t>
  </si>
  <si>
    <t xml:space="preserve">Питьевая природная негазированная. Прозрачная. Без посторонних привкусов и запахов. V выше 5 литров.</t>
  </si>
  <si>
    <t xml:space="preserve">Вода очищенная в бутылях по 19л</t>
  </si>
  <si>
    <t xml:space="preserve">"Адема Су Атырау"</t>
  </si>
  <si>
    <t xml:space="preserve">ИП"Атырау-Realt"</t>
  </si>
  <si>
    <t xml:space="preserve">223 Т</t>
  </si>
  <si>
    <t xml:space="preserve">Валик малярный</t>
  </si>
  <si>
    <t xml:space="preserve">типа ВМ - валик с меховым покрытием, предназначенный для окраски поверхностей лакокрасочным составом, ГОСТ 10831-87</t>
  </si>
  <si>
    <t xml:space="preserve">224 Т</t>
  </si>
  <si>
    <t xml:space="preserve">Кисть малярная</t>
  </si>
  <si>
    <t xml:space="preserve">кисть-макловица, предназначена для окраски поверхностей водными растворами</t>
  </si>
  <si>
    <t xml:space="preserve">225 Т</t>
  </si>
  <si>
    <t xml:space="preserve">Белье столовое из хлопка</t>
  </si>
  <si>
    <t xml:space="preserve">Полотенце вафельное из полотна отбеленного 130 г\м2</t>
  </si>
  <si>
    <t xml:space="preserve">1000мм х500мм</t>
  </si>
  <si>
    <t xml:space="preserve">226 Т</t>
  </si>
  <si>
    <t xml:space="preserve">Средство для мытья стекол</t>
  </si>
  <si>
    <t xml:space="preserve">предназначен для мытья всех типов стеклянных и зеркальных поверхностей</t>
  </si>
  <si>
    <t xml:space="preserve">Объемом 450мл с поверхностно- активными добавками (ПАД)</t>
  </si>
  <si>
    <t xml:space="preserve">ИП "Молдабекова Л.С."</t>
  </si>
  <si>
    <t xml:space="preserve">ИП Бахитов А.С.</t>
  </si>
  <si>
    <t xml:space="preserve">ИП Бахитов</t>
  </si>
  <si>
    <t xml:space="preserve">227 Т</t>
  </si>
  <si>
    <t xml:space="preserve">Средство для чистки ванн и раковин</t>
  </si>
  <si>
    <t xml:space="preserve">гелеобразное для чистки ванн и раковин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228 Т</t>
  </si>
  <si>
    <t xml:space="preserve">для летательных аппаратов, ГОСТ 23907-79</t>
  </si>
  <si>
    <t xml:space="preserve">Противообледенительная жидкость тип 1 красно-оранжевого цвета от прозрачного до мутного, имеющая запах типичный для гликоля, полностью растворима в воде. Легка в пременении с уже существующим оборудованием </t>
  </si>
  <si>
    <t xml:space="preserve">ЗАО «ОКТАФЛЮИД»</t>
  </si>
  <si>
    <t xml:space="preserve">ЗАО "Октафлюид"</t>
  </si>
  <si>
    <t xml:space="preserve">229 Т</t>
  </si>
  <si>
    <t xml:space="preserve">Противообледенительная жидкость жидкость тип 4 , изумрудно-зеленого цвета от прозрачного до слегка мутного, используется как антиобледенительная жидкость для ВС, т.е. предотвращает обледенение самолета во время вылета</t>
  </si>
  <si>
    <t xml:space="preserve">230 Т</t>
  </si>
  <si>
    <t xml:space="preserve">Контрольная пломба</t>
  </si>
  <si>
    <t xml:space="preserve">Пломба свинцовая</t>
  </si>
  <si>
    <t xml:space="preserve">10 мм. (в 1 кг. 200* пломб</t>
  </si>
  <si>
    <t xml:space="preserve">231 Т</t>
  </si>
  <si>
    <t xml:space="preserve">Проволока для пломбирования в катушках по 800 м.</t>
  </si>
  <si>
    <t xml:space="preserve">232 Т</t>
  </si>
  <si>
    <t xml:space="preserve">смесь летучих органических жидкостей, марка 646, ГОСТ 18188-72 </t>
  </si>
  <si>
    <t xml:space="preserve">ИП "ВерАмин"</t>
  </si>
  <si>
    <t xml:space="preserve">233 Т</t>
  </si>
  <si>
    <t xml:space="preserve">ПФ-115 высший сорт желтый, массовая доля нелетучих веществ, %, не менее 64-70, ГОСТ 6465-76</t>
  </si>
  <si>
    <t xml:space="preserve">234 Т</t>
  </si>
  <si>
    <t xml:space="preserve">235 Т</t>
  </si>
  <si>
    <t xml:space="preserve">ПФ-115 высший сорт белый, массовая доля нелетучих веществ, %, не менее 62-68, ГОСТ 6465-76</t>
  </si>
  <si>
    <t xml:space="preserve">236 Т</t>
  </si>
  <si>
    <t xml:space="preserve">ПФ-115 первый сорт черный, массовая доля нелетучих веществ, %, не менее 49-55, ГОСТ 6465-76</t>
  </si>
  <si>
    <t xml:space="preserve">237 Т</t>
  </si>
  <si>
    <t xml:space="preserve">ПФ-115 высший сорт зеленый, массовая доля нелетучих веществ, %, не менее 64-70, ГОСТ 6465-76</t>
  </si>
  <si>
    <t xml:space="preserve">238 Т</t>
  </si>
  <si>
    <t xml:space="preserve">ПФ-115 высший сорт синий, массовая доля нелетучих веществ, %, не менее 57-63, ГОСТ 6465-76</t>
  </si>
  <si>
    <t xml:space="preserve">239 Т</t>
  </si>
  <si>
    <t xml:space="preserve">Ведро.</t>
  </si>
  <si>
    <t xml:space="preserve">прочие, не включенные в другие группировки </t>
  </si>
  <si>
    <t xml:space="preserve">пластмассовое 8 л.</t>
  </si>
  <si>
    <t xml:space="preserve">240 Т</t>
  </si>
  <si>
    <t xml:space="preserve">Замки врезные</t>
  </si>
  <si>
    <t xml:space="preserve">241 Т</t>
  </si>
  <si>
    <t xml:space="preserve">Замок навесной</t>
  </si>
  <si>
    <t xml:space="preserve">242 Т</t>
  </si>
  <si>
    <t xml:space="preserve">Мотыга</t>
  </si>
  <si>
    <t xml:space="preserve">Сельскохозяйственный инструмент. Представляет собой совмещение кирки и лопаты. </t>
  </si>
  <si>
    <t xml:space="preserve">243 Т</t>
  </si>
  <si>
    <t xml:space="preserve">Грабли</t>
  </si>
  <si>
    <t xml:space="preserve">разбивания комьев уже разрыхлённой почвы, очистки последней от выкопанных корней сорных трав, лёгкого разрыхления последней между рядами растений</t>
  </si>
  <si>
    <t xml:space="preserve">244 Т</t>
  </si>
  <si>
    <t xml:space="preserve">Вилы </t>
  </si>
  <si>
    <t xml:space="preserve">Сельскохозяйственный переносной ручной инструмент, используемый крестьянами в сельском хозяйстве для погрузки и выгрузки сена и других продуктов сельского хозяйства, а также создания проколов в почве для аэрирования почвы</t>
  </si>
  <si>
    <t xml:space="preserve">245 Т</t>
  </si>
  <si>
    <t xml:space="preserve">Метлы и щетки для уборки, чистки прочие</t>
  </si>
  <si>
    <t xml:space="preserve">Метлы, щетки, ерши и аналогичные изделия для уборки прочие, не включенные в другие группировки</t>
  </si>
  <si>
    <t xml:space="preserve">Щетка с совком для сухой уборки</t>
  </si>
  <si>
    <t xml:space="preserve">246 Т</t>
  </si>
  <si>
    <t xml:space="preserve">Средство для дезинфекции</t>
  </si>
  <si>
    <t xml:space="preserve">дезодорирующее средство для дезинфекции, дезодорации и санации помещений</t>
  </si>
  <si>
    <t xml:space="preserve">Дезодарант для дезинфекции туалетной системы ВС,порошковый водорастворимый пакет по 15 грамм</t>
  </si>
  <si>
    <t xml:space="preserve">ИП"Промстрой"</t>
  </si>
  <si>
    <t xml:space="preserve">ТОО"Актобе Транс"</t>
  </si>
  <si>
    <t xml:space="preserve">ТОО Актобе-Транс KZ</t>
  </si>
  <si>
    <t xml:space="preserve">247 Т</t>
  </si>
  <si>
    <t xml:space="preserve">Мешок полиэтиленовый</t>
  </si>
  <si>
    <t xml:space="preserve">Мешок полиэтиленовый из ПВД 220л тип 2, для средних грузов до 15кг, 110см х70см</t>
  </si>
  <si>
    <t xml:space="preserve">пакет мусорный по 50шт.</t>
  </si>
  <si>
    <t xml:space="preserve">ИП"Урумбаева А.Е"</t>
  </si>
  <si>
    <t xml:space="preserve">ИП "Ким Д.С."</t>
  </si>
  <si>
    <t xml:space="preserve">ТОО Аргений Мега</t>
  </si>
  <si>
    <t xml:space="preserve">248 Т</t>
  </si>
  <si>
    <t xml:space="preserve">Азот газообразный</t>
  </si>
  <si>
    <t xml:space="preserve">технический, 1-сорт (99,6%), ГОСТ 9293-74</t>
  </si>
  <si>
    <t xml:space="preserve">Азот  с заправкой в баллоны объемом  6 куб.м.</t>
  </si>
  <si>
    <t xml:space="preserve">18</t>
  </si>
  <si>
    <t xml:space="preserve">249 Т</t>
  </si>
  <si>
    <t xml:space="preserve">250 Т</t>
  </si>
  <si>
    <t xml:space="preserve">Счетчик жидкости</t>
  </si>
  <si>
    <t xml:space="preserve">Счетчик горячей воды </t>
  </si>
  <si>
    <t xml:space="preserve">Счетчик-водомер ГХВС</t>
  </si>
  <si>
    <t xml:space="preserve">251 Т</t>
  </si>
  <si>
    <t xml:space="preserve">Тепловая энергия</t>
  </si>
  <si>
    <t xml:space="preserve"> в горячей воде, для коммунальных нужд </t>
  </si>
  <si>
    <t xml:space="preserve">Отопление помещения Агентства по продаже перевозок </t>
  </si>
  <si>
    <t xml:space="preserve">Гигакалория</t>
  </si>
  <si>
    <t xml:space="preserve">252 Т</t>
  </si>
  <si>
    <t xml:space="preserve">ГОСТ 959-2002 марка 6СТ-132АЗ; кислотный, стартерный, напряжением 12 В, емкостью 132 А*час, с общей крышкой З – залитая электролитом и полностью заряженная.</t>
  </si>
  <si>
    <t xml:space="preserve">ТОО"Экспрес</t>
  </si>
  <si>
    <t xml:space="preserve">ТОО"Kainar Technoligies"</t>
  </si>
  <si>
    <t xml:space="preserve">253 Т</t>
  </si>
  <si>
    <t xml:space="preserve">ГОСТ 959-2002 марка 6СТ-75; кислотный, стартерный, напряжением 12 В, емкостью 75 А*час</t>
  </si>
  <si>
    <t xml:space="preserve">ИП"Хрулев"</t>
  </si>
  <si>
    <t xml:space="preserve">254 Т</t>
  </si>
  <si>
    <t xml:space="preserve">ГОСТ 959-2002 марка 6СТ-90 АЗ; кислотный, стартерный, напряжением 12 В, емкостью 90 А*час, с общей крышкой З – залитая электролитом и полностью заряженная.</t>
  </si>
  <si>
    <t xml:space="preserve">255 Т</t>
  </si>
  <si>
    <t xml:space="preserve">ГОСТ 959-2002 марка 6СТ -190А стартерный,  напряжением 12 В, емкостью 190 А*час,  с общей крышкой.</t>
  </si>
  <si>
    <t xml:space="preserve">256 Т</t>
  </si>
  <si>
    <t xml:space="preserve">ГОСТ 959-2002 марка 6СТ-60 АЗ; кислотный, стартерный, напряжением 12 В, емкостью 60 А*час, с общей крышкой З – залитая электролитом и полностью заряженная.</t>
  </si>
  <si>
    <t xml:space="preserve">257 Т</t>
  </si>
  <si>
    <t xml:space="preserve">гидромотор шестеренный с внешним зацеплением</t>
  </si>
  <si>
    <t xml:space="preserve">айналым жиілігі 1500 айн/мин секциялық сыртқы іліністі шестерлі гидромотор</t>
  </si>
  <si>
    <t xml:space="preserve">Гидромотор шестеренный с внешним зацеплением секционной с частотой вращения 1920 об/мин</t>
  </si>
  <si>
    <t xml:space="preserve">258 Т</t>
  </si>
  <si>
    <t xml:space="preserve">Насос </t>
  </si>
  <si>
    <t xml:space="preserve">шестеренный к гидравлической системе</t>
  </si>
  <si>
    <t xml:space="preserve">гидронасос / гидромотор аксиально-поршневой. Код производителя:3703960 / F1-060-R - - -000</t>
  </si>
  <si>
    <t xml:space="preserve">ТОО "Авиаком"</t>
  </si>
  <si>
    <t xml:space="preserve">ТОО "ТрансМашОйлКазахстан"</t>
  </si>
  <si>
    <t xml:space="preserve">259 Т</t>
  </si>
  <si>
    <t xml:space="preserve">Задний карданный вал</t>
  </si>
  <si>
    <t xml:space="preserve">в сборе с шарниром, фланцами, промежуточной опорой, для грузовых автомобилей</t>
  </si>
  <si>
    <t xml:space="preserve">Вал карданный основной для автомашины Камаз-53229</t>
  </si>
  <si>
    <t xml:space="preserve">ТОО "АРСАГЕРА"</t>
  </si>
  <si>
    <t xml:space="preserve">ИП"Есмурзина Д.М."</t>
  </si>
  <si>
    <t xml:space="preserve">260 Т</t>
  </si>
  <si>
    <t xml:space="preserve">Вал первичный (ведущий)</t>
  </si>
  <si>
    <t xml:space="preserve">коробка передач - четырехступенчатая, двухвальная</t>
  </si>
  <si>
    <t xml:space="preserve">Вал первичный для автомашины Камаз-53229</t>
  </si>
  <si>
    <t xml:space="preserve">ИП "Express service"</t>
  </si>
  <si>
    <t xml:space="preserve">261 Т</t>
  </si>
  <si>
    <t xml:space="preserve">Промежуточный карданный вал</t>
  </si>
  <si>
    <t xml:space="preserve">Вал промежуточный для автомашины Камаз КПП 53229 1701048</t>
  </si>
  <si>
    <t xml:space="preserve">262 Т</t>
  </si>
  <si>
    <t xml:space="preserve">Коренной вкладыш </t>
  </si>
  <si>
    <t xml:space="preserve">для дизельного двигателя </t>
  </si>
  <si>
    <t xml:space="preserve">Вкладыш коренной для автомашины КРАЗ и КАМАЗ, 740-1000102  Р1, Р2, Р3 </t>
  </si>
  <si>
    <t xml:space="preserve">ИП "Молдашев"</t>
  </si>
  <si>
    <t xml:space="preserve">263 Т</t>
  </si>
  <si>
    <t xml:space="preserve">Шатунный вкладыш</t>
  </si>
  <si>
    <t xml:space="preserve">Вкладыш шатунный для автомашины КРАЗ и КАМАЗ</t>
  </si>
  <si>
    <t xml:space="preserve">264 Т</t>
  </si>
  <si>
    <t xml:space="preserve">Втулка</t>
  </si>
  <si>
    <t xml:space="preserve">шестерни</t>
  </si>
  <si>
    <t xml:space="preserve">Втулка подш.шестерни 1п вторич.вала  для двигателя ЯМЗ </t>
  </si>
  <si>
    <t xml:space="preserve">265 Т</t>
  </si>
  <si>
    <t xml:space="preserve">Втулка расп. шестерни для двигателя ЯМЗ </t>
  </si>
  <si>
    <t xml:space="preserve">266 Т</t>
  </si>
  <si>
    <t xml:space="preserve"> шатуна</t>
  </si>
  <si>
    <t xml:space="preserve">Втулка шатуна для двигателя ЯМЗ </t>
  </si>
  <si>
    <t xml:space="preserve">267 Т</t>
  </si>
  <si>
    <t xml:space="preserve">Втулка шестерни для автомашины КРАЗ</t>
  </si>
  <si>
    <t xml:space="preserve">268 Т</t>
  </si>
  <si>
    <t xml:space="preserve">Поршневое кольцо</t>
  </si>
  <si>
    <t xml:space="preserve">для поршневых двигателей с искровым зажиганием (карбюраторные), ГОСТ 621-87, маслосъемное</t>
  </si>
  <si>
    <t xml:space="preserve">Кольцо поршня для автомашины ГАЗ-53, ПАЗ, Ст. ВК-53-1000100-10</t>
  </si>
  <si>
    <t xml:space="preserve">ИП ЭКСПРЕССЕРВИС</t>
  </si>
  <si>
    <t xml:space="preserve">269 Т</t>
  </si>
  <si>
    <t xml:space="preserve">Крестовина карданного вала</t>
  </si>
  <si>
    <t xml:space="preserve">для грузовых автомобилей</t>
  </si>
  <si>
    <t xml:space="preserve">Крестовина для автомашины КАМАЗ и КРАЗ, 53205-2205025-10</t>
  </si>
  <si>
    <t xml:space="preserve">270 Т</t>
  </si>
  <si>
    <t xml:space="preserve">Масляный насос в сборе</t>
  </si>
  <si>
    <t xml:space="preserve">для дизельного двигателя, двухсекционный</t>
  </si>
  <si>
    <t xml:space="preserve">Маслонасос для автомашины Камаз 53229, 110 10 14</t>
  </si>
  <si>
    <t xml:space="preserve">271 Т</t>
  </si>
  <si>
    <t xml:space="preserve">Балансир</t>
  </si>
  <si>
    <t xml:space="preserve">со втулками, для грузовых  автомобилей</t>
  </si>
  <si>
    <t xml:space="preserve">Ось для балансировки заднего и переднего моста,  Краз-6443</t>
  </si>
  <si>
    <t xml:space="preserve">ТОО Ремашторг</t>
  </si>
  <si>
    <t xml:space="preserve">ТОО Камила Астана</t>
  </si>
  <si>
    <t xml:space="preserve">272 Т</t>
  </si>
  <si>
    <t xml:space="preserve">Части и принадлежности предназначенные для счетчиков числа оборотов и счетчиков количества продукции, таксометров; спидометров и тахометров; стробоскопов</t>
  </si>
  <si>
    <t xml:space="preserve">Указатель тахометра ТХ-100</t>
  </si>
  <si>
    <t xml:space="preserve">273 Т</t>
  </si>
  <si>
    <t xml:space="preserve">Подшипник выключения сцепления (выжимной подшипник)</t>
  </si>
  <si>
    <t xml:space="preserve">Подшипник выжимной для автомашины  КРАЗ, 986714</t>
  </si>
  <si>
    <t xml:space="preserve">274 Т</t>
  </si>
  <si>
    <t xml:space="preserve">Ремень</t>
  </si>
  <si>
    <t xml:space="preserve"> Ремень клиновый приводный с сечением А-900. ГОСТ 1284-89.</t>
  </si>
  <si>
    <t xml:space="preserve">275 Т</t>
  </si>
  <si>
    <t xml:space="preserve">Подшипник выжимной  автомашины МАЗ236-1601-1800 Б2 </t>
  </si>
  <si>
    <t xml:space="preserve">276 Т</t>
  </si>
  <si>
    <t xml:space="preserve">Клапан </t>
  </si>
  <si>
    <t xml:space="preserve">Электромагнитный клапан</t>
  </si>
  <si>
    <t xml:space="preserve">Электромагнитный клапан изд.772 для УМП 350</t>
  </si>
  <si>
    <t xml:space="preserve">277 Т</t>
  </si>
  <si>
    <t xml:space="preserve">Сальник</t>
  </si>
  <si>
    <t xml:space="preserve">заднего моста</t>
  </si>
  <si>
    <t xml:space="preserve">Сальник 120-2402052</t>
  </si>
  <si>
    <t xml:space="preserve">278 Т</t>
  </si>
  <si>
    <t xml:space="preserve">Прокладка головки блока цилиндров</t>
  </si>
  <si>
    <t xml:space="preserve">Прокладка головки блока для двигателя ЯМЗ, 238-1003210</t>
  </si>
  <si>
    <t xml:space="preserve">ИП"ЭкспресСервис"</t>
  </si>
  <si>
    <t xml:space="preserve">279 Т</t>
  </si>
  <si>
    <t xml:space="preserve">Свеча накаливания</t>
  </si>
  <si>
    <t xml:space="preserve">для дизельного двигателя</t>
  </si>
  <si>
    <t xml:space="preserve">Свеча накала 350-09-25-00</t>
  </si>
  <si>
    <t xml:space="preserve">280 Т</t>
  </si>
  <si>
    <t xml:space="preserve">Радиатор системы охлаждения</t>
  </si>
  <si>
    <t xml:space="preserve">для легковых автомобилей</t>
  </si>
  <si>
    <t xml:space="preserve">Радиатор водяной для автомашины Газель</t>
  </si>
  <si>
    <t xml:space="preserve">ТОО "Камила-Астана"</t>
  </si>
  <si>
    <t xml:space="preserve">281 Т</t>
  </si>
  <si>
    <t xml:space="preserve">Форсунка</t>
  </si>
  <si>
    <t xml:space="preserve">электромагнитная</t>
  </si>
  <si>
    <t xml:space="preserve">Форсунка рабочего режима 350-07-49-00</t>
  </si>
  <si>
    <t xml:space="preserve">282 Т</t>
  </si>
  <si>
    <t xml:space="preserve">Радиатор водяной для автомашины КАМАЗ</t>
  </si>
  <si>
    <t xml:space="preserve">ИП "Валышева"</t>
  </si>
  <si>
    <t xml:space="preserve">283 Т</t>
  </si>
  <si>
    <t xml:space="preserve">Радиатор водяной для автомашины Краз258-1301010-01</t>
  </si>
  <si>
    <t xml:space="preserve">284 Т</t>
  </si>
  <si>
    <t xml:space="preserve">Радиатор водяной для автомашины Маз</t>
  </si>
  <si>
    <t xml:space="preserve">285 Т</t>
  </si>
  <si>
    <t xml:space="preserve">Втягивающее реле </t>
  </si>
  <si>
    <t xml:space="preserve">для статера с электромеханическим перемещением шестерни привода, для грузовых автомобилей</t>
  </si>
  <si>
    <t xml:space="preserve">Реле втягивающее стартера для автомашины КРАЗ, Ст-142-37088 </t>
  </si>
  <si>
    <t xml:space="preserve">286 Т</t>
  </si>
  <si>
    <t xml:space="preserve"> с электромеханическим перемещением шестерни привода, для грузовых автомобилей</t>
  </si>
  <si>
    <t xml:space="preserve">Стартер для автомашины Газель, Уаз</t>
  </si>
  <si>
    <t xml:space="preserve">287 Т</t>
  </si>
  <si>
    <t xml:space="preserve">Стартер для автомашины Зил</t>
  </si>
  <si>
    <t xml:space="preserve">288 Т</t>
  </si>
  <si>
    <t xml:space="preserve">Стартер для автомашины Камаз</t>
  </si>
  <si>
    <t xml:space="preserve">289 Т</t>
  </si>
  <si>
    <t xml:space="preserve">Стартер для автомашины КРАЗ, СТ142Т </t>
  </si>
  <si>
    <t xml:space="preserve">290 Т</t>
  </si>
  <si>
    <t xml:space="preserve">Топливный насос высокого давления (ТНВД)</t>
  </si>
  <si>
    <t xml:space="preserve">Рядные</t>
  </si>
  <si>
    <t xml:space="preserve">Топливная аппаратура для автомашины Маз ,60.1111005-30</t>
  </si>
  <si>
    <t xml:space="preserve">291 Т</t>
  </si>
  <si>
    <t xml:space="preserve">наддувочный агрегат</t>
  </si>
  <si>
    <t xml:space="preserve">Трубонаддув для автомашин МАЗ, Амкадор, 65055-132 32 04</t>
  </si>
  <si>
    <t xml:space="preserve">292 Т</t>
  </si>
  <si>
    <t xml:space="preserve">Седельно-сцепное устройство</t>
  </si>
  <si>
    <t xml:space="preserve">тип: шкворневой (пара шкворень-захват), беззазорное крепление, для шарнирного соединения тягача с полуприцепом, передачи тягового усилия от тягача к полуприцепу, передачи части массы полуприцепа на раму тягача, вес 150-200 кг</t>
  </si>
  <si>
    <t xml:space="preserve">Седельно сцепное устройство для ТЗ. Краз-258 Б1</t>
  </si>
  <si>
    <t xml:space="preserve">293 Т</t>
  </si>
  <si>
    <t xml:space="preserve">для дизельного двигателя, ГОСТ 621-87, маслосъемное </t>
  </si>
  <si>
    <t xml:space="preserve">Кольцо поршня для двигателя МАЗ, Ст. 236-1004002, 2 комплекта</t>
  </si>
  <si>
    <t xml:space="preserve">294 Т</t>
  </si>
  <si>
    <t xml:space="preserve">Генератор</t>
  </si>
  <si>
    <t xml:space="preserve">номинальное напряжение не более 14 В, постоянного тока, с независимым возбуждением</t>
  </si>
  <si>
    <t xml:space="preserve">Генератор для зарядки аккумулятора</t>
  </si>
  <si>
    <t xml:space="preserve">295 Т</t>
  </si>
  <si>
    <t xml:space="preserve">Генератор для зарядки аккумулятора Камаз 53229,1601-3701</t>
  </si>
  <si>
    <t xml:space="preserve">296 Т</t>
  </si>
  <si>
    <t xml:space="preserve">Гильзо-поршневая группа</t>
  </si>
  <si>
    <t xml:space="preserve">для поршневых двигателей с искровым зажиганием (карбюраторные) </t>
  </si>
  <si>
    <t xml:space="preserve">Гильза, поршень для автомашины Газель</t>
  </si>
  <si>
    <t xml:space="preserve">297 Т</t>
  </si>
  <si>
    <t xml:space="preserve">Гильза, поршень для автомашины МАЗ</t>
  </si>
  <si>
    <t xml:space="preserve">298 Т</t>
  </si>
  <si>
    <t xml:space="preserve">Глушитель основной</t>
  </si>
  <si>
    <t xml:space="preserve">Глушитель для автомашины ГАЗ, ПАЗ</t>
  </si>
  <si>
    <t xml:space="preserve">299 Т</t>
  </si>
  <si>
    <t xml:space="preserve">Головка блока цилиндров</t>
  </si>
  <si>
    <t xml:space="preserve">Головка блока для автомашины Газель</t>
  </si>
  <si>
    <t xml:space="preserve">300 Т</t>
  </si>
  <si>
    <t xml:space="preserve">Диск сцепления</t>
  </si>
  <si>
    <t xml:space="preserve">Диск сцепления ведом. для автомашины ЗИЛ</t>
  </si>
  <si>
    <t xml:space="preserve">ИП"Молдашев</t>
  </si>
  <si>
    <t xml:space="preserve">301 Т</t>
  </si>
  <si>
    <t xml:space="preserve">Диск сцепления ведом. для автомашины КРАЗ</t>
  </si>
  <si>
    <t xml:space="preserve">302 Т</t>
  </si>
  <si>
    <t xml:space="preserve">Диск сцепления ведущий для автомашины КАМАЗ</t>
  </si>
  <si>
    <t xml:space="preserve">303 Т</t>
  </si>
  <si>
    <t xml:space="preserve">Диск сцепления ведущий для автомашины КРАЗ</t>
  </si>
  <si>
    <t xml:space="preserve">304 Т</t>
  </si>
  <si>
    <t xml:space="preserve">Карбюратор</t>
  </si>
  <si>
    <t xml:space="preserve">с нисходяшим потоком или падающим</t>
  </si>
  <si>
    <t xml:space="preserve">Карбюратор для автомашины  ГАЗ-53, ПАЗ</t>
  </si>
  <si>
    <t xml:space="preserve">305 Т</t>
  </si>
  <si>
    <t xml:space="preserve">Карбюратор для автомашины Газель</t>
  </si>
  <si>
    <t xml:space="preserve">306 Т</t>
  </si>
  <si>
    <t xml:space="preserve">Шланг сливной</t>
  </si>
  <si>
    <t xml:space="preserve">для слива воды, 5 м</t>
  </si>
  <si>
    <t xml:space="preserve">ду 100мм , для слива сточных вод</t>
  </si>
  <si>
    <t xml:space="preserve">307 Т</t>
  </si>
  <si>
    <t xml:space="preserve">Нож (лемех)</t>
  </si>
  <si>
    <t xml:space="preserve">резиновый, снегоуборочного отвала</t>
  </si>
  <si>
    <t xml:space="preserve">техпластина для снегоуборочной техники, длина 1000мм, высота 250мм,толщина 40мм, вес 12кг</t>
  </si>
  <si>
    <t xml:space="preserve">308 Т</t>
  </si>
  <si>
    <t xml:space="preserve">Диск</t>
  </si>
  <si>
    <t xml:space="preserve">щеточный, для снегоуборочной техники</t>
  </si>
  <si>
    <t xml:space="preserve">диск щеточный 120*550мм для спецтехники</t>
  </si>
  <si>
    <t xml:space="preserve">309 Т</t>
  </si>
  <si>
    <t xml:space="preserve">диск щеточный полипропиленовый 254*900мм для спецтехники</t>
  </si>
  <si>
    <t xml:space="preserve">310 Т</t>
  </si>
  <si>
    <t xml:space="preserve">Масло моторное</t>
  </si>
  <si>
    <t xml:space="preserve">для дизельных двигателей с обозначением по SAE 10W-30 к использованию при температуре -25 ... +30°С</t>
  </si>
  <si>
    <t xml:space="preserve">311 Т</t>
  </si>
  <si>
    <t xml:space="preserve">для дизельных двигателей с обозначением по SAE 10W-40 к использованию при температуре -25... +35 °С</t>
  </si>
  <si>
    <t xml:space="preserve">312 Т</t>
  </si>
  <si>
    <t xml:space="preserve">для дизельных двигателей М-10Г2, классификация SAE 30, API СС, плотность при 20° С 905 кг/м3, вязкость кинематическая 11,0±0,5 мм2/с (сСт) при 100 °С,температура застывания не выше -17°С </t>
  </si>
  <si>
    <t xml:space="preserve">М10Г2 (М8Г2)</t>
  </si>
  <si>
    <t xml:space="preserve">ТОО "ГОСКонтакт"</t>
  </si>
  <si>
    <t xml:space="preserve">АФ ТОО "Торговый Дом Технические масла-Казахстан"</t>
  </si>
  <si>
    <t xml:space="preserve">ТОО Торговый дом  технические масла  - Казахстан</t>
  </si>
  <si>
    <t xml:space="preserve">313 Т</t>
  </si>
  <si>
    <t xml:space="preserve">Масло гидравлическое</t>
  </si>
  <si>
    <t xml:space="preserve">гидравлическое ВМГЗ, Обозначение по ГОСТ 17479.3-85 — МГ-15-В. Кинематическая вязкость: при 50°С, не менее – 10 м2/с, при -40°С, не менее – 1500 м2/с. Температура, °С: вспышки в открытом тигле, не ниже 135;</t>
  </si>
  <si>
    <t xml:space="preserve">Масло для гидросистем ВМГЗ, плотность, при 20°С, 863 кг/м3</t>
  </si>
  <si>
    <t xml:space="preserve">314 Т</t>
  </si>
  <si>
    <t xml:space="preserve">для бензиновых двигателей обозначение по SAE 10W-40 к использованию при температуре -25... +35 °С</t>
  </si>
  <si>
    <t xml:space="preserve">315 Т</t>
  </si>
  <si>
    <t xml:space="preserve">для бензиновых двигателей обозначение по SAE 5W-40 к использованию при температуре -30 ... +35°С</t>
  </si>
  <si>
    <t xml:space="preserve">присадка Api cG4SJ</t>
  </si>
  <si>
    <t xml:space="preserve">ТОО"Казахстанская топливная компания"</t>
  </si>
  <si>
    <t xml:space="preserve">316 Т</t>
  </si>
  <si>
    <t xml:space="preserve">Универсальные М-8В, классификация SAE 20, API SD/CB, всесезонное универсальное масло для среднефорсированных бензиновых и дизельных двигателей, , плотность при 20° С, кг/м3 905, вязкость кинематическая 7,5-8,5 мм2/с (сСт) при 100 °С (классификация по API SD/CB, SAE 20W30) </t>
  </si>
  <si>
    <t xml:space="preserve">317 Т</t>
  </si>
  <si>
    <t xml:space="preserve">Масло трансмиссионное</t>
  </si>
  <si>
    <t xml:space="preserve">ТМ-2-18 (старое обозначение ТЭп-15, обозначение по SAE 90 API GL-2), всесезонное, с противоизносными присадками, температурный диапазон - 20 ..+100°С, кинематическая вязкость при 100°С  до 14,00-24,99 мм²</t>
  </si>
  <si>
    <t xml:space="preserve">318 Т</t>
  </si>
  <si>
    <t xml:space="preserve">319 Т</t>
  </si>
  <si>
    <t xml:space="preserve">320 Т</t>
  </si>
  <si>
    <t xml:space="preserve">Охлаждающая жидкость (антифриз, тосол)</t>
  </si>
  <si>
    <t xml:space="preserve">Температура начала замерзания  не выше -40 °С, прозрачная однородная окрашенная жидкость без механических примесей</t>
  </si>
  <si>
    <t xml:space="preserve">АФ ТОО "KULAN OIL"</t>
  </si>
  <si>
    <t xml:space="preserve">ТОО "Техничес масла-Казахстан"</t>
  </si>
  <si>
    <t xml:space="preserve">ИП"Есмурзина Д.М" </t>
  </si>
  <si>
    <t xml:space="preserve">321 Т</t>
  </si>
  <si>
    <t xml:space="preserve">Жидкость тормозная гидравлическая</t>
  </si>
  <si>
    <t xml:space="preserve">Температура кипения не более 210 С, вязкость 1500</t>
  </si>
  <si>
    <t xml:space="preserve">322 Т</t>
  </si>
  <si>
    <t xml:space="preserve">Шина</t>
  </si>
  <si>
    <t xml:space="preserve">Размер:11.00R20 (30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323 Т</t>
  </si>
  <si>
    <t xml:space="preserve">Автошина</t>
  </si>
  <si>
    <t xml:space="preserve">Размер:175/70R13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3. Всесезонная нешипованная шина.</t>
  </si>
  <si>
    <t xml:space="preserve">Автошины для легковых автомобилей, 175*70-R13 </t>
  </si>
  <si>
    <t xml:space="preserve">324 Т</t>
  </si>
  <si>
    <t xml:space="preserve">Размер:8.25 R20 (240Х508 R). Шина резиновая пневматическая новая для автобусов или автомобилей грузовых.. Конструкция шины: радиальная. Комплектность: бескамерная шина.</t>
  </si>
  <si>
    <t xml:space="preserve">325 Т</t>
  </si>
  <si>
    <t xml:space="preserve">Размер:185/75R16. 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ТОО "АРСУЛАМ"</t>
  </si>
  <si>
    <t xml:space="preserve">ТОО "ТорговыйДом КамаКазакстан"</t>
  </si>
  <si>
    <t xml:space="preserve">ИП "Есмурзина Д.М"</t>
  </si>
  <si>
    <t xml:space="preserve">326 Т</t>
  </si>
  <si>
    <t xml:space="preserve">Размер:10.00R20 (28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</t>
  </si>
  <si>
    <t xml:space="preserve">327 Т</t>
  </si>
  <si>
    <t xml:space="preserve">Размер:12.00R20 (320x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328 Т</t>
  </si>
  <si>
    <t xml:space="preserve">Размер: 15.5/70х18 (1025х420х457). Шины резиновые пневматические новые для автобусов или автомобилей грузовых. Конструкция шины: диагональная.</t>
  </si>
  <si>
    <t xml:space="preserve">329 Т</t>
  </si>
  <si>
    <t xml:space="preserve">Размер:215/6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330 Т</t>
  </si>
  <si>
    <t xml:space="preserve">Размер:205/5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331 Т</t>
  </si>
  <si>
    <t xml:space="preserve">МЛ-1110 ашық-сары, ұшпайтын заттар массасы, %, 58-64 кем емес, ГОСТ 20481-80</t>
  </si>
  <si>
    <t xml:space="preserve">в банках по 800 гр. С отвердителем изурь-021, по одному отвердителю на каждую банку</t>
  </si>
  <si>
    <t xml:space="preserve">Банка условная</t>
  </si>
  <si>
    <t xml:space="preserve">ТОО "МАЙ"</t>
  </si>
  <si>
    <t xml:space="preserve">332 Т</t>
  </si>
  <si>
    <t xml:space="preserve">МЛ-1110 қара, ұшпайтын заттар массасы, %, 47-53 кем емес, ГОСТ 20481-80</t>
  </si>
  <si>
    <t xml:space="preserve">333 Т</t>
  </si>
  <si>
    <t xml:space="preserve">МЛ-1110 рубин, ұшпайтын заттар массасы, %, 50-56 кем емес, ГОСТ 20481-80</t>
  </si>
  <si>
    <t xml:space="preserve">334 Т</t>
  </si>
  <si>
    <t xml:space="preserve">МЛ-1110 ақ-сұр, ұшпайтын заттардың массалық  үлесі, %, 56-62 кем емес, ГОСТ 20481-80</t>
  </si>
  <si>
    <t xml:space="preserve">в банках по 800 гр. С отвердителем изурь-021, по одному отвердителю на каждую банку (белый)</t>
  </si>
  <si>
    <t xml:space="preserve">335 Т</t>
  </si>
  <si>
    <t xml:space="preserve">Отвердитель</t>
  </si>
  <si>
    <t xml:space="preserve">для отверждения лакокрасочных изделий</t>
  </si>
  <si>
    <t xml:space="preserve">Отвердитель ИЗУР-021 (200)</t>
  </si>
  <si>
    <t xml:space="preserve">336 Т</t>
  </si>
  <si>
    <t xml:space="preserve">мыло хозяйственное</t>
  </si>
  <si>
    <t xml:space="preserve">твердое, 3 группы, 65%, ГОСТ 30266-95</t>
  </si>
  <si>
    <t xml:space="preserve">мыло хозяйственное по 200 гр. </t>
  </si>
  <si>
    <t xml:space="preserve">штук</t>
  </si>
  <si>
    <t xml:space="preserve">ИП "Ешмаганбетов Т.А."</t>
  </si>
  <si>
    <t xml:space="preserve">ИП Сериков Р.А</t>
  </si>
  <si>
    <t xml:space="preserve">337 Т</t>
  </si>
  <si>
    <t xml:space="preserve">Молоко</t>
  </si>
  <si>
    <t xml:space="preserve">Консистенция - жидкая, однородная нетягучая, слегка вязкая. Без хлопьев белка и сбившихся комочков жира. Вкус и запах - характерные для молока, без посторонних привкусов и запахов. Цвет - белый, равномерный по всей массе. Питьевое  более 1%, но не более 3% жирности  стерилизованное. СТ РК 1760-2008</t>
  </si>
  <si>
    <t xml:space="preserve">Молоко в тетрапакетах емкостью 1 литр жирностью 3,2</t>
  </si>
  <si>
    <t xml:space="preserve">ТОО "Альтаир-Атырау"</t>
  </si>
  <si>
    <t xml:space="preserve">ТОО"Казстэп"</t>
  </si>
  <si>
    <t xml:space="preserve">ИП "SA Trading"</t>
  </si>
  <si>
    <t xml:space="preserve">ТОО Абадан Вест Дистибьюшн</t>
  </si>
  <si>
    <t xml:space="preserve">ТОО Дана Атырау</t>
  </si>
  <si>
    <t xml:space="preserve">338 Т</t>
  </si>
  <si>
    <t xml:space="preserve">Перчатки технические</t>
  </si>
  <si>
    <t xml:space="preserve">Перчатки резиновые(латекс) 100% натуральный латекс,100% хлопковые напыление с внутри</t>
  </si>
  <si>
    <t xml:space="preserve">ТОО "Амирсана 2000"</t>
  </si>
  <si>
    <t xml:space="preserve">ИП Белуха</t>
  </si>
  <si>
    <t xml:space="preserve">ИП "S.A.Trading"</t>
  </si>
  <si>
    <t xml:space="preserve">ИП Джангазиева Г.Ж.</t>
  </si>
  <si>
    <t xml:space="preserve">ТОО Онерпаз</t>
  </si>
  <si>
    <t xml:space="preserve">339 Т</t>
  </si>
  <si>
    <t xml:space="preserve">Перчатки мужские</t>
  </si>
  <si>
    <t xml:space="preserve">трикотажные, шерстяные или полушерстяные</t>
  </si>
  <si>
    <t xml:space="preserve">Перчатки рабочие х/б зимние, безвредные для рук кожи. Предохраняет руки от загрязнении и механических повреждений. Рекомендуется к использованию при выполнений точных работ связанных с физическим трудом.</t>
  </si>
  <si>
    <t xml:space="preserve">340 Т</t>
  </si>
  <si>
    <t xml:space="preserve">Перчатки хлопчатобумажные трикотажные, пятипалые, белого цвета</t>
  </si>
  <si>
    <t xml:space="preserve">Перчатки рабочие (летние)кругловязаные, характерезуется стандартный плотностью вязки -7 петель на дюйм.Перчатки х/б безвредные для кожи рук, предохраняет руки  от загрязнения, механических повреждений, благодаря свободному воздухообмену не допускают потения рук.</t>
  </si>
  <si>
    <t xml:space="preserve">341 Т</t>
  </si>
  <si>
    <t xml:space="preserve">Респиратор</t>
  </si>
  <si>
    <t xml:space="preserve">пыле-газозащитный</t>
  </si>
  <si>
    <t xml:space="preserve"> Респиратор  У -2К ( полумаска)</t>
  </si>
  <si>
    <t xml:space="preserve">342 Т</t>
  </si>
  <si>
    <t xml:space="preserve">Футболка</t>
  </si>
  <si>
    <t xml:space="preserve"> с короткими рукавами</t>
  </si>
  <si>
    <t xml:space="preserve">ТОО "АРЛАН 777"</t>
  </si>
  <si>
    <t xml:space="preserve">343 Т</t>
  </si>
  <si>
    <t xml:space="preserve">Полуботинки мужские</t>
  </si>
  <si>
    <t xml:space="preserve">верх - юфтевая или водостойкая кожа, для защиты от нефти, нефтепродуктов, кислот, щелочей, нетоксичной и взрывоопасной пыли, ГОСТ 12.4.137-84</t>
  </si>
  <si>
    <t xml:space="preserve">полуботинки  летние,кожанное на прокладке с мягким кантом в берцах, с глухим клапаном из исскуственной кожи,жестким подноском,двухслойная полиуретновая подошва,маслобензостойкая,износоустойчевая,кислотощелочестойкая.</t>
  </si>
  <si>
    <t xml:space="preserve">344 Т</t>
  </si>
  <si>
    <t xml:space="preserve"> Костюм мужской</t>
  </si>
  <si>
    <t xml:space="preserve">Для защиты от производственных загрязнений. Комплект мужской из хлопчатобумажной ткани  с химическими волокнами. Летний.  Состоит из куртки и брюк или куртки и полукомбинезона. ГОСТ 27575-87</t>
  </si>
  <si>
    <t xml:space="preserve">Костюм спецодежда летняя, ткань :    Полиэстер 65%,х/б 35% с пропиткой МВО.В комплекте куртка(логотипами),брюки </t>
  </si>
  <si>
    <t xml:space="preserve">345 Т</t>
  </si>
  <si>
    <t xml:space="preserve">Комплект мужской</t>
  </si>
  <si>
    <t xml:space="preserve">Комплекты мужские, зимние. Могут состоять из двух или трех предметов одежды.</t>
  </si>
  <si>
    <t xml:space="preserve">(Куртка и комбинезон летние)</t>
  </si>
  <si>
    <t xml:space="preserve">ТОО "Айвенго"</t>
  </si>
  <si>
    <t xml:space="preserve">346 Т</t>
  </si>
  <si>
    <t xml:space="preserve">Костюм спецодежда  зимние,ткань :    Полиэстер 65%,х/б 35% с пропиткой МВО.В комплекте куртка(логотипами),брюки </t>
  </si>
  <si>
    <t xml:space="preserve">347 Т</t>
  </si>
  <si>
    <t xml:space="preserve">(Куртка с капюшоном икомбинезон утепленные зимние )</t>
  </si>
  <si>
    <t xml:space="preserve">348 Т</t>
  </si>
  <si>
    <t xml:space="preserve">Жилет</t>
  </si>
  <si>
    <t xml:space="preserve">қызыл, сары немесе қызыл сары түсті  пайдаланумен тігілген дабылды киім. Жарықтандыратын  материалдан. </t>
  </si>
  <si>
    <t xml:space="preserve">ТОО "Вестерен виста"</t>
  </si>
  <si>
    <t xml:space="preserve">349 Т</t>
  </si>
  <si>
    <t xml:space="preserve">трикотажные, пропитанные резиной (латексом), хлопчатобумажные</t>
  </si>
  <si>
    <t xml:space="preserve">Перчатки нитриловые, обладают высокой стойкостью к органическим соеденениям, продуктам нефтепереработки, фенолом, ко многим растворителям</t>
  </si>
  <si>
    <t xml:space="preserve">350 Т</t>
  </si>
  <si>
    <t xml:space="preserve">Порошок стиральный</t>
  </si>
  <si>
    <t xml:space="preserve">предназначен для стирки изделий из различных тканей, ГОСТ 25644-96</t>
  </si>
  <si>
    <t xml:space="preserve">Порошок стиральный для ручной стирки 400 гр.</t>
  </si>
  <si>
    <t xml:space="preserve">КХ "Бакыт"</t>
  </si>
  <si>
    <t xml:space="preserve">ТОО"SKA Evolution"</t>
  </si>
  <si>
    <t xml:space="preserve">351 Т</t>
  </si>
  <si>
    <t xml:space="preserve">Защитные очки</t>
  </si>
  <si>
    <t xml:space="preserve">Очки защитные (кроме солнцезащитных) и аналогичные оптические приборы из пластмасс</t>
  </si>
  <si>
    <t xml:space="preserve">352 Т</t>
  </si>
  <si>
    <t xml:space="preserve">Комплекс виброакустической защиты помещений</t>
  </si>
  <si>
    <t xml:space="preserve">техническое средство активной защиты информации в помещении, которое создает акустические и виброакустические шумовые помехи, препятствующие утечке речевой информации</t>
  </si>
  <si>
    <t xml:space="preserve">Штука</t>
  </si>
  <si>
    <t xml:space="preserve">353 Т</t>
  </si>
  <si>
    <t xml:space="preserve">Жесткий диск</t>
  </si>
  <si>
    <t xml:space="preserve">Размер 2,5'', интерфейс SAS 3 ГГц/с, объем буфера - 16 Мб, количество оборотов шпинделя -10000 об/м, емкость - 1 Тб</t>
  </si>
  <si>
    <t xml:space="preserve">внешний жесткий диск 1 ТБ Backup protable STBU 1000201</t>
  </si>
  <si>
    <t xml:space="preserve">354 Т</t>
  </si>
  <si>
    <t xml:space="preserve">Размер 2,5'', интерфейс SATA 1,5 ГГц/с, объем буфера - 16 Мб, количество оборотов шпинделя 7200 об/м, емкость - 500 Гб</t>
  </si>
  <si>
    <t xml:space="preserve">внутренний жесткий диск 500 ГБ SATA-III</t>
  </si>
  <si>
    <t xml:space="preserve">355 Т</t>
  </si>
  <si>
    <t xml:space="preserve">LAN- кабель UTP 4*2*0.51</t>
  </si>
  <si>
    <t xml:space="preserve">кабель сетевой UTP APC030501CU/CCS, 1 упаковка</t>
  </si>
  <si>
    <t xml:space="preserve">356 Т</t>
  </si>
  <si>
    <t xml:space="preserve"> Клавиатура</t>
  </si>
  <si>
    <t xml:space="preserve"> Алфавитно-цифровая, стандартная клавиатура, содержит 101-102 клавиши.</t>
  </si>
  <si>
    <t xml:space="preserve">клавиатура Delux DLK-1000UB, USB</t>
  </si>
  <si>
    <t xml:space="preserve">357 Т</t>
  </si>
  <si>
    <t xml:space="preserve">Манипулятор "мышь"</t>
  </si>
  <si>
    <t xml:space="preserve">Механическая</t>
  </si>
  <si>
    <t xml:space="preserve">мышь Delux DLM-3910UB, USB</t>
  </si>
  <si>
    <t xml:space="preserve">358 Т</t>
  </si>
  <si>
    <t xml:space="preserve">Инструменты для связиста</t>
  </si>
  <si>
    <t xml:space="preserve">набор инструментов для связиста</t>
  </si>
  <si>
    <t xml:space="preserve">набор инструментов для прокладки информационных сетей</t>
  </si>
  <si>
    <t xml:space="preserve">359 Т</t>
  </si>
  <si>
    <t xml:space="preserve">Коннектор</t>
  </si>
  <si>
    <t xml:space="preserve">соединитель для подключения к промышленным сетям</t>
  </si>
  <si>
    <t xml:space="preserve">коннектор UTP RJ 45</t>
  </si>
  <si>
    <t xml:space="preserve">360 Т</t>
  </si>
  <si>
    <t xml:space="preserve">Газтұтқыштар</t>
  </si>
  <si>
    <t xml:space="preserve">сүзуші  (айнала қоршаған ортаны сүзетін)</t>
  </si>
  <si>
    <t xml:space="preserve">361 Т</t>
  </si>
  <si>
    <t xml:space="preserve">32.99.61.00.00.00.30.20.1</t>
  </si>
  <si>
    <t xml:space="preserve">Бағдарламалық қамтамасыз ету</t>
  </si>
  <si>
    <t xml:space="preserve">Электронная правовая система</t>
  </si>
  <si>
    <t xml:space="preserve">ТОО "Инфотехсервис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_-* #,##0.00_-;\-* #,##0.00_-;_-* \-??_-;_-@_-"/>
    <numFmt numFmtId="168" formatCode="0"/>
    <numFmt numFmtId="169" formatCode="[$-409]#,##0_);\(#,##0\)"/>
    <numFmt numFmtId="170" formatCode="0.00"/>
    <numFmt numFmtId="171" formatCode="#,##0"/>
    <numFmt numFmtId="172" formatCode="@"/>
    <numFmt numFmtId="173" formatCode="0.000;[RED]\-0.000"/>
    <numFmt numFmtId="174" formatCode="0;[RED]\-0"/>
    <numFmt numFmtId="175" formatCode="_-* #,##0_р_._-;\-* #,##0_р_._-;_-* \-??_р_._-;_-@_-"/>
    <numFmt numFmtId="176" formatCode="#,##0;[RED]\-#,##0"/>
    <numFmt numFmtId="177" formatCode="0.0"/>
    <numFmt numFmtId="178" formatCode="_-* #,##0_-;\-* #,##0_-;_-* \-??_-;_-@_-"/>
    <numFmt numFmtId="179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name val="Calibri"/>
      <family val="2"/>
    </font>
    <font>
      <sz val="10"/>
      <color rgb="FF333300"/>
      <name val="Times New Roman"/>
      <family val="1"/>
      <charset val="204"/>
    </font>
    <font>
      <sz val="8"/>
      <color rgb="FF3333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45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0" xfId="45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6" xfId="45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1" xfId="45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5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4" xfId="5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5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5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5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5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5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5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4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5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5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5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3" xfId="5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3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3" xfId="5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5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5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3" xfId="5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3" xfId="5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4" fillId="0" borderId="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5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3" xfId="5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5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5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5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5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5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5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5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8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5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5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4" fillId="0" borderId="3" xfId="5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3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3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5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5" xfId="5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3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4" fillId="0" borderId="3" xfId="5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3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5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3" xfId="4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3" xfId="5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4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3" xfId="4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3" xfId="5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3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4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3" xfId="5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Расчетная потребность на 01.01.08" xfId="20"/>
    <cellStyle name="_Расчетная потребность на 01.01.09" xfId="21"/>
    <cellStyle name="Normal_формы ПР утвержденные" xfId="22"/>
    <cellStyle name="TableStyleLight1" xfId="23"/>
    <cellStyle name="TableStyleLight1 2" xfId="24"/>
    <cellStyle name="Денежный 2" xfId="25"/>
    <cellStyle name="Денежный 2 2" xfId="26"/>
    <cellStyle name="Денежный 2 2 2" xfId="27"/>
    <cellStyle name="Денежный 2 3" xfId="28"/>
    <cellStyle name="КАНДАГАЧ тел3-33-96" xfId="29"/>
    <cellStyle name="КАНДАГАЧ тел3-33-96 2" xfId="30"/>
    <cellStyle name="Обычный 10" xfId="31"/>
    <cellStyle name="Обычный 11" xfId="32"/>
    <cellStyle name="Обычный 11 2" xfId="33"/>
    <cellStyle name="Обычный 11 3" xfId="34"/>
    <cellStyle name="Обычный 11 4" xfId="35"/>
    <cellStyle name="Обычный 11 5" xfId="36"/>
    <cellStyle name="Обычный 12" xfId="37"/>
    <cellStyle name="Обычный 13" xfId="38"/>
    <cellStyle name="Обычный 14" xfId="39"/>
    <cellStyle name="Обычный 15" xfId="40"/>
    <cellStyle name="Обычный 16" xfId="41"/>
    <cellStyle name="Обычный 17" xfId="42"/>
    <cellStyle name="Обычный 18" xfId="43"/>
    <cellStyle name="Обычный 19" xfId="44"/>
    <cellStyle name="Обычный 2" xfId="45"/>
    <cellStyle name="Обычный 2 10" xfId="46"/>
    <cellStyle name="Обычный 2 11" xfId="47"/>
    <cellStyle name="Обычный 2 12" xfId="48"/>
    <cellStyle name="Обычный 2 13" xfId="49"/>
    <cellStyle name="Обычный 2 2" xfId="50"/>
    <cellStyle name="Обычный 2 2 10" xfId="51"/>
    <cellStyle name="Обычный 2 2 2" xfId="52"/>
    <cellStyle name="Обычный 2 2 2 2" xfId="53"/>
    <cellStyle name="Обычный 2 2 2 3" xfId="54"/>
    <cellStyle name="Обычный 2 2 2 4" xfId="55"/>
    <cellStyle name="Обычный 2 2 2 5" xfId="56"/>
    <cellStyle name="Обычный 2 2 2 6" xfId="57"/>
    <cellStyle name="Обычный 2 2 2 7" xfId="58"/>
    <cellStyle name="Обычный 2 2 3" xfId="59"/>
    <cellStyle name="Обычный 2 2 4" xfId="60"/>
    <cellStyle name="Обычный 2 2 5" xfId="61"/>
    <cellStyle name="Обычный 2 2 6" xfId="62"/>
    <cellStyle name="Обычный 2 2 7" xfId="63"/>
    <cellStyle name="Обычный 2 2 8" xfId="64"/>
    <cellStyle name="Обычный 2 2 9" xfId="65"/>
    <cellStyle name="Обычный 2 3" xfId="66"/>
    <cellStyle name="Обычный 2 4" xfId="67"/>
    <cellStyle name="Обычный 2 5" xfId="68"/>
    <cellStyle name="Обычный 2 6" xfId="69"/>
    <cellStyle name="Обычный 2 7" xfId="70"/>
    <cellStyle name="Обычный 2 8" xfId="71"/>
    <cellStyle name="Обычный 2 9" xfId="72"/>
    <cellStyle name="Обычный 20" xfId="73"/>
    <cellStyle name="Обычный 21" xfId="74"/>
    <cellStyle name="Обычный 22" xfId="75"/>
    <cellStyle name="Обычный 22 10" xfId="76"/>
    <cellStyle name="Обычный 22 11" xfId="77"/>
    <cellStyle name="Обычный 22 12" xfId="78"/>
    <cellStyle name="Обычный 22 13" xfId="79"/>
    <cellStyle name="Обычный 22 14" xfId="80"/>
    <cellStyle name="Обычный 22 15" xfId="81"/>
    <cellStyle name="Обычный 22 16" xfId="82"/>
    <cellStyle name="Обычный 22 17" xfId="83"/>
    <cellStyle name="Обычный 22 18" xfId="84"/>
    <cellStyle name="Обычный 22 19" xfId="85"/>
    <cellStyle name="Обычный 22 2" xfId="86"/>
    <cellStyle name="Обычный 22 20" xfId="87"/>
    <cellStyle name="Обычный 22 21" xfId="88"/>
    <cellStyle name="Обычный 22 22" xfId="89"/>
    <cellStyle name="Обычный 22 23" xfId="90"/>
    <cellStyle name="Обычный 22 24" xfId="91"/>
    <cellStyle name="Обычный 22 25" xfId="92"/>
    <cellStyle name="Обычный 22 26" xfId="93"/>
    <cellStyle name="Обычный 22 27" xfId="94"/>
    <cellStyle name="Обычный 22 28" xfId="95"/>
    <cellStyle name="Обычный 22 29" xfId="96"/>
    <cellStyle name="Обычный 22 3" xfId="97"/>
    <cellStyle name="Обычный 22 30" xfId="98"/>
    <cellStyle name="Обычный 22 31" xfId="99"/>
    <cellStyle name="Обычный 22 32" xfId="100"/>
    <cellStyle name="Обычный 22 33" xfId="101"/>
    <cellStyle name="Обычный 22 34" xfId="102"/>
    <cellStyle name="Обычный 22 35" xfId="103"/>
    <cellStyle name="Обычный 22 36" xfId="104"/>
    <cellStyle name="Обычный 22 37" xfId="105"/>
    <cellStyle name="Обычный 22 38" xfId="106"/>
    <cellStyle name="Обычный 22 39" xfId="107"/>
    <cellStyle name="Обычный 22 4" xfId="108"/>
    <cellStyle name="Обычный 22 40" xfId="109"/>
    <cellStyle name="Обычный 22 41" xfId="110"/>
    <cellStyle name="Обычный 22 42" xfId="111"/>
    <cellStyle name="Обычный 22 43" xfId="112"/>
    <cellStyle name="Обычный 22 44" xfId="113"/>
    <cellStyle name="Обычный 22 45" xfId="114"/>
    <cellStyle name="Обычный 22 46" xfId="115"/>
    <cellStyle name="Обычный 22 47" xfId="116"/>
    <cellStyle name="Обычный 22 5" xfId="117"/>
    <cellStyle name="Обычный 22 6" xfId="118"/>
    <cellStyle name="Обычный 22 7" xfId="119"/>
    <cellStyle name="Обычный 22 8" xfId="120"/>
    <cellStyle name="Обычный 22 9" xfId="121"/>
    <cellStyle name="Обычный 23" xfId="122"/>
    <cellStyle name="Обычный 24" xfId="123"/>
    <cellStyle name="Обычный 24 10" xfId="124"/>
    <cellStyle name="Обычный 24 11" xfId="125"/>
    <cellStyle name="Обычный 24 12" xfId="126"/>
    <cellStyle name="Обычный 24 13" xfId="127"/>
    <cellStyle name="Обычный 24 2" xfId="128"/>
    <cellStyle name="Обычный 24 3" xfId="129"/>
    <cellStyle name="Обычный 24 4" xfId="130"/>
    <cellStyle name="Обычный 24 5" xfId="131"/>
    <cellStyle name="Обычный 24 6" xfId="132"/>
    <cellStyle name="Обычный 24 7" xfId="133"/>
    <cellStyle name="Обычный 24 8" xfId="134"/>
    <cellStyle name="Обычный 24 9" xfId="135"/>
    <cellStyle name="Обычный 25" xfId="136"/>
    <cellStyle name="Обычный 26" xfId="137"/>
    <cellStyle name="Обычный 26 10" xfId="138"/>
    <cellStyle name="Обычный 26 11" xfId="139"/>
    <cellStyle name="Обычный 26 12" xfId="140"/>
    <cellStyle name="Обычный 26 13" xfId="141"/>
    <cellStyle name="Обычный 26 2" xfId="142"/>
    <cellStyle name="Обычный 26 3" xfId="143"/>
    <cellStyle name="Обычный 26 4" xfId="144"/>
    <cellStyle name="Обычный 26 5" xfId="145"/>
    <cellStyle name="Обычный 26 6" xfId="146"/>
    <cellStyle name="Обычный 26 7" xfId="147"/>
    <cellStyle name="Обычный 26 8" xfId="148"/>
    <cellStyle name="Обычный 26 9" xfId="149"/>
    <cellStyle name="Обычный 28" xfId="150"/>
    <cellStyle name="Обычный 28 10" xfId="151"/>
    <cellStyle name="Обычный 28 11" xfId="152"/>
    <cellStyle name="Обычный 28 12" xfId="153"/>
    <cellStyle name="Обычный 28 13" xfId="154"/>
    <cellStyle name="Обычный 28 2" xfId="155"/>
    <cellStyle name="Обычный 28 3" xfId="156"/>
    <cellStyle name="Обычный 28 4" xfId="157"/>
    <cellStyle name="Обычный 28 5" xfId="158"/>
    <cellStyle name="Обычный 28 6" xfId="159"/>
    <cellStyle name="Обычный 28 7" xfId="160"/>
    <cellStyle name="Обычный 28 8" xfId="161"/>
    <cellStyle name="Обычный 28 9" xfId="162"/>
    <cellStyle name="Обычный 3" xfId="163"/>
    <cellStyle name="Обычный 3 10" xfId="164"/>
    <cellStyle name="Обычный 3 11" xfId="165"/>
    <cellStyle name="Обычный 3 12" xfId="166"/>
    <cellStyle name="Обычный 3 13" xfId="167"/>
    <cellStyle name="Обычный 3 14" xfId="168"/>
    <cellStyle name="Обычный 3 15" xfId="169"/>
    <cellStyle name="Обычный 3 16" xfId="170"/>
    <cellStyle name="Обычный 3 17" xfId="171"/>
    <cellStyle name="Обычный 3 18" xfId="172"/>
    <cellStyle name="Обычный 3 19" xfId="173"/>
    <cellStyle name="Обычный 3 2" xfId="174"/>
    <cellStyle name="Обычный 3 2 10" xfId="175"/>
    <cellStyle name="Обычный 3 2 11" xfId="176"/>
    <cellStyle name="Обычный 3 2 12" xfId="177"/>
    <cellStyle name="Обычный 3 2 13" xfId="178"/>
    <cellStyle name="Обычный 3 2 14" xfId="179"/>
    <cellStyle name="Обычный 3 2 15" xfId="180"/>
    <cellStyle name="Обычный 3 2 16" xfId="181"/>
    <cellStyle name="Обычный 3 2 17" xfId="182"/>
    <cellStyle name="Обычный 3 2 18" xfId="183"/>
    <cellStyle name="Обычный 3 2 19" xfId="184"/>
    <cellStyle name="Обычный 3 2 2" xfId="185"/>
    <cellStyle name="Обычный 3 2 20" xfId="186"/>
    <cellStyle name="Обычный 3 2 21" xfId="187"/>
    <cellStyle name="Обычный 3 2 22" xfId="188"/>
    <cellStyle name="Обычный 3 2 23" xfId="189"/>
    <cellStyle name="Обычный 3 2 24" xfId="190"/>
    <cellStyle name="Обычный 3 2 25" xfId="191"/>
    <cellStyle name="Обычный 3 2 26" xfId="192"/>
    <cellStyle name="Обычный 3 2 27" xfId="193"/>
    <cellStyle name="Обычный 3 2 28" xfId="194"/>
    <cellStyle name="Обычный 3 2 29" xfId="195"/>
    <cellStyle name="Обычный 3 2 3" xfId="196"/>
    <cellStyle name="Обычный 3 2 30" xfId="197"/>
    <cellStyle name="Обычный 3 2 31" xfId="198"/>
    <cellStyle name="Обычный 3 2 32" xfId="199"/>
    <cellStyle name="Обычный 3 2 33" xfId="200"/>
    <cellStyle name="Обычный 3 2 34" xfId="201"/>
    <cellStyle name="Обычный 3 2 35" xfId="202"/>
    <cellStyle name="Обычный 3 2 36" xfId="203"/>
    <cellStyle name="Обычный 3 2 37" xfId="204"/>
    <cellStyle name="Обычный 3 2 38" xfId="205"/>
    <cellStyle name="Обычный 3 2 39" xfId="206"/>
    <cellStyle name="Обычный 3 2 4" xfId="207"/>
    <cellStyle name="Обычный 3 2 40" xfId="208"/>
    <cellStyle name="Обычный 3 2 41" xfId="209"/>
    <cellStyle name="Обычный 3 2 42" xfId="210"/>
    <cellStyle name="Обычный 3 2 43" xfId="211"/>
    <cellStyle name="Обычный 3 2 44" xfId="212"/>
    <cellStyle name="Обычный 3 2 45" xfId="213"/>
    <cellStyle name="Обычный 3 2 46" xfId="214"/>
    <cellStyle name="Обычный 3 2 47" xfId="215"/>
    <cellStyle name="Обычный 3 2 48" xfId="216"/>
    <cellStyle name="Обычный 3 2 5" xfId="217"/>
    <cellStyle name="Обычный 3 2 6" xfId="218"/>
    <cellStyle name="Обычный 3 2 7" xfId="219"/>
    <cellStyle name="Обычный 3 2 8" xfId="220"/>
    <cellStyle name="Обычный 3 2 9" xfId="221"/>
    <cellStyle name="Обычный 3 20" xfId="222"/>
    <cellStyle name="Обычный 3 21" xfId="223"/>
    <cellStyle name="Обычный 3 22" xfId="224"/>
    <cellStyle name="Обычный 3 23" xfId="225"/>
    <cellStyle name="Обычный 3 24" xfId="226"/>
    <cellStyle name="Обычный 3 25" xfId="227"/>
    <cellStyle name="Обычный 3 26" xfId="228"/>
    <cellStyle name="Обычный 3 27" xfId="229"/>
    <cellStyle name="Обычный 3 28" xfId="230"/>
    <cellStyle name="Обычный 3 29" xfId="231"/>
    <cellStyle name="Обычный 3 3" xfId="232"/>
    <cellStyle name="Обычный 3 30" xfId="233"/>
    <cellStyle name="Обычный 3 31" xfId="234"/>
    <cellStyle name="Обычный 3 32" xfId="235"/>
    <cellStyle name="Обычный 3 33" xfId="236"/>
    <cellStyle name="Обычный 3 34" xfId="237"/>
    <cellStyle name="Обычный 3 35" xfId="238"/>
    <cellStyle name="Обычный 3 36" xfId="239"/>
    <cellStyle name="Обычный 3 37" xfId="240"/>
    <cellStyle name="Обычный 3 38" xfId="241"/>
    <cellStyle name="Обычный 3 39" xfId="242"/>
    <cellStyle name="Обычный 3 4" xfId="243"/>
    <cellStyle name="Обычный 3 40" xfId="244"/>
    <cellStyle name="Обычный 3 41" xfId="245"/>
    <cellStyle name="Обычный 3 42" xfId="246"/>
    <cellStyle name="Обычный 3 43" xfId="247"/>
    <cellStyle name="Обычный 3 44" xfId="248"/>
    <cellStyle name="Обычный 3 45" xfId="249"/>
    <cellStyle name="Обычный 3 46" xfId="250"/>
    <cellStyle name="Обычный 3 47" xfId="251"/>
    <cellStyle name="Обычный 3 48" xfId="252"/>
    <cellStyle name="Обычный 3 49" xfId="253"/>
    <cellStyle name="Обычный 3 5" xfId="254"/>
    <cellStyle name="Обычный 3 50" xfId="255"/>
    <cellStyle name="Обычный 3 6" xfId="256"/>
    <cellStyle name="Обычный 3 7" xfId="257"/>
    <cellStyle name="Обычный 3 8" xfId="258"/>
    <cellStyle name="Обычный 3 9" xfId="259"/>
    <cellStyle name="Обычный 36" xfId="260"/>
    <cellStyle name="Обычный 36 10" xfId="261"/>
    <cellStyle name="Обычный 36 11" xfId="262"/>
    <cellStyle name="Обычный 36 12" xfId="263"/>
    <cellStyle name="Обычный 36 13" xfId="264"/>
    <cellStyle name="Обычный 36 2" xfId="265"/>
    <cellStyle name="Обычный 36 3" xfId="266"/>
    <cellStyle name="Обычный 36 4" xfId="267"/>
    <cellStyle name="Обычный 36 5" xfId="268"/>
    <cellStyle name="Обычный 36 6" xfId="269"/>
    <cellStyle name="Обычный 36 7" xfId="270"/>
    <cellStyle name="Обычный 36 8" xfId="271"/>
    <cellStyle name="Обычный 36 9" xfId="272"/>
    <cellStyle name="Обычный 38" xfId="273"/>
    <cellStyle name="Обычный 38 10" xfId="274"/>
    <cellStyle name="Обычный 38 11" xfId="275"/>
    <cellStyle name="Обычный 38 12" xfId="276"/>
    <cellStyle name="Обычный 38 13" xfId="277"/>
    <cellStyle name="Обычный 38 2" xfId="278"/>
    <cellStyle name="Обычный 38 3" xfId="279"/>
    <cellStyle name="Обычный 38 4" xfId="280"/>
    <cellStyle name="Обычный 38 5" xfId="281"/>
    <cellStyle name="Обычный 38 6" xfId="282"/>
    <cellStyle name="Обычный 38 7" xfId="283"/>
    <cellStyle name="Обычный 38 8" xfId="284"/>
    <cellStyle name="Обычный 38 9" xfId="285"/>
    <cellStyle name="Обычный 4" xfId="286"/>
    <cellStyle name="Обычный 4 10" xfId="287"/>
    <cellStyle name="Обычный 4 11" xfId="288"/>
    <cellStyle name="Обычный 4 12" xfId="289"/>
    <cellStyle name="Обычный 4 13" xfId="290"/>
    <cellStyle name="Обычный 4 14" xfId="291"/>
    <cellStyle name="Обычный 4 15" xfId="292"/>
    <cellStyle name="Обычный 4 16" xfId="293"/>
    <cellStyle name="Обычный 4 17" xfId="294"/>
    <cellStyle name="Обычный 4 18" xfId="295"/>
    <cellStyle name="Обычный 4 19" xfId="296"/>
    <cellStyle name="Обычный 4 2" xfId="297"/>
    <cellStyle name="Обычный 4 20" xfId="298"/>
    <cellStyle name="Обычный 4 21" xfId="299"/>
    <cellStyle name="Обычный 4 22" xfId="300"/>
    <cellStyle name="Обычный 4 23" xfId="301"/>
    <cellStyle name="Обычный 4 24" xfId="302"/>
    <cellStyle name="Обычный 4 25" xfId="303"/>
    <cellStyle name="Обычный 4 26" xfId="304"/>
    <cellStyle name="Обычный 4 27" xfId="305"/>
    <cellStyle name="Обычный 4 28" xfId="306"/>
    <cellStyle name="Обычный 4 29" xfId="307"/>
    <cellStyle name="Обычный 4 3" xfId="308"/>
    <cellStyle name="Обычный 4 30" xfId="309"/>
    <cellStyle name="Обычный 4 31" xfId="310"/>
    <cellStyle name="Обычный 4 32" xfId="311"/>
    <cellStyle name="Обычный 4 33" xfId="312"/>
    <cellStyle name="Обычный 4 34" xfId="313"/>
    <cellStyle name="Обычный 4 35" xfId="314"/>
    <cellStyle name="Обычный 4 36" xfId="315"/>
    <cellStyle name="Обычный 4 37" xfId="316"/>
    <cellStyle name="Обычный 4 38" xfId="317"/>
    <cellStyle name="Обычный 4 39" xfId="318"/>
    <cellStyle name="Обычный 4 4" xfId="319"/>
    <cellStyle name="Обычный 4 40" xfId="320"/>
    <cellStyle name="Обычный 4 41" xfId="321"/>
    <cellStyle name="Обычный 4 42" xfId="322"/>
    <cellStyle name="Обычный 4 5" xfId="323"/>
    <cellStyle name="Обычный 4 6" xfId="324"/>
    <cellStyle name="Обычный 4 7" xfId="325"/>
    <cellStyle name="Обычный 4 8" xfId="326"/>
    <cellStyle name="Обычный 4 9" xfId="327"/>
    <cellStyle name="Обычный 40" xfId="328"/>
    <cellStyle name="Обычный 40 10" xfId="329"/>
    <cellStyle name="Обычный 40 11" xfId="330"/>
    <cellStyle name="Обычный 40 12" xfId="331"/>
    <cellStyle name="Обычный 40 13" xfId="332"/>
    <cellStyle name="Обычный 40 2" xfId="333"/>
    <cellStyle name="Обычный 40 3" xfId="334"/>
    <cellStyle name="Обычный 40 4" xfId="335"/>
    <cellStyle name="Обычный 40 5" xfId="336"/>
    <cellStyle name="Обычный 40 6" xfId="337"/>
    <cellStyle name="Обычный 40 7" xfId="338"/>
    <cellStyle name="Обычный 40 8" xfId="339"/>
    <cellStyle name="Обычный 40 9" xfId="340"/>
    <cellStyle name="Обычный 42" xfId="341"/>
    <cellStyle name="Обычный 42 10" xfId="342"/>
    <cellStyle name="Обычный 42 11" xfId="343"/>
    <cellStyle name="Обычный 42 12" xfId="344"/>
    <cellStyle name="Обычный 42 13" xfId="345"/>
    <cellStyle name="Обычный 42 2" xfId="346"/>
    <cellStyle name="Обычный 42 3" xfId="347"/>
    <cellStyle name="Обычный 42 4" xfId="348"/>
    <cellStyle name="Обычный 42 5" xfId="349"/>
    <cellStyle name="Обычный 42 6" xfId="350"/>
    <cellStyle name="Обычный 42 7" xfId="351"/>
    <cellStyle name="Обычный 42 8" xfId="352"/>
    <cellStyle name="Обычный 42 9" xfId="353"/>
    <cellStyle name="Обычный 44" xfId="354"/>
    <cellStyle name="Обычный 44 10" xfId="355"/>
    <cellStyle name="Обычный 44 11" xfId="356"/>
    <cellStyle name="Обычный 44 12" xfId="357"/>
    <cellStyle name="Обычный 44 13" xfId="358"/>
    <cellStyle name="Обычный 44 2" xfId="359"/>
    <cellStyle name="Обычный 44 3" xfId="360"/>
    <cellStyle name="Обычный 44 4" xfId="361"/>
    <cellStyle name="Обычный 44 5" xfId="362"/>
    <cellStyle name="Обычный 44 6" xfId="363"/>
    <cellStyle name="Обычный 44 7" xfId="364"/>
    <cellStyle name="Обычный 44 8" xfId="365"/>
    <cellStyle name="Обычный 44 9" xfId="366"/>
    <cellStyle name="Обычный 5" xfId="367"/>
    <cellStyle name="Обычный 5 10" xfId="368"/>
    <cellStyle name="Обычный 5 11" xfId="369"/>
    <cellStyle name="Обычный 5 12" xfId="370"/>
    <cellStyle name="Обычный 5 13" xfId="371"/>
    <cellStyle name="Обычный 5 14" xfId="372"/>
    <cellStyle name="Обычный 5 15" xfId="373"/>
    <cellStyle name="Обычный 5 16" xfId="374"/>
    <cellStyle name="Обычный 5 17" xfId="375"/>
    <cellStyle name="Обычный 5 18" xfId="376"/>
    <cellStyle name="Обычный 5 19" xfId="377"/>
    <cellStyle name="Обычный 5 2" xfId="378"/>
    <cellStyle name="Обычный 5 20" xfId="379"/>
    <cellStyle name="Обычный 5 21" xfId="380"/>
    <cellStyle name="Обычный 5 22" xfId="381"/>
    <cellStyle name="Обычный 5 3" xfId="382"/>
    <cellStyle name="Обычный 5 4" xfId="383"/>
    <cellStyle name="Обычный 5 5" xfId="384"/>
    <cellStyle name="Обычный 5 6" xfId="385"/>
    <cellStyle name="Обычный 5 7" xfId="386"/>
    <cellStyle name="Обычный 5 8" xfId="387"/>
    <cellStyle name="Обычный 5 9" xfId="388"/>
    <cellStyle name="Обычный 51" xfId="389"/>
    <cellStyle name="Обычный 51 10" xfId="390"/>
    <cellStyle name="Обычный 51 11" xfId="391"/>
    <cellStyle name="Обычный 51 12" xfId="392"/>
    <cellStyle name="Обычный 51 13" xfId="393"/>
    <cellStyle name="Обычный 51 2" xfId="394"/>
    <cellStyle name="Обычный 51 3" xfId="395"/>
    <cellStyle name="Обычный 51 4" xfId="396"/>
    <cellStyle name="Обычный 51 5" xfId="397"/>
    <cellStyle name="Обычный 51 6" xfId="398"/>
    <cellStyle name="Обычный 51 7" xfId="399"/>
    <cellStyle name="Обычный 51 8" xfId="400"/>
    <cellStyle name="Обычный 51 9" xfId="401"/>
    <cellStyle name="Обычный 53" xfId="402"/>
    <cellStyle name="Обычный 53 10" xfId="403"/>
    <cellStyle name="Обычный 53 11" xfId="404"/>
    <cellStyle name="Обычный 53 12" xfId="405"/>
    <cellStyle name="Обычный 53 13" xfId="406"/>
    <cellStyle name="Обычный 53 2" xfId="407"/>
    <cellStyle name="Обычный 53 3" xfId="408"/>
    <cellStyle name="Обычный 53 4" xfId="409"/>
    <cellStyle name="Обычный 53 5" xfId="410"/>
    <cellStyle name="Обычный 53 6" xfId="411"/>
    <cellStyle name="Обычный 53 7" xfId="412"/>
    <cellStyle name="Обычный 53 8" xfId="413"/>
    <cellStyle name="Обычный 53 9" xfId="414"/>
    <cellStyle name="Обычный 55" xfId="415"/>
    <cellStyle name="Обычный 55 10" xfId="416"/>
    <cellStyle name="Обычный 55 11" xfId="417"/>
    <cellStyle name="Обычный 55 12" xfId="418"/>
    <cellStyle name="Обычный 55 13" xfId="419"/>
    <cellStyle name="Обычный 55 2" xfId="420"/>
    <cellStyle name="Обычный 55 3" xfId="421"/>
    <cellStyle name="Обычный 55 4" xfId="422"/>
    <cellStyle name="Обычный 55 5" xfId="423"/>
    <cellStyle name="Обычный 55 6" xfId="424"/>
    <cellStyle name="Обычный 55 7" xfId="425"/>
    <cellStyle name="Обычный 55 8" xfId="426"/>
    <cellStyle name="Обычный 55 9" xfId="427"/>
    <cellStyle name="Обычный 6" xfId="428"/>
    <cellStyle name="Обычный 6 10" xfId="429"/>
    <cellStyle name="Обычный 6 11" xfId="430"/>
    <cellStyle name="Обычный 6 12" xfId="431"/>
    <cellStyle name="Обычный 6 13" xfId="432"/>
    <cellStyle name="Обычный 6 14" xfId="433"/>
    <cellStyle name="Обычный 6 15" xfId="434"/>
    <cellStyle name="Обычный 6 16" xfId="435"/>
    <cellStyle name="Обычный 6 17" xfId="436"/>
    <cellStyle name="Обычный 6 18" xfId="437"/>
    <cellStyle name="Обычный 6 19" xfId="438"/>
    <cellStyle name="Обычный 6 2" xfId="439"/>
    <cellStyle name="Обычный 6 20" xfId="440"/>
    <cellStyle name="Обычный 6 21" xfId="441"/>
    <cellStyle name="Обычный 6 22" xfId="442"/>
    <cellStyle name="Обычный 6 23" xfId="443"/>
    <cellStyle name="Обычный 6 24" xfId="444"/>
    <cellStyle name="Обычный 6 25" xfId="445"/>
    <cellStyle name="Обычный 6 26" xfId="446"/>
    <cellStyle name="Обычный 6 27" xfId="447"/>
    <cellStyle name="Обычный 6 28" xfId="448"/>
    <cellStyle name="Обычный 6 29" xfId="449"/>
    <cellStyle name="Обычный 6 3" xfId="450"/>
    <cellStyle name="Обычный 6 30" xfId="451"/>
    <cellStyle name="Обычный 6 31" xfId="452"/>
    <cellStyle name="Обычный 6 32" xfId="453"/>
    <cellStyle name="Обычный 6 33" xfId="454"/>
    <cellStyle name="Обычный 6 34" xfId="455"/>
    <cellStyle name="Обычный 6 4" xfId="456"/>
    <cellStyle name="Обычный 6 5" xfId="457"/>
    <cellStyle name="Обычный 6 6" xfId="458"/>
    <cellStyle name="Обычный 6 7" xfId="459"/>
    <cellStyle name="Обычный 6 8" xfId="460"/>
    <cellStyle name="Обычный 6 9" xfId="461"/>
    <cellStyle name="Обычный 61" xfId="462"/>
    <cellStyle name="Обычный 63" xfId="463"/>
    <cellStyle name="Обычный 65" xfId="464"/>
    <cellStyle name="Обычный 7" xfId="465"/>
    <cellStyle name="Обычный 7 10" xfId="466"/>
    <cellStyle name="Обычный 7 11" xfId="467"/>
    <cellStyle name="Обычный 7 12" xfId="468"/>
    <cellStyle name="Обычный 7 13" xfId="469"/>
    <cellStyle name="Обычный 7 14" xfId="470"/>
    <cellStyle name="Обычный 7 15" xfId="471"/>
    <cellStyle name="Обычный 7 16" xfId="472"/>
    <cellStyle name="Обычный 7 17" xfId="473"/>
    <cellStyle name="Обычный 7 18" xfId="474"/>
    <cellStyle name="Обычный 7 19" xfId="475"/>
    <cellStyle name="Обычный 7 2" xfId="476"/>
    <cellStyle name="Обычный 7 20" xfId="477"/>
    <cellStyle name="Обычный 7 21" xfId="478"/>
    <cellStyle name="Обычный 7 22" xfId="479"/>
    <cellStyle name="Обычный 7 3" xfId="480"/>
    <cellStyle name="Обычный 7 4" xfId="481"/>
    <cellStyle name="Обычный 7 5" xfId="482"/>
    <cellStyle name="Обычный 7 6" xfId="483"/>
    <cellStyle name="Обычный 7 7" xfId="484"/>
    <cellStyle name="Обычный 7 8" xfId="485"/>
    <cellStyle name="Обычный 7 9" xfId="486"/>
    <cellStyle name="Обычный 8" xfId="487"/>
    <cellStyle name="Обычный 8 10" xfId="488"/>
    <cellStyle name="Обычный 8 11" xfId="489"/>
    <cellStyle name="Обычный 8 12" xfId="490"/>
    <cellStyle name="Обычный 8 13" xfId="491"/>
    <cellStyle name="Обычный 8 14" xfId="492"/>
    <cellStyle name="Обычный 8 15" xfId="493"/>
    <cellStyle name="Обычный 8 16" xfId="494"/>
    <cellStyle name="Обычный 8 17" xfId="495"/>
    <cellStyle name="Обычный 8 18" xfId="496"/>
    <cellStyle name="Обычный 8 19" xfId="497"/>
    <cellStyle name="Обычный 8 2" xfId="498"/>
    <cellStyle name="Обычный 8 20" xfId="499"/>
    <cellStyle name="Обычный 8 21" xfId="500"/>
    <cellStyle name="Обычный 8 22" xfId="501"/>
    <cellStyle name="Обычный 8 23" xfId="502"/>
    <cellStyle name="Обычный 8 24" xfId="503"/>
    <cellStyle name="Обычный 8 25" xfId="504"/>
    <cellStyle name="Обычный 8 26" xfId="505"/>
    <cellStyle name="Обычный 8 27" xfId="506"/>
    <cellStyle name="Обычный 8 28" xfId="507"/>
    <cellStyle name="Обычный 8 29" xfId="508"/>
    <cellStyle name="Обычный 8 3" xfId="509"/>
    <cellStyle name="Обычный 8 30" xfId="510"/>
    <cellStyle name="Обычный 8 31" xfId="511"/>
    <cellStyle name="Обычный 8 32" xfId="512"/>
    <cellStyle name="Обычный 8 33" xfId="513"/>
    <cellStyle name="Обычный 8 34" xfId="514"/>
    <cellStyle name="Обычный 8 4" xfId="515"/>
    <cellStyle name="Обычный 8 5" xfId="516"/>
    <cellStyle name="Обычный 8 6" xfId="517"/>
    <cellStyle name="Обычный 8 7" xfId="518"/>
    <cellStyle name="Обычный 8 8" xfId="519"/>
    <cellStyle name="Обычный 8 9" xfId="520"/>
    <cellStyle name="Обычный 9" xfId="521"/>
    <cellStyle name="Обычный_17" xfId="522"/>
    <cellStyle name="Обычный_20" xfId="523"/>
    <cellStyle name="Обычный_Лист1" xfId="524"/>
    <cellStyle name="Обычный_Лист2" xfId="525"/>
    <cellStyle name="Обычный_Лист3" xfId="526"/>
    <cellStyle name="Обычный_Продукты фарм_21.1_Препараты фарм_21.2" xfId="527"/>
    <cellStyle name="Стиль 1" xfId="528"/>
    <cellStyle name="Стиль 1 2" xfId="529"/>
    <cellStyle name="Стиль 1 2 2" xfId="530"/>
    <cellStyle name="Финансовый 10" xfId="531"/>
    <cellStyle name="Финансовый 10 10" xfId="532"/>
    <cellStyle name="Финансовый 10 10 2" xfId="533"/>
    <cellStyle name="Финансовый 10 10 2 2" xfId="534"/>
    <cellStyle name="Финансовый 10 10 3" xfId="535"/>
    <cellStyle name="Финансовый 10 11" xfId="536"/>
    <cellStyle name="Финансовый 10 11 2" xfId="537"/>
    <cellStyle name="Финансовый 10 11 2 2" xfId="538"/>
    <cellStyle name="Финансовый 10 11 3" xfId="539"/>
    <cellStyle name="Финансовый 10 12" xfId="540"/>
    <cellStyle name="Финансовый 10 12 2" xfId="541"/>
    <cellStyle name="Финансовый 10 12 2 2" xfId="542"/>
    <cellStyle name="Финансовый 10 12 3" xfId="543"/>
    <cellStyle name="Финансовый 10 13" xfId="544"/>
    <cellStyle name="Финансовый 10 13 2" xfId="545"/>
    <cellStyle name="Финансовый 10 13 2 2" xfId="546"/>
    <cellStyle name="Финансовый 10 13 3" xfId="547"/>
    <cellStyle name="Финансовый 10 14" xfId="548"/>
    <cellStyle name="Финансовый 10 14 2" xfId="549"/>
    <cellStyle name="Финансовый 10 15" xfId="550"/>
    <cellStyle name="Финансовый 10 2" xfId="551"/>
    <cellStyle name="Финансовый 10 2 2" xfId="552"/>
    <cellStyle name="Финансовый 10 2 2 2" xfId="553"/>
    <cellStyle name="Финансовый 10 2 3" xfId="554"/>
    <cellStyle name="Финансовый 10 3" xfId="555"/>
    <cellStyle name="Финансовый 10 3 2" xfId="556"/>
    <cellStyle name="Финансовый 10 3 2 2" xfId="557"/>
    <cellStyle name="Финансовый 10 3 3" xfId="558"/>
    <cellStyle name="Финансовый 10 4" xfId="559"/>
    <cellStyle name="Финансовый 10 4 2" xfId="560"/>
    <cellStyle name="Финансовый 10 4 2 2" xfId="561"/>
    <cellStyle name="Финансовый 10 4 3" xfId="562"/>
    <cellStyle name="Финансовый 10 5" xfId="563"/>
    <cellStyle name="Финансовый 10 5 2" xfId="564"/>
    <cellStyle name="Финансовый 10 5 2 2" xfId="565"/>
    <cellStyle name="Финансовый 10 5 3" xfId="566"/>
    <cellStyle name="Финансовый 10 6" xfId="567"/>
    <cellStyle name="Финансовый 10 6 2" xfId="568"/>
    <cellStyle name="Финансовый 10 6 2 2" xfId="569"/>
    <cellStyle name="Финансовый 10 6 3" xfId="570"/>
    <cellStyle name="Финансовый 10 7" xfId="571"/>
    <cellStyle name="Финансовый 10 7 2" xfId="572"/>
    <cellStyle name="Финансовый 10 7 2 2" xfId="573"/>
    <cellStyle name="Финансовый 10 7 3" xfId="574"/>
    <cellStyle name="Финансовый 10 8" xfId="575"/>
    <cellStyle name="Финансовый 10 8 2" xfId="576"/>
    <cellStyle name="Финансовый 10 8 2 2" xfId="577"/>
    <cellStyle name="Финансовый 10 8 3" xfId="578"/>
    <cellStyle name="Финансовый 10 9" xfId="579"/>
    <cellStyle name="Финансовый 10 9 2" xfId="580"/>
    <cellStyle name="Финансовый 10 9 2 2" xfId="581"/>
    <cellStyle name="Финансовый 10 9 3" xfId="582"/>
    <cellStyle name="Финансовый 2" xfId="583"/>
    <cellStyle name="Финансовый 2 2" xfId="584"/>
    <cellStyle name="Финансовый 2 3" xfId="585"/>
    <cellStyle name="Финансовый 2 3 2" xfId="586"/>
    <cellStyle name="Финансовый 2 4" xfId="587"/>
    <cellStyle name="Финансовый 2 5" xfId="588"/>
    <cellStyle name="Финансовый 3" xfId="589"/>
    <cellStyle name="Финансовый 4" xfId="5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opt.ru/images/nomen/m1661b.jpg" TargetMode="External"/><Relationship Id="rId2" Type="http://schemas.openxmlformats.org/officeDocument/2006/relationships/hyperlink" Target="http://www.viropt.ru/images/nomen/m1661b.jpg" TargetMode="External"/><Relationship Id="rId3" Type="http://schemas.openxmlformats.org/officeDocument/2006/relationships/hyperlink" Target="http://www.viropt.ru/images/nomen/m1661b.jpg" TargetMode="External"/><Relationship Id="rId4" Type="http://schemas.openxmlformats.org/officeDocument/2006/relationships/hyperlink" Target="http://www.viropt.ru/images/nomen/m1661b.jpg" TargetMode="External"/><Relationship Id="rId5" Type="http://schemas.openxmlformats.org/officeDocument/2006/relationships/hyperlink" Target="http://www.viropt.ru/images/nomen/m1661b.jpg" TargetMode="External"/><Relationship Id="rId6" Type="http://schemas.openxmlformats.org/officeDocument/2006/relationships/hyperlink" Target="http://www.viropt.ru/images/nomen/m1661b.jpg" TargetMode="External"/><Relationship Id="rId7" Type="http://schemas.openxmlformats.org/officeDocument/2006/relationships/hyperlink" Target="http://www.viropt.ru/images/nomen/m1661b.jpg" TargetMode="External"/><Relationship Id="rId8" Type="http://schemas.openxmlformats.org/officeDocument/2006/relationships/hyperlink" Target="http://www.viropt.ru/images/nomen/m1661b.jpg" TargetMode="External"/><Relationship Id="rId9" Type="http://schemas.openxmlformats.org/officeDocument/2006/relationships/hyperlink" Target="http://www.viropt.ru/images/nomen/m1661b.jpg" TargetMode="External"/><Relationship Id="rId10" Type="http://schemas.openxmlformats.org/officeDocument/2006/relationships/hyperlink" Target="http://www.viropt.ru/images/nomen/m1661b.jpg" TargetMode="External"/><Relationship Id="rId11" Type="http://schemas.openxmlformats.org/officeDocument/2006/relationships/hyperlink" Target="http://www.viropt.ru/images/nomen/m1661b.jpg" TargetMode="External"/><Relationship Id="rId12" Type="http://schemas.openxmlformats.org/officeDocument/2006/relationships/hyperlink" Target="http://www.viropt.ru/images/nomen/m1661b.jpg" TargetMode="External"/><Relationship Id="rId13" Type="http://schemas.openxmlformats.org/officeDocument/2006/relationships/hyperlink" Target="http://www.viropt.ru/images/nomen/m1661b.jpg" TargetMode="External"/><Relationship Id="rId14" Type="http://schemas.openxmlformats.org/officeDocument/2006/relationships/hyperlink" Target="http://www.viropt.ru/images/nomen/m1661b.jpg" TargetMode="External"/><Relationship Id="rId15" Type="http://schemas.openxmlformats.org/officeDocument/2006/relationships/hyperlink" Target="http://www.viropt.ru/images/nomen/m1661b.jpg" TargetMode="External"/><Relationship Id="rId16" Type="http://schemas.openxmlformats.org/officeDocument/2006/relationships/hyperlink" Target="http://www.viropt.ru/images/nomen/m1661b.jpg" TargetMode="External"/><Relationship Id="rId17" Type="http://schemas.openxmlformats.org/officeDocument/2006/relationships/hyperlink" Target="http://www.viropt.ru/images/nomen/m1661b.jpg" TargetMode="External"/><Relationship Id="rId18" Type="http://schemas.openxmlformats.org/officeDocument/2006/relationships/hyperlink" Target="http://www.viropt.ru/images/nomen/m1661b.jpg" TargetMode="External"/><Relationship Id="rId19" Type="http://schemas.openxmlformats.org/officeDocument/2006/relationships/hyperlink" Target="http://www.viropt.ru/images/nomen/m1661b.jpg" TargetMode="External"/><Relationship Id="rId20" Type="http://schemas.openxmlformats.org/officeDocument/2006/relationships/hyperlink" Target="http://www.viropt.ru/images/nomen/m1661b.jpg" TargetMode="External"/><Relationship Id="rId21" Type="http://schemas.openxmlformats.org/officeDocument/2006/relationships/hyperlink" Target="http://www.viropt.ru/images/nomen/m1661b.jpg" TargetMode="External"/><Relationship Id="rId22" Type="http://schemas.openxmlformats.org/officeDocument/2006/relationships/hyperlink" Target="http://www.viropt.ru/images/nomen/m1661b.jpg" TargetMode="External"/><Relationship Id="rId23" Type="http://schemas.openxmlformats.org/officeDocument/2006/relationships/hyperlink" Target="http://www.viropt.ru/images/nomen/m1661b.jpg" TargetMode="External"/><Relationship Id="rId24" Type="http://schemas.openxmlformats.org/officeDocument/2006/relationships/hyperlink" Target="http://www.viropt.ru/images/nomen/m1661b.jpg" TargetMode="External"/><Relationship Id="rId25" Type="http://schemas.openxmlformats.org/officeDocument/2006/relationships/hyperlink" Target="http://www.viropt.ru/images/nomen/m1661b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0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AG5" activeCellId="0" sqref="A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11.28"/>
    <col collapsed="false" customWidth="true" hidden="false" outlineLevel="0" max="4" min="4" style="1" width="14.14"/>
    <col collapsed="false" customWidth="true" hidden="false" outlineLevel="0" max="5" min="5" style="1" width="9.85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12.99"/>
    <col collapsed="false" customWidth="true" hidden="false" outlineLevel="0" max="9" min="9" style="1" width="8.99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false" outlineLevel="0" max="13" min="13" style="1" width="10.56"/>
    <col collapsed="false" customWidth="true" hidden="false" outlineLevel="0" max="14" min="14" style="1" width="9.85"/>
    <col collapsed="false" customWidth="true" hidden="false" outlineLevel="0" max="15" min="15" style="1" width="5.71"/>
    <col collapsed="false" customWidth="true" hidden="false" outlineLevel="0" max="16" min="16" style="1" width="6.85"/>
    <col collapsed="false" customWidth="true" hidden="false" outlineLevel="0" max="17" min="17" style="1" width="8.99"/>
    <col collapsed="false" customWidth="true" hidden="false" outlineLevel="0" max="18" min="18" style="1" width="7.28"/>
    <col collapsed="false" customWidth="true" hidden="false" outlineLevel="0" max="19" min="19" style="1" width="5.28"/>
    <col collapsed="false" customWidth="true" hidden="false" outlineLevel="0" max="20" min="20" style="1" width="7.14"/>
    <col collapsed="false" customWidth="true" hidden="false" outlineLevel="0" max="21" min="21" style="1" width="5.41"/>
    <col collapsed="false" customWidth="true" hidden="false" outlineLevel="0" max="22" min="22" style="1" width="8.99"/>
    <col collapsed="false" customWidth="true" hidden="false" outlineLevel="0" max="23" min="23" style="1" width="8.41"/>
    <col collapsed="false" customWidth="true" hidden="false" outlineLevel="0" max="24" min="24" style="1" width="4.85"/>
    <col collapsed="false" customWidth="true" hidden="false" outlineLevel="0" max="25" min="25" style="1" width="5.99"/>
    <col collapsed="false" customWidth="true" hidden="false" outlineLevel="0" max="26" min="26" style="1" width="5.28"/>
    <col collapsed="false" customWidth="true" hidden="false" outlineLevel="0" max="27" min="27" style="1" width="8.28"/>
    <col collapsed="false" customWidth="true" hidden="false" outlineLevel="0" max="29" min="28" style="1" width="7.14"/>
    <col collapsed="false" customWidth="true" hidden="false" outlineLevel="0" max="30" min="30" style="1" width="8.28"/>
    <col collapsed="false" customWidth="true" hidden="false" outlineLevel="0" max="31" min="31" style="1" width="8.99"/>
    <col collapsed="false" customWidth="true" hidden="false" outlineLevel="0" max="32" min="32" style="1" width="10.28"/>
    <col collapsed="false" customWidth="false" hidden="false" outlineLevel="0" max="37" min="33" style="2" width="9.14"/>
    <col collapsed="false" customWidth="false" hidden="false" outlineLevel="0" max="257" min="38" style="3" width="9.14"/>
  </cols>
  <sheetData>
    <row r="1" customFormat="false" ht="13.5" hidden="false" customHeight="fals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2.75" hidden="false" customHeight="false" outlineLevel="0" collapsed="false">
      <c r="A4" s="8"/>
      <c r="B4" s="8"/>
      <c r="C4" s="8"/>
      <c r="D4" s="4"/>
      <c r="E4" s="4"/>
      <c r="F4" s="8" t="s">
        <v>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9"/>
      <c r="I5" s="4"/>
      <c r="J5" s="9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0" t="s">
        <v>3</v>
      </c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2.75" hidden="false" customHeight="false" outlineLevel="0" collapsed="false">
      <c r="A7" s="4"/>
      <c r="B7" s="4"/>
      <c r="C7" s="4"/>
      <c r="D7" s="4"/>
      <c r="E7" s="4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5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5" t="s">
        <v>5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39" hidden="false" customHeight="tru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8" t="s">
        <v>13</v>
      </c>
      <c r="I9" s="19" t="s">
        <v>14</v>
      </c>
      <c r="J9" s="19"/>
      <c r="K9" s="19"/>
      <c r="L9" s="19"/>
      <c r="M9" s="19"/>
      <c r="N9" s="20" t="s">
        <v>15</v>
      </c>
      <c r="O9" s="20"/>
      <c r="P9" s="20"/>
      <c r="Q9" s="20"/>
      <c r="R9" s="20"/>
      <c r="S9" s="20" t="s">
        <v>16</v>
      </c>
      <c r="T9" s="20"/>
      <c r="U9" s="20"/>
      <c r="V9" s="20"/>
      <c r="W9" s="20"/>
      <c r="X9" s="20" t="s">
        <v>17</v>
      </c>
      <c r="Y9" s="20"/>
      <c r="Z9" s="20"/>
      <c r="AA9" s="20"/>
      <c r="AB9" s="20"/>
      <c r="AC9" s="20" t="s">
        <v>18</v>
      </c>
      <c r="AD9" s="20"/>
      <c r="AE9" s="20"/>
      <c r="AF9" s="20"/>
    </row>
    <row r="10" customFormat="false" ht="111" hidden="false" customHeight="true" outlineLevel="0" collapsed="false">
      <c r="A10" s="16"/>
      <c r="B10" s="17"/>
      <c r="C10" s="17"/>
      <c r="D10" s="17"/>
      <c r="E10" s="17"/>
      <c r="F10" s="17"/>
      <c r="G10" s="17"/>
      <c r="H10" s="18"/>
      <c r="I10" s="21" t="s">
        <v>19</v>
      </c>
      <c r="J10" s="22" t="s">
        <v>20</v>
      </c>
      <c r="K10" s="22" t="s">
        <v>21</v>
      </c>
      <c r="L10" s="22" t="s">
        <v>12</v>
      </c>
      <c r="M10" s="23" t="s">
        <v>22</v>
      </c>
      <c r="N10" s="21" t="s">
        <v>19</v>
      </c>
      <c r="O10" s="22" t="s">
        <v>20</v>
      </c>
      <c r="P10" s="22" t="s">
        <v>21</v>
      </c>
      <c r="Q10" s="22" t="s">
        <v>12</v>
      </c>
      <c r="R10" s="23" t="s">
        <v>22</v>
      </c>
      <c r="S10" s="21" t="s">
        <v>19</v>
      </c>
      <c r="T10" s="22" t="s">
        <v>20</v>
      </c>
      <c r="U10" s="22" t="s">
        <v>21</v>
      </c>
      <c r="V10" s="22" t="s">
        <v>12</v>
      </c>
      <c r="W10" s="23" t="s">
        <v>22</v>
      </c>
      <c r="X10" s="21" t="s">
        <v>19</v>
      </c>
      <c r="Y10" s="22" t="s">
        <v>20</v>
      </c>
      <c r="Z10" s="22" t="s">
        <v>21</v>
      </c>
      <c r="AA10" s="22" t="s">
        <v>12</v>
      </c>
      <c r="AB10" s="23" t="s">
        <v>22</v>
      </c>
      <c r="AC10" s="21" t="s">
        <v>19</v>
      </c>
      <c r="AD10" s="22" t="s">
        <v>20</v>
      </c>
      <c r="AE10" s="24" t="s">
        <v>12</v>
      </c>
      <c r="AF10" s="22" t="s">
        <v>22</v>
      </c>
      <c r="AG10" s="25"/>
      <c r="AH10" s="25"/>
      <c r="AI10" s="25"/>
      <c r="AJ10" s="25"/>
      <c r="AK10" s="25"/>
    </row>
    <row r="11" customFormat="false" ht="19.5" hidden="false" customHeight="true" outlineLevel="0" collapsed="false">
      <c r="A11" s="26" t="n">
        <v>1</v>
      </c>
      <c r="B11" s="26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7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8" t="n">
        <v>13</v>
      </c>
      <c r="N11" s="28" t="n">
        <v>9</v>
      </c>
      <c r="O11" s="28" t="n">
        <v>10</v>
      </c>
      <c r="P11" s="28" t="n">
        <v>11</v>
      </c>
      <c r="Q11" s="28" t="n">
        <v>12</v>
      </c>
      <c r="R11" s="28" t="n">
        <v>13</v>
      </c>
      <c r="S11" s="28" t="n">
        <v>9</v>
      </c>
      <c r="T11" s="28" t="n">
        <v>10</v>
      </c>
      <c r="U11" s="28" t="n">
        <v>11</v>
      </c>
      <c r="V11" s="28" t="n">
        <v>12</v>
      </c>
      <c r="W11" s="28" t="n">
        <v>13</v>
      </c>
      <c r="X11" s="28" t="n">
        <v>14</v>
      </c>
      <c r="Y11" s="28" t="n">
        <v>15</v>
      </c>
      <c r="Z11" s="28" t="n">
        <v>16</v>
      </c>
      <c r="AA11" s="28" t="n">
        <v>17</v>
      </c>
      <c r="AB11" s="28" t="n">
        <v>18</v>
      </c>
      <c r="AC11" s="28" t="n">
        <v>19</v>
      </c>
      <c r="AD11" s="28" t="n">
        <v>20</v>
      </c>
      <c r="AE11" s="28" t="n">
        <v>21</v>
      </c>
      <c r="AF11" s="29" t="n">
        <v>22</v>
      </c>
      <c r="AG11" s="25"/>
      <c r="AH11" s="25"/>
      <c r="AI11" s="25"/>
      <c r="AJ11" s="25"/>
      <c r="AK11" s="25"/>
    </row>
    <row r="12" customFormat="false" ht="36.75" hidden="false" customHeight="true" outlineLevel="0" collapsed="false">
      <c r="A12" s="30" t="s">
        <v>23</v>
      </c>
      <c r="B12" s="31" t="s">
        <v>24</v>
      </c>
      <c r="C12" s="31" t="s">
        <v>25</v>
      </c>
      <c r="D12" s="31" t="s">
        <v>26</v>
      </c>
      <c r="E12" s="30"/>
      <c r="F12" s="31" t="s">
        <v>27</v>
      </c>
      <c r="G12" s="32" t="n">
        <v>94866</v>
      </c>
      <c r="H12" s="31" t="n">
        <v>16</v>
      </c>
      <c r="I12" s="33" t="s">
        <v>28</v>
      </c>
      <c r="J12" s="34" t="s">
        <v>29</v>
      </c>
      <c r="K12" s="34" t="n">
        <v>100</v>
      </c>
      <c r="L12" s="34" t="n">
        <v>94866</v>
      </c>
      <c r="M12" s="35" t="n">
        <v>1269.32</v>
      </c>
      <c r="N12" s="34" t="s">
        <v>28</v>
      </c>
      <c r="O12" s="34" t="s">
        <v>29</v>
      </c>
      <c r="P12" s="34" t="n">
        <v>100</v>
      </c>
      <c r="Q12" s="34" t="n">
        <v>51692</v>
      </c>
      <c r="R12" s="35" t="n">
        <v>13</v>
      </c>
      <c r="S12" s="34" t="s">
        <v>28</v>
      </c>
      <c r="T12" s="34"/>
      <c r="U12" s="34" t="n">
        <v>100</v>
      </c>
      <c r="V12" s="34" t="n">
        <v>11528</v>
      </c>
      <c r="W12" s="35" t="n">
        <v>12.5</v>
      </c>
      <c r="X12" s="34"/>
      <c r="Y12" s="34"/>
      <c r="Z12" s="34"/>
      <c r="AA12" s="34"/>
      <c r="AB12" s="34"/>
      <c r="AC12" s="34"/>
      <c r="AD12" s="34"/>
      <c r="AE12" s="34"/>
      <c r="AF12" s="36"/>
      <c r="AG12" s="25"/>
      <c r="AH12" s="25"/>
      <c r="AI12" s="25"/>
      <c r="AJ12" s="25"/>
      <c r="AK12" s="25"/>
    </row>
    <row r="13" customFormat="false" ht="102.75" hidden="false" customHeight="true" outlineLevel="0" collapsed="false">
      <c r="A13" s="30"/>
      <c r="B13" s="31"/>
      <c r="C13" s="31"/>
      <c r="D13" s="31"/>
      <c r="E13" s="30"/>
      <c r="F13" s="31"/>
      <c r="G13" s="32"/>
      <c r="H13" s="31"/>
      <c r="I13" s="33" t="s">
        <v>28</v>
      </c>
      <c r="J13" s="34" t="s">
        <v>29</v>
      </c>
      <c r="K13" s="33" t="n">
        <v>100</v>
      </c>
      <c r="L13" s="33" t="n">
        <v>94866</v>
      </c>
      <c r="M13" s="37" t="n">
        <v>15636.64</v>
      </c>
      <c r="N13" s="34" t="s">
        <v>30</v>
      </c>
      <c r="O13" s="34"/>
      <c r="P13" s="34"/>
      <c r="Q13" s="34"/>
      <c r="R13" s="35"/>
      <c r="S13" s="34" t="s">
        <v>30</v>
      </c>
      <c r="T13" s="34"/>
      <c r="U13" s="34" t="n">
        <v>100</v>
      </c>
      <c r="V13" s="34" t="n">
        <v>15919</v>
      </c>
      <c r="W13" s="35" t="n">
        <v>13.7</v>
      </c>
      <c r="X13" s="34"/>
      <c r="Y13" s="34"/>
      <c r="Z13" s="34"/>
      <c r="AA13" s="34"/>
      <c r="AB13" s="34"/>
      <c r="AC13" s="34"/>
      <c r="AD13" s="34"/>
      <c r="AE13" s="34"/>
      <c r="AF13" s="34"/>
      <c r="AG13" s="25"/>
      <c r="AH13" s="25"/>
      <c r="AI13" s="25"/>
      <c r="AJ13" s="25"/>
      <c r="AK13" s="25"/>
    </row>
    <row r="14" customFormat="false" ht="38.25" hidden="false" customHeight="false" outlineLevel="0" collapsed="false">
      <c r="A14" s="30" t="s">
        <v>31</v>
      </c>
      <c r="B14" s="38" t="s">
        <v>32</v>
      </c>
      <c r="C14" s="31" t="s">
        <v>33</v>
      </c>
      <c r="D14" s="31" t="s">
        <v>34</v>
      </c>
      <c r="E14" s="30"/>
      <c r="F14" s="39" t="s">
        <v>35</v>
      </c>
      <c r="G14" s="40" t="n">
        <v>600</v>
      </c>
      <c r="H14" s="31" t="n">
        <v>500</v>
      </c>
      <c r="I14" s="41" t="s">
        <v>36</v>
      </c>
      <c r="J14" s="42" t="s">
        <v>37</v>
      </c>
      <c r="K14" s="42" t="n">
        <v>0</v>
      </c>
      <c r="L14" s="42" t="n">
        <v>400</v>
      </c>
      <c r="M14" s="43" t="n">
        <v>212</v>
      </c>
      <c r="N14" s="43" t="s">
        <v>38</v>
      </c>
      <c r="O14" s="42" t="s">
        <v>37</v>
      </c>
      <c r="P14" s="42" t="n">
        <v>0</v>
      </c>
      <c r="Q14" s="42" t="n">
        <v>120</v>
      </c>
      <c r="R14" s="43" t="n">
        <v>219</v>
      </c>
      <c r="S14" s="41"/>
      <c r="T14" s="42"/>
      <c r="U14" s="42"/>
      <c r="V14" s="42"/>
      <c r="W14" s="43"/>
      <c r="X14" s="41"/>
      <c r="Y14" s="42"/>
      <c r="Z14" s="42"/>
      <c r="AA14" s="44"/>
      <c r="AB14" s="44"/>
      <c r="AC14" s="41"/>
      <c r="AD14" s="42"/>
      <c r="AE14" s="45"/>
      <c r="AF14" s="42"/>
      <c r="AJ14" s="25"/>
      <c r="AK14" s="25"/>
    </row>
    <row r="15" customFormat="false" ht="38.25" hidden="false" customHeight="false" outlineLevel="0" collapsed="false">
      <c r="A15" s="30" t="s">
        <v>39</v>
      </c>
      <c r="B15" s="46" t="s">
        <v>40</v>
      </c>
      <c r="C15" s="47" t="s">
        <v>41</v>
      </c>
      <c r="D15" s="47" t="s">
        <v>42</v>
      </c>
      <c r="E15" s="30"/>
      <c r="F15" s="48" t="s">
        <v>43</v>
      </c>
      <c r="G15" s="40" t="n">
        <v>100</v>
      </c>
      <c r="H15" s="31" t="n">
        <v>400</v>
      </c>
      <c r="I15" s="49"/>
      <c r="J15" s="50"/>
      <c r="K15" s="50"/>
      <c r="L15" s="38"/>
      <c r="M15" s="51"/>
      <c r="N15" s="52"/>
      <c r="O15" s="38"/>
      <c r="P15" s="50"/>
      <c r="Q15" s="38"/>
      <c r="R15" s="53"/>
      <c r="S15" s="52"/>
      <c r="T15" s="38"/>
      <c r="U15" s="50"/>
      <c r="V15" s="38"/>
      <c r="W15" s="53"/>
      <c r="X15" s="52"/>
      <c r="Y15" s="50"/>
      <c r="Z15" s="50"/>
      <c r="AA15" s="54"/>
      <c r="AB15" s="54"/>
      <c r="AC15" s="52"/>
      <c r="AD15" s="42"/>
      <c r="AE15" s="45"/>
      <c r="AF15" s="34"/>
      <c r="AG15" s="55"/>
      <c r="AJ15" s="25"/>
      <c r="AK15" s="25"/>
    </row>
    <row r="16" customFormat="false" ht="69" hidden="false" customHeight="true" outlineLevel="0" collapsed="false">
      <c r="A16" s="30" t="s">
        <v>44</v>
      </c>
      <c r="B16" s="56" t="s">
        <v>45</v>
      </c>
      <c r="C16" s="57" t="s">
        <v>46</v>
      </c>
      <c r="D16" s="57" t="s">
        <v>47</v>
      </c>
      <c r="E16" s="57"/>
      <c r="F16" s="57" t="s">
        <v>43</v>
      </c>
      <c r="G16" s="57" t="n">
        <v>300</v>
      </c>
      <c r="H16" s="57" t="n">
        <v>90</v>
      </c>
      <c r="I16" s="49" t="s">
        <v>48</v>
      </c>
      <c r="J16" s="50" t="s">
        <v>37</v>
      </c>
      <c r="K16" s="50" t="n">
        <v>0</v>
      </c>
      <c r="L16" s="38" t="n">
        <v>300</v>
      </c>
      <c r="M16" s="51" t="n">
        <v>90</v>
      </c>
      <c r="N16" s="52"/>
      <c r="O16" s="38"/>
      <c r="P16" s="50"/>
      <c r="Q16" s="38"/>
      <c r="R16" s="53"/>
      <c r="S16" s="52"/>
      <c r="T16" s="38"/>
      <c r="U16" s="50"/>
      <c r="V16" s="38"/>
      <c r="W16" s="53"/>
      <c r="X16" s="52"/>
      <c r="Y16" s="50"/>
      <c r="Z16" s="50"/>
      <c r="AA16" s="54"/>
      <c r="AB16" s="54"/>
      <c r="AC16" s="52"/>
      <c r="AD16" s="44"/>
      <c r="AE16" s="58"/>
      <c r="AF16" s="34"/>
    </row>
    <row r="17" customFormat="false" ht="98.25" hidden="false" customHeight="true" outlineLevel="0" collapsed="false">
      <c r="A17" s="30" t="s">
        <v>49</v>
      </c>
      <c r="B17" s="46" t="s">
        <v>50</v>
      </c>
      <c r="C17" s="59" t="s">
        <v>51</v>
      </c>
      <c r="D17" s="59" t="s">
        <v>52</v>
      </c>
      <c r="E17" s="30" t="s">
        <v>53</v>
      </c>
      <c r="F17" s="47" t="s">
        <v>54</v>
      </c>
      <c r="G17" s="30" t="n">
        <v>302</v>
      </c>
      <c r="H17" s="60" t="n">
        <v>120</v>
      </c>
      <c r="I17" s="52" t="s">
        <v>55</v>
      </c>
      <c r="J17" s="61" t="s">
        <v>37</v>
      </c>
      <c r="K17" s="50" t="n">
        <v>0</v>
      </c>
      <c r="L17" s="53" t="n">
        <v>302</v>
      </c>
      <c r="M17" s="62" t="n">
        <v>120</v>
      </c>
      <c r="N17" s="52" t="s">
        <v>56</v>
      </c>
      <c r="O17" s="61" t="s">
        <v>37</v>
      </c>
      <c r="P17" s="50" t="n">
        <v>0</v>
      </c>
      <c r="Q17" s="53" t="n">
        <v>302</v>
      </c>
      <c r="R17" s="53" t="n">
        <v>110</v>
      </c>
      <c r="S17" s="52" t="s">
        <v>56</v>
      </c>
      <c r="T17" s="53"/>
      <c r="U17" s="50" t="n">
        <v>0</v>
      </c>
      <c r="V17" s="53" t="n">
        <v>208</v>
      </c>
      <c r="W17" s="53" t="n">
        <v>110.899038461538</v>
      </c>
      <c r="X17" s="52"/>
      <c r="Y17" s="38"/>
      <c r="Z17" s="38"/>
      <c r="AA17" s="54"/>
      <c r="AB17" s="31"/>
      <c r="AC17" s="31"/>
      <c r="AD17" s="44"/>
      <c r="AE17" s="58"/>
      <c r="AF17" s="34"/>
      <c r="AG17" s="55"/>
    </row>
    <row r="18" customFormat="false" ht="48.75" hidden="false" customHeight="true" outlineLevel="0" collapsed="false">
      <c r="A18" s="30" t="s">
        <v>57</v>
      </c>
      <c r="B18" s="46" t="s">
        <v>58</v>
      </c>
      <c r="C18" s="47" t="s">
        <v>59</v>
      </c>
      <c r="D18" s="47" t="s">
        <v>60</v>
      </c>
      <c r="E18" s="31" t="s">
        <v>61</v>
      </c>
      <c r="F18" s="47" t="s">
        <v>62</v>
      </c>
      <c r="G18" s="40" t="n">
        <v>120</v>
      </c>
      <c r="H18" s="31" t="n">
        <v>250</v>
      </c>
      <c r="I18" s="52"/>
      <c r="J18" s="50"/>
      <c r="K18" s="50"/>
      <c r="L18" s="50" t="n">
        <v>120</v>
      </c>
      <c r="M18" s="62"/>
      <c r="N18" s="52" t="s">
        <v>63</v>
      </c>
      <c r="O18" s="50" t="s">
        <v>37</v>
      </c>
      <c r="P18" s="50" t="n">
        <v>0</v>
      </c>
      <c r="Q18" s="50" t="n">
        <v>120</v>
      </c>
      <c r="R18" s="62" t="n">
        <v>125</v>
      </c>
      <c r="S18" s="52"/>
      <c r="T18" s="50"/>
      <c r="U18" s="50"/>
      <c r="V18" s="50"/>
      <c r="W18" s="62"/>
      <c r="X18" s="52"/>
      <c r="Y18" s="50"/>
      <c r="Z18" s="50"/>
      <c r="AA18" s="50"/>
      <c r="AB18" s="42"/>
      <c r="AC18" s="42"/>
      <c r="AD18" s="42"/>
      <c r="AE18" s="45"/>
      <c r="AF18" s="34"/>
    </row>
    <row r="19" customFormat="false" ht="25.5" hidden="false" customHeight="true" outlineLevel="0" collapsed="false">
      <c r="A19" s="30" t="s">
        <v>64</v>
      </c>
      <c r="B19" s="46" t="s">
        <v>65</v>
      </c>
      <c r="C19" s="47" t="s">
        <v>66</v>
      </c>
      <c r="D19" s="47" t="s">
        <v>67</v>
      </c>
      <c r="E19" s="47"/>
      <c r="F19" s="31" t="s">
        <v>68</v>
      </c>
      <c r="G19" s="40" t="n">
        <v>25</v>
      </c>
      <c r="H19" s="31" t="n">
        <v>300</v>
      </c>
      <c r="I19" s="41"/>
      <c r="J19" s="63"/>
      <c r="K19" s="42"/>
      <c r="L19" s="63"/>
      <c r="M19" s="64"/>
      <c r="N19" s="41"/>
      <c r="O19" s="63"/>
      <c r="P19" s="42"/>
      <c r="Q19" s="63"/>
      <c r="R19" s="60"/>
      <c r="S19" s="41"/>
      <c r="T19" s="63"/>
      <c r="U19" s="42"/>
      <c r="V19" s="63"/>
      <c r="W19" s="60"/>
      <c r="X19" s="41"/>
      <c r="Y19" s="31"/>
      <c r="Z19" s="31"/>
      <c r="AA19" s="44"/>
      <c r="AB19" s="44"/>
      <c r="AC19" s="41"/>
      <c r="AD19" s="31"/>
      <c r="AE19" s="65"/>
      <c r="AF19" s="31"/>
    </row>
    <row r="20" customFormat="false" ht="29.25" hidden="false" customHeight="true" outlineLevel="0" collapsed="false">
      <c r="A20" s="30" t="s">
        <v>69</v>
      </c>
      <c r="B20" s="66" t="s">
        <v>70</v>
      </c>
      <c r="C20" s="59" t="s">
        <v>71</v>
      </c>
      <c r="D20" s="67" t="s">
        <v>72</v>
      </c>
      <c r="E20" s="30"/>
      <c r="F20" s="31" t="s">
        <v>68</v>
      </c>
      <c r="G20" s="30" t="n">
        <f aca="false">10+2</f>
        <v>12</v>
      </c>
      <c r="H20" s="60" t="n">
        <v>500</v>
      </c>
      <c r="I20" s="41"/>
      <c r="J20" s="60"/>
      <c r="K20" s="42"/>
      <c r="L20" s="42"/>
      <c r="M20" s="60"/>
      <c r="N20" s="41" t="s">
        <v>73</v>
      </c>
      <c r="O20" s="42" t="s">
        <v>37</v>
      </c>
      <c r="P20" s="42" t="n">
        <v>0</v>
      </c>
      <c r="Q20" s="42" t="n">
        <v>24</v>
      </c>
      <c r="R20" s="43" t="n">
        <v>437</v>
      </c>
      <c r="S20" s="41"/>
      <c r="T20" s="42"/>
      <c r="U20" s="42"/>
      <c r="V20" s="42"/>
      <c r="W20" s="43"/>
      <c r="X20" s="41"/>
      <c r="Y20" s="31"/>
      <c r="Z20" s="31"/>
      <c r="AA20" s="44"/>
      <c r="AB20" s="44"/>
      <c r="AC20" s="41" t="s">
        <v>74</v>
      </c>
      <c r="AD20" s="31" t="n">
        <v>0</v>
      </c>
      <c r="AE20" s="65" t="n">
        <v>4</v>
      </c>
      <c r="AF20" s="31" t="n">
        <v>440</v>
      </c>
    </row>
    <row r="21" customFormat="false" ht="38.25" hidden="false" customHeight="false" outlineLevel="0" collapsed="false">
      <c r="A21" s="30" t="s">
        <v>75</v>
      </c>
      <c r="B21" s="56" t="s">
        <v>76</v>
      </c>
      <c r="C21" s="59" t="s">
        <v>77</v>
      </c>
      <c r="D21" s="59" t="s">
        <v>78</v>
      </c>
      <c r="E21" s="30"/>
      <c r="F21" s="31" t="s">
        <v>68</v>
      </c>
      <c r="G21" s="30" t="n">
        <f aca="false">5+2</f>
        <v>7</v>
      </c>
      <c r="H21" s="60" t="n">
        <v>893</v>
      </c>
      <c r="I21" s="41" t="s">
        <v>48</v>
      </c>
      <c r="J21" s="63" t="s">
        <v>37</v>
      </c>
      <c r="K21" s="42" t="n">
        <v>0</v>
      </c>
      <c r="L21" s="42" t="n">
        <v>37</v>
      </c>
      <c r="M21" s="43" t="n">
        <v>890</v>
      </c>
      <c r="N21" s="41"/>
      <c r="O21" s="42"/>
      <c r="P21" s="42"/>
      <c r="Q21" s="42"/>
      <c r="R21" s="43"/>
      <c r="S21" s="41" t="s">
        <v>79</v>
      </c>
      <c r="T21" s="31"/>
      <c r="U21" s="42" t="n">
        <v>0</v>
      </c>
      <c r="V21" s="31" t="n">
        <v>12</v>
      </c>
      <c r="W21" s="60" t="n">
        <v>855</v>
      </c>
      <c r="X21" s="41"/>
      <c r="Y21" s="42"/>
      <c r="Z21" s="42"/>
      <c r="AA21" s="44"/>
      <c r="AB21" s="44"/>
      <c r="AC21" s="41"/>
      <c r="AD21" s="42"/>
      <c r="AE21" s="45"/>
      <c r="AF21" s="42"/>
    </row>
    <row r="22" customFormat="false" ht="36.75" hidden="false" customHeight="true" outlineLevel="0" collapsed="false">
      <c r="A22" s="30" t="s">
        <v>80</v>
      </c>
      <c r="B22" s="56" t="s">
        <v>81</v>
      </c>
      <c r="C22" s="59" t="s">
        <v>77</v>
      </c>
      <c r="D22" s="59" t="s">
        <v>82</v>
      </c>
      <c r="E22" s="30" t="s">
        <v>83</v>
      </c>
      <c r="F22" s="31" t="s">
        <v>68</v>
      </c>
      <c r="G22" s="30" t="n">
        <f aca="false">5+2</f>
        <v>7</v>
      </c>
      <c r="H22" s="60" t="n">
        <v>893</v>
      </c>
      <c r="I22" s="41" t="s">
        <v>48</v>
      </c>
      <c r="J22" s="63" t="s">
        <v>37</v>
      </c>
      <c r="K22" s="42" t="n">
        <v>0</v>
      </c>
      <c r="L22" s="42" t="n">
        <v>37</v>
      </c>
      <c r="M22" s="43" t="n">
        <v>890</v>
      </c>
      <c r="N22" s="41"/>
      <c r="O22" s="42"/>
      <c r="P22" s="42"/>
      <c r="Q22" s="42"/>
      <c r="R22" s="43"/>
      <c r="S22" s="41" t="s">
        <v>79</v>
      </c>
      <c r="T22" s="31"/>
      <c r="U22" s="42" t="n">
        <v>0</v>
      </c>
      <c r="V22" s="31" t="n">
        <v>12</v>
      </c>
      <c r="W22" s="60" t="n">
        <v>855</v>
      </c>
      <c r="X22" s="41"/>
      <c r="Y22" s="42"/>
      <c r="Z22" s="42"/>
      <c r="AA22" s="44"/>
      <c r="AB22" s="44"/>
      <c r="AC22" s="41"/>
      <c r="AD22" s="42"/>
      <c r="AE22" s="45"/>
      <c r="AF22" s="42"/>
    </row>
    <row r="23" customFormat="false" ht="38.25" hidden="false" customHeight="false" outlineLevel="0" collapsed="false">
      <c r="A23" s="30" t="s">
        <v>84</v>
      </c>
      <c r="B23" s="68" t="s">
        <v>85</v>
      </c>
      <c r="C23" s="31" t="s">
        <v>77</v>
      </c>
      <c r="D23" s="30" t="s">
        <v>86</v>
      </c>
      <c r="E23" s="31"/>
      <c r="F23" s="31" t="s">
        <v>68</v>
      </c>
      <c r="G23" s="30" t="n">
        <f aca="false">5+4</f>
        <v>9</v>
      </c>
      <c r="H23" s="60" t="n">
        <v>3285.97</v>
      </c>
      <c r="I23" s="41"/>
      <c r="J23" s="63"/>
      <c r="K23" s="42"/>
      <c r="L23" s="60"/>
      <c r="M23" s="60"/>
      <c r="N23" s="41"/>
      <c r="O23" s="60"/>
      <c r="P23" s="42"/>
      <c r="Q23" s="60"/>
      <c r="R23" s="60"/>
      <c r="S23" s="41"/>
      <c r="T23" s="60"/>
      <c r="U23" s="42"/>
      <c r="V23" s="60"/>
      <c r="W23" s="60"/>
      <c r="X23" s="41"/>
      <c r="Y23" s="31"/>
      <c r="Z23" s="31"/>
      <c r="AA23" s="44"/>
      <c r="AB23" s="44"/>
      <c r="AC23" s="41"/>
      <c r="AD23" s="31"/>
      <c r="AE23" s="65"/>
      <c r="AF23" s="31"/>
    </row>
    <row r="24" customFormat="false" ht="38.25" hidden="false" customHeight="true" outlineLevel="0" collapsed="false">
      <c r="A24" s="30" t="s">
        <v>87</v>
      </c>
      <c r="B24" s="69" t="s">
        <v>88</v>
      </c>
      <c r="C24" s="59" t="s">
        <v>89</v>
      </c>
      <c r="D24" s="59" t="s">
        <v>90</v>
      </c>
      <c r="E24" s="30" t="s">
        <v>91</v>
      </c>
      <c r="F24" s="31" t="s">
        <v>68</v>
      </c>
      <c r="G24" s="30" t="n">
        <v>100</v>
      </c>
      <c r="H24" s="60" t="n">
        <v>450</v>
      </c>
      <c r="I24" s="31" t="s">
        <v>92</v>
      </c>
      <c r="J24" s="31" t="s">
        <v>37</v>
      </c>
      <c r="K24" s="42" t="n">
        <v>0</v>
      </c>
      <c r="L24" s="31" t="n">
        <v>155</v>
      </c>
      <c r="M24" s="60" t="n">
        <v>383.9</v>
      </c>
      <c r="N24" s="41"/>
      <c r="O24" s="31"/>
      <c r="P24" s="42"/>
      <c r="Q24" s="31"/>
      <c r="R24" s="60"/>
      <c r="S24" s="41"/>
      <c r="T24" s="31"/>
      <c r="U24" s="42"/>
      <c r="V24" s="31"/>
      <c r="W24" s="60"/>
      <c r="X24" s="41"/>
      <c r="Y24" s="42"/>
      <c r="Z24" s="42"/>
      <c r="AA24" s="44"/>
      <c r="AB24" s="44"/>
      <c r="AC24" s="41"/>
      <c r="AD24" s="42"/>
      <c r="AE24" s="45"/>
      <c r="AF24" s="42"/>
    </row>
    <row r="25" customFormat="false" ht="38.25" hidden="false" customHeight="false" outlineLevel="0" collapsed="false">
      <c r="A25" s="30" t="s">
        <v>93</v>
      </c>
      <c r="B25" s="38" t="s">
        <v>94</v>
      </c>
      <c r="C25" s="31" t="s">
        <v>95</v>
      </c>
      <c r="D25" s="31" t="s">
        <v>96</v>
      </c>
      <c r="E25" s="30"/>
      <c r="F25" s="31" t="s">
        <v>68</v>
      </c>
      <c r="G25" s="30" t="n">
        <v>10</v>
      </c>
      <c r="H25" s="60" t="n">
        <v>500</v>
      </c>
      <c r="I25" s="41"/>
      <c r="J25" s="63"/>
      <c r="K25" s="42"/>
      <c r="L25" s="60"/>
      <c r="M25" s="60"/>
      <c r="N25" s="41"/>
      <c r="O25" s="63"/>
      <c r="P25" s="42"/>
      <c r="Q25" s="60"/>
      <c r="R25" s="60"/>
      <c r="S25" s="41"/>
      <c r="T25" s="60"/>
      <c r="U25" s="42"/>
      <c r="V25" s="60"/>
      <c r="W25" s="60"/>
      <c r="X25" s="41"/>
      <c r="Y25" s="31"/>
      <c r="Z25" s="31"/>
      <c r="AA25" s="44"/>
      <c r="AB25" s="44"/>
      <c r="AC25" s="41"/>
      <c r="AD25" s="31"/>
      <c r="AE25" s="65"/>
      <c r="AF25" s="31"/>
    </row>
    <row r="26" customFormat="false" ht="33.75" hidden="false" customHeight="true" outlineLevel="0" collapsed="false">
      <c r="A26" s="30" t="s">
        <v>97</v>
      </c>
      <c r="B26" s="70" t="s">
        <v>98</v>
      </c>
      <c r="C26" s="59" t="s">
        <v>99</v>
      </c>
      <c r="D26" s="31" t="s">
        <v>100</v>
      </c>
      <c r="E26" s="30"/>
      <c r="F26" s="48" t="s">
        <v>43</v>
      </c>
      <c r="G26" s="30" t="n">
        <v>150</v>
      </c>
      <c r="H26" s="60" t="n">
        <v>223</v>
      </c>
      <c r="I26" s="48"/>
      <c r="J26" s="30"/>
      <c r="K26" s="60"/>
      <c r="L26" s="41"/>
      <c r="M26" s="60"/>
      <c r="N26" s="42"/>
      <c r="O26" s="60"/>
      <c r="P26" s="71"/>
      <c r="Q26" s="41" t="s">
        <v>101</v>
      </c>
      <c r="R26" s="60" t="s">
        <v>102</v>
      </c>
      <c r="S26" s="42" t="n">
        <v>0</v>
      </c>
      <c r="T26" s="60" t="n">
        <v>150</v>
      </c>
      <c r="U26" s="60" t="n">
        <v>330</v>
      </c>
      <c r="V26" s="41" t="s">
        <v>103</v>
      </c>
      <c r="W26" s="60"/>
      <c r="X26" s="42" t="n">
        <v>0</v>
      </c>
      <c r="Y26" s="60" t="n">
        <v>150</v>
      </c>
      <c r="Z26" s="60" t="n">
        <v>320</v>
      </c>
      <c r="AA26" s="41"/>
      <c r="AB26" s="31"/>
      <c r="AC26" s="31"/>
      <c r="AD26" s="44"/>
      <c r="AE26" s="58"/>
      <c r="AF26" s="34"/>
    </row>
    <row r="27" customFormat="false" ht="61.5" hidden="false" customHeight="true" outlineLevel="0" collapsed="false">
      <c r="A27" s="30" t="s">
        <v>104</v>
      </c>
      <c r="B27" s="46" t="s">
        <v>105</v>
      </c>
      <c r="C27" s="59" t="s">
        <v>106</v>
      </c>
      <c r="D27" s="59" t="s">
        <v>107</v>
      </c>
      <c r="E27" s="30" t="s">
        <v>108</v>
      </c>
      <c r="F27" s="47" t="s">
        <v>109</v>
      </c>
      <c r="G27" s="30" t="n">
        <v>35</v>
      </c>
      <c r="H27" s="60" t="n">
        <v>2168.36734693878</v>
      </c>
      <c r="I27" s="60" t="s">
        <v>110</v>
      </c>
      <c r="J27" s="42" t="s">
        <v>29</v>
      </c>
      <c r="K27" s="42" t="n">
        <v>100</v>
      </c>
      <c r="L27" s="60" t="n">
        <v>35</v>
      </c>
      <c r="M27" s="60" t="n">
        <v>2000</v>
      </c>
      <c r="N27" s="41" t="s">
        <v>110</v>
      </c>
      <c r="O27" s="42" t="s">
        <v>29</v>
      </c>
      <c r="P27" s="42" t="n">
        <v>100</v>
      </c>
      <c r="Q27" s="60" t="n">
        <v>35</v>
      </c>
      <c r="R27" s="60" t="n">
        <v>1200</v>
      </c>
      <c r="S27" s="41" t="s">
        <v>111</v>
      </c>
      <c r="T27" s="60"/>
      <c r="U27" s="42" t="n">
        <v>0</v>
      </c>
      <c r="V27" s="60" t="n">
        <v>8</v>
      </c>
      <c r="W27" s="60" t="n">
        <v>2053.5</v>
      </c>
      <c r="X27" s="41" t="s">
        <v>112</v>
      </c>
      <c r="Y27" s="31"/>
      <c r="Z27" s="31"/>
      <c r="AA27" s="44" t="s">
        <v>113</v>
      </c>
      <c r="AB27" s="44" t="n">
        <v>3750</v>
      </c>
      <c r="AC27" s="41" t="s">
        <v>114</v>
      </c>
      <c r="AD27" s="31" t="n">
        <v>0</v>
      </c>
      <c r="AE27" s="65" t="n">
        <v>12</v>
      </c>
      <c r="AF27" s="31" t="n">
        <v>1696</v>
      </c>
    </row>
    <row r="28" customFormat="false" ht="27" hidden="false" customHeight="true" outlineLevel="0" collapsed="false">
      <c r="A28" s="30" t="s">
        <v>115</v>
      </c>
      <c r="B28" s="68" t="s">
        <v>116</v>
      </c>
      <c r="C28" s="30" t="s">
        <v>117</v>
      </c>
      <c r="D28" s="30" t="s">
        <v>118</v>
      </c>
      <c r="E28" s="31" t="s">
        <v>119</v>
      </c>
      <c r="F28" s="31" t="s">
        <v>68</v>
      </c>
      <c r="G28" s="30" t="n">
        <v>2</v>
      </c>
      <c r="H28" s="40" t="n">
        <v>3125</v>
      </c>
      <c r="I28" s="41"/>
      <c r="J28" s="31"/>
      <c r="K28" s="42"/>
      <c r="L28" s="63"/>
      <c r="M28" s="60"/>
      <c r="N28" s="41"/>
      <c r="O28" s="63"/>
      <c r="P28" s="42"/>
      <c r="Q28" s="63"/>
      <c r="R28" s="60"/>
      <c r="S28" s="41"/>
      <c r="T28" s="63"/>
      <c r="U28" s="42"/>
      <c r="V28" s="63"/>
      <c r="W28" s="60"/>
      <c r="X28" s="41"/>
      <c r="Y28" s="31"/>
      <c r="Z28" s="31"/>
      <c r="AA28" s="44"/>
      <c r="AB28" s="44"/>
      <c r="AC28" s="41"/>
      <c r="AD28" s="31"/>
      <c r="AE28" s="65"/>
      <c r="AF28" s="31"/>
      <c r="AG28" s="55"/>
    </row>
    <row r="29" customFormat="false" ht="127.5" hidden="false" customHeight="true" outlineLevel="0" collapsed="false">
      <c r="A29" s="30" t="s">
        <v>120</v>
      </c>
      <c r="B29" s="68" t="s">
        <v>121</v>
      </c>
      <c r="C29" s="31" t="s">
        <v>122</v>
      </c>
      <c r="D29" s="30" t="s">
        <v>123</v>
      </c>
      <c r="E29" s="30" t="s">
        <v>124</v>
      </c>
      <c r="F29" s="31" t="s">
        <v>68</v>
      </c>
      <c r="G29" s="30" t="n">
        <v>1</v>
      </c>
      <c r="H29" s="60" t="n">
        <v>25000</v>
      </c>
      <c r="I29" s="41"/>
      <c r="J29" s="63"/>
      <c r="K29" s="42"/>
      <c r="L29" s="63"/>
      <c r="M29" s="60"/>
      <c r="N29" s="41"/>
      <c r="O29" s="63"/>
      <c r="P29" s="42"/>
      <c r="Q29" s="63"/>
      <c r="R29" s="60"/>
      <c r="S29" s="41"/>
      <c r="T29" s="63"/>
      <c r="U29" s="42"/>
      <c r="V29" s="63"/>
      <c r="W29" s="60"/>
      <c r="X29" s="41"/>
      <c r="Y29" s="31"/>
      <c r="Z29" s="31"/>
      <c r="AA29" s="44"/>
      <c r="AB29" s="44"/>
      <c r="AC29" s="41"/>
      <c r="AD29" s="31"/>
      <c r="AE29" s="65"/>
      <c r="AF29" s="31"/>
    </row>
    <row r="30" customFormat="false" ht="47.25" hidden="false" customHeight="true" outlineLevel="0" collapsed="false">
      <c r="A30" s="30" t="s">
        <v>125</v>
      </c>
      <c r="B30" s="38" t="s">
        <v>126</v>
      </c>
      <c r="C30" s="59" t="s">
        <v>127</v>
      </c>
      <c r="D30" s="59" t="s">
        <v>128</v>
      </c>
      <c r="E30" s="30"/>
      <c r="F30" s="72" t="s">
        <v>129</v>
      </c>
      <c r="G30" s="30" t="n">
        <v>750000</v>
      </c>
      <c r="H30" s="63" t="n">
        <v>18</v>
      </c>
      <c r="I30" s="63" t="s">
        <v>130</v>
      </c>
      <c r="J30" s="42" t="s">
        <v>29</v>
      </c>
      <c r="K30" s="42" t="n">
        <v>100</v>
      </c>
      <c r="L30" s="42" t="n">
        <v>12</v>
      </c>
      <c r="M30" s="43" t="n">
        <v>17</v>
      </c>
      <c r="N30" s="41" t="s">
        <v>131</v>
      </c>
      <c r="O30" s="42" t="s">
        <v>29</v>
      </c>
      <c r="P30" s="73" t="n">
        <v>100</v>
      </c>
      <c r="Q30" s="42" t="n">
        <v>865017</v>
      </c>
      <c r="R30" s="73" t="n">
        <v>17</v>
      </c>
      <c r="S30" s="41" t="s">
        <v>131</v>
      </c>
      <c r="T30" s="42"/>
      <c r="U30" s="42" t="n">
        <v>0</v>
      </c>
      <c r="V30" s="42" t="n">
        <v>718319</v>
      </c>
      <c r="W30" s="43" t="n">
        <v>15.1</v>
      </c>
      <c r="X30" s="41"/>
      <c r="Y30" s="42"/>
      <c r="Z30" s="42"/>
      <c r="AA30" s="44"/>
      <c r="AB30" s="44"/>
      <c r="AC30" s="41"/>
      <c r="AD30" s="42"/>
      <c r="AE30" s="45"/>
      <c r="AF30" s="42"/>
    </row>
    <row r="31" customFormat="false" ht="80.25" hidden="false" customHeight="true" outlineLevel="0" collapsed="false">
      <c r="A31" s="30" t="s">
        <v>132</v>
      </c>
      <c r="B31" s="69" t="s">
        <v>133</v>
      </c>
      <c r="C31" s="59" t="s">
        <v>122</v>
      </c>
      <c r="D31" s="59" t="s">
        <v>134</v>
      </c>
      <c r="E31" s="31" t="s">
        <v>135</v>
      </c>
      <c r="F31" s="31" t="s">
        <v>68</v>
      </c>
      <c r="G31" s="30" t="n">
        <v>5</v>
      </c>
      <c r="H31" s="63" t="n">
        <v>500</v>
      </c>
      <c r="I31" s="41"/>
      <c r="J31" s="42"/>
      <c r="K31" s="42"/>
      <c r="L31" s="60" t="n">
        <v>5</v>
      </c>
      <c r="M31" s="43"/>
      <c r="N31" s="41" t="s">
        <v>136</v>
      </c>
      <c r="O31" s="42" t="s">
        <v>37</v>
      </c>
      <c r="P31" s="42" t="n">
        <v>0</v>
      </c>
      <c r="Q31" s="60" t="n">
        <v>5</v>
      </c>
      <c r="R31" s="60" t="n">
        <v>440</v>
      </c>
      <c r="S31" s="41" t="s">
        <v>103</v>
      </c>
      <c r="T31" s="60"/>
      <c r="U31" s="42" t="n">
        <v>0</v>
      </c>
      <c r="V31" s="60" t="n">
        <v>5</v>
      </c>
      <c r="W31" s="60" t="n">
        <v>292</v>
      </c>
      <c r="X31" s="41" t="s">
        <v>137</v>
      </c>
      <c r="Y31" s="31"/>
      <c r="Z31" s="31"/>
      <c r="AA31" s="44" t="n">
        <v>50</v>
      </c>
      <c r="AB31" s="44" t="n">
        <v>137</v>
      </c>
      <c r="AC31" s="41" t="s">
        <v>138</v>
      </c>
      <c r="AD31" s="31" t="n">
        <v>0</v>
      </c>
      <c r="AE31" s="65" t="n">
        <v>22</v>
      </c>
      <c r="AF31" s="31" t="n">
        <v>231</v>
      </c>
    </row>
    <row r="32" customFormat="false" ht="83.25" hidden="false" customHeight="true" outlineLevel="0" collapsed="false">
      <c r="A32" s="30" t="s">
        <v>139</v>
      </c>
      <c r="B32" s="69" t="s">
        <v>133</v>
      </c>
      <c r="C32" s="59" t="s">
        <v>122</v>
      </c>
      <c r="D32" s="59" t="s">
        <v>134</v>
      </c>
      <c r="E32" s="31" t="s">
        <v>140</v>
      </c>
      <c r="F32" s="31" t="s">
        <v>68</v>
      </c>
      <c r="G32" s="30" t="n">
        <v>5</v>
      </c>
      <c r="H32" s="63" t="n">
        <v>500</v>
      </c>
      <c r="I32" s="41"/>
      <c r="J32" s="42"/>
      <c r="K32" s="42"/>
      <c r="L32" s="42"/>
      <c r="M32" s="43"/>
      <c r="N32" s="41"/>
      <c r="O32" s="42"/>
      <c r="P32" s="42"/>
      <c r="Q32" s="42"/>
      <c r="R32" s="43"/>
      <c r="S32" s="41"/>
      <c r="T32" s="42"/>
      <c r="U32" s="42"/>
      <c r="V32" s="42"/>
      <c r="W32" s="43"/>
      <c r="X32" s="41"/>
      <c r="Y32" s="42"/>
      <c r="Z32" s="42"/>
      <c r="AA32" s="44"/>
      <c r="AB32" s="44"/>
      <c r="AC32" s="41"/>
      <c r="AD32" s="42"/>
      <c r="AE32" s="45"/>
      <c r="AF32" s="42"/>
    </row>
    <row r="33" customFormat="false" ht="86.25" hidden="false" customHeight="true" outlineLevel="0" collapsed="false">
      <c r="A33" s="30" t="s">
        <v>141</v>
      </c>
      <c r="B33" s="69" t="s">
        <v>142</v>
      </c>
      <c r="C33" s="39" t="s">
        <v>143</v>
      </c>
      <c r="D33" s="39" t="s">
        <v>144</v>
      </c>
      <c r="E33" s="39" t="s">
        <v>145</v>
      </c>
      <c r="F33" s="31" t="s">
        <v>68</v>
      </c>
      <c r="G33" s="30" t="n">
        <v>50</v>
      </c>
      <c r="H33" s="63" t="n">
        <v>100</v>
      </c>
      <c r="I33" s="41"/>
      <c r="J33" s="42"/>
      <c r="K33" s="42"/>
      <c r="L33" s="42"/>
      <c r="M33" s="43"/>
      <c r="N33" s="41"/>
      <c r="O33" s="42"/>
      <c r="P33" s="42"/>
      <c r="Q33" s="42"/>
      <c r="R33" s="43"/>
      <c r="S33" s="41"/>
      <c r="T33" s="42"/>
      <c r="U33" s="42"/>
      <c r="V33" s="42"/>
      <c r="W33" s="43"/>
      <c r="X33" s="41"/>
      <c r="Y33" s="42"/>
      <c r="Z33" s="42"/>
      <c r="AA33" s="42"/>
      <c r="AB33" s="42"/>
      <c r="AC33" s="41"/>
      <c r="AD33" s="74"/>
      <c r="AE33" s="75"/>
      <c r="AF33" s="74"/>
    </row>
    <row r="34" customFormat="false" ht="87.75" hidden="false" customHeight="true" outlineLevel="0" collapsed="false">
      <c r="A34" s="30" t="s">
        <v>146</v>
      </c>
      <c r="B34" s="69" t="s">
        <v>147</v>
      </c>
      <c r="C34" s="39" t="s">
        <v>143</v>
      </c>
      <c r="D34" s="39" t="s">
        <v>148</v>
      </c>
      <c r="E34" s="39" t="s">
        <v>149</v>
      </c>
      <c r="F34" s="31" t="s">
        <v>68</v>
      </c>
      <c r="G34" s="30" t="n">
        <v>100</v>
      </c>
      <c r="H34" s="63" t="n">
        <v>100</v>
      </c>
      <c r="I34" s="41"/>
      <c r="J34" s="63"/>
      <c r="K34" s="42"/>
      <c r="L34" s="60"/>
      <c r="M34" s="60"/>
      <c r="N34" s="41"/>
      <c r="O34" s="63"/>
      <c r="P34" s="42"/>
      <c r="Q34" s="60"/>
      <c r="R34" s="60"/>
      <c r="S34" s="41"/>
      <c r="T34" s="60"/>
      <c r="U34" s="42"/>
      <c r="V34" s="60"/>
      <c r="W34" s="60"/>
      <c r="X34" s="41"/>
      <c r="Y34" s="31"/>
      <c r="Z34" s="31"/>
      <c r="AA34" s="44"/>
      <c r="AB34" s="44"/>
      <c r="AC34" s="41"/>
      <c r="AD34" s="31"/>
      <c r="AE34" s="65"/>
      <c r="AF34" s="31"/>
    </row>
    <row r="35" customFormat="false" ht="42.75" hidden="false" customHeight="true" outlineLevel="0" collapsed="false">
      <c r="A35" s="30" t="s">
        <v>150</v>
      </c>
      <c r="B35" s="69" t="s">
        <v>151</v>
      </c>
      <c r="C35" s="39" t="s">
        <v>152</v>
      </c>
      <c r="D35" s="39" t="s">
        <v>153</v>
      </c>
      <c r="E35" s="30" t="s">
        <v>154</v>
      </c>
      <c r="F35" s="31" t="s">
        <v>68</v>
      </c>
      <c r="G35" s="30" t="n">
        <v>50</v>
      </c>
      <c r="H35" s="63" t="n">
        <f aca="false">7590*1.1</f>
        <v>8349</v>
      </c>
      <c r="I35" s="41"/>
      <c r="J35" s="63"/>
      <c r="K35" s="42"/>
      <c r="L35" s="60"/>
      <c r="M35" s="60"/>
      <c r="N35" s="41"/>
      <c r="O35" s="63"/>
      <c r="P35" s="42"/>
      <c r="Q35" s="60"/>
      <c r="R35" s="60"/>
      <c r="S35" s="41"/>
      <c r="T35" s="60"/>
      <c r="U35" s="42"/>
      <c r="V35" s="60"/>
      <c r="W35" s="60"/>
      <c r="X35" s="41"/>
      <c r="Y35" s="31"/>
      <c r="Z35" s="31"/>
      <c r="AA35" s="44"/>
      <c r="AB35" s="44"/>
      <c r="AC35" s="41"/>
      <c r="AD35" s="31"/>
      <c r="AE35" s="65"/>
      <c r="AF35" s="31"/>
    </row>
    <row r="36" customFormat="false" ht="40.5" hidden="false" customHeight="true" outlineLevel="0" collapsed="false">
      <c r="A36" s="30" t="s">
        <v>155</v>
      </c>
      <c r="B36" s="69" t="s">
        <v>151</v>
      </c>
      <c r="C36" s="39" t="s">
        <v>152</v>
      </c>
      <c r="D36" s="39" t="s">
        <v>153</v>
      </c>
      <c r="E36" s="30" t="s">
        <v>156</v>
      </c>
      <c r="F36" s="31" t="s">
        <v>68</v>
      </c>
      <c r="G36" s="30" t="n">
        <v>50</v>
      </c>
      <c r="H36" s="63" t="n">
        <f aca="false">6696*1.1</f>
        <v>7365.6</v>
      </c>
      <c r="I36" s="41"/>
      <c r="J36" s="63"/>
      <c r="K36" s="42"/>
      <c r="L36" s="60"/>
      <c r="M36" s="60"/>
      <c r="N36" s="41"/>
      <c r="O36" s="63"/>
      <c r="P36" s="42"/>
      <c r="Q36" s="60"/>
      <c r="R36" s="60"/>
      <c r="S36" s="41"/>
      <c r="T36" s="60"/>
      <c r="U36" s="42"/>
      <c r="V36" s="60"/>
      <c r="W36" s="60"/>
      <c r="X36" s="41"/>
      <c r="Y36" s="31"/>
      <c r="Z36" s="31"/>
      <c r="AA36" s="44"/>
      <c r="AB36" s="44"/>
      <c r="AC36" s="41"/>
      <c r="AD36" s="31"/>
      <c r="AE36" s="65"/>
      <c r="AF36" s="31"/>
    </row>
    <row r="37" customFormat="false" ht="44.25" hidden="false" customHeight="true" outlineLevel="0" collapsed="false">
      <c r="A37" s="30" t="s">
        <v>157</v>
      </c>
      <c r="B37" s="69" t="s">
        <v>151</v>
      </c>
      <c r="C37" s="39" t="s">
        <v>152</v>
      </c>
      <c r="D37" s="39" t="s">
        <v>153</v>
      </c>
      <c r="E37" s="30" t="s">
        <v>158</v>
      </c>
      <c r="F37" s="31" t="s">
        <v>68</v>
      </c>
      <c r="G37" s="30" t="n">
        <v>50</v>
      </c>
      <c r="H37" s="63" t="n">
        <f aca="false">6696*1.1</f>
        <v>7365.6</v>
      </c>
      <c r="I37" s="41"/>
      <c r="J37" s="63"/>
      <c r="K37" s="42"/>
      <c r="L37" s="63"/>
      <c r="M37" s="60"/>
      <c r="N37" s="41"/>
      <c r="O37" s="63"/>
      <c r="P37" s="42"/>
      <c r="Q37" s="63"/>
      <c r="R37" s="60"/>
      <c r="S37" s="41"/>
      <c r="T37" s="63"/>
      <c r="U37" s="42"/>
      <c r="V37" s="63"/>
      <c r="W37" s="60"/>
      <c r="X37" s="41"/>
      <c r="Y37" s="31"/>
      <c r="Z37" s="31"/>
      <c r="AA37" s="44"/>
      <c r="AB37" s="44"/>
      <c r="AC37" s="41"/>
      <c r="AD37" s="31"/>
      <c r="AE37" s="65"/>
      <c r="AF37" s="31"/>
    </row>
    <row r="38" customFormat="false" ht="36.75" hidden="false" customHeight="true" outlineLevel="0" collapsed="false">
      <c r="A38" s="30" t="s">
        <v>159</v>
      </c>
      <c r="B38" s="69" t="s">
        <v>151</v>
      </c>
      <c r="C38" s="39" t="s">
        <v>152</v>
      </c>
      <c r="D38" s="39" t="s">
        <v>153</v>
      </c>
      <c r="E38" s="30" t="s">
        <v>160</v>
      </c>
      <c r="F38" s="31" t="s">
        <v>68</v>
      </c>
      <c r="G38" s="30" t="n">
        <v>20</v>
      </c>
      <c r="H38" s="63" t="n">
        <f aca="false">8500*1.1</f>
        <v>9350</v>
      </c>
      <c r="I38" s="41"/>
      <c r="J38" s="63"/>
      <c r="K38" s="42"/>
      <c r="L38" s="63"/>
      <c r="M38" s="60"/>
      <c r="N38" s="41"/>
      <c r="O38" s="63"/>
      <c r="P38" s="42"/>
      <c r="Q38" s="63"/>
      <c r="R38" s="60"/>
      <c r="S38" s="41"/>
      <c r="T38" s="63"/>
      <c r="U38" s="42"/>
      <c r="V38" s="63"/>
      <c r="W38" s="60"/>
      <c r="X38" s="41"/>
      <c r="Y38" s="31"/>
      <c r="Z38" s="31"/>
      <c r="AA38" s="44"/>
      <c r="AB38" s="44"/>
      <c r="AC38" s="41"/>
      <c r="AD38" s="31"/>
      <c r="AE38" s="65"/>
      <c r="AF38" s="31"/>
    </row>
    <row r="39" customFormat="false" ht="51" hidden="false" customHeight="true" outlineLevel="0" collapsed="false">
      <c r="A39" s="30" t="s">
        <v>161</v>
      </c>
      <c r="B39" s="69" t="s">
        <v>162</v>
      </c>
      <c r="C39" s="30" t="s">
        <v>163</v>
      </c>
      <c r="D39" s="30" t="s">
        <v>164</v>
      </c>
      <c r="E39" s="30" t="s">
        <v>165</v>
      </c>
      <c r="F39" s="31" t="s">
        <v>68</v>
      </c>
      <c r="G39" s="30" t="n">
        <v>15</v>
      </c>
      <c r="H39" s="63" t="n">
        <v>350</v>
      </c>
      <c r="I39" s="76" t="s">
        <v>166</v>
      </c>
      <c r="J39" s="42" t="s">
        <v>37</v>
      </c>
      <c r="K39" s="42" t="n">
        <v>0</v>
      </c>
      <c r="L39" s="42" t="n">
        <v>90</v>
      </c>
      <c r="M39" s="43" t="n">
        <v>7450</v>
      </c>
      <c r="N39" s="41"/>
      <c r="O39" s="42"/>
      <c r="P39" s="42"/>
      <c r="Q39" s="42"/>
      <c r="R39" s="43"/>
      <c r="S39" s="41"/>
      <c r="T39" s="42"/>
      <c r="U39" s="42"/>
      <c r="V39" s="42"/>
      <c r="W39" s="43"/>
      <c r="X39" s="41"/>
      <c r="Y39" s="42"/>
      <c r="Z39" s="42"/>
      <c r="AA39" s="42"/>
      <c r="AB39" s="42"/>
      <c r="AC39" s="41"/>
      <c r="AD39" s="42"/>
      <c r="AE39" s="45"/>
      <c r="AF39" s="42"/>
    </row>
    <row r="40" customFormat="false" ht="42" hidden="false" customHeight="true" outlineLevel="0" collapsed="false">
      <c r="A40" s="30" t="s">
        <v>167</v>
      </c>
      <c r="B40" s="69" t="s">
        <v>168</v>
      </c>
      <c r="C40" s="39" t="s">
        <v>169</v>
      </c>
      <c r="D40" s="30" t="s">
        <v>170</v>
      </c>
      <c r="E40" s="30" t="s">
        <v>171</v>
      </c>
      <c r="F40" s="31" t="s">
        <v>68</v>
      </c>
      <c r="G40" s="30" t="n">
        <v>30</v>
      </c>
      <c r="H40" s="63" t="n">
        <v>800</v>
      </c>
      <c r="I40" s="76"/>
      <c r="J40" s="42"/>
      <c r="K40" s="42"/>
      <c r="L40" s="42"/>
      <c r="M40" s="43"/>
      <c r="N40" s="41"/>
      <c r="O40" s="42"/>
      <c r="P40" s="42"/>
      <c r="Q40" s="42"/>
      <c r="R40" s="43"/>
      <c r="S40" s="41"/>
      <c r="T40" s="42"/>
      <c r="U40" s="42"/>
      <c r="V40" s="42"/>
      <c r="W40" s="43"/>
      <c r="X40" s="41"/>
      <c r="Y40" s="42"/>
      <c r="Z40" s="42"/>
      <c r="AA40" s="42"/>
      <c r="AB40" s="42"/>
      <c r="AC40" s="41"/>
      <c r="AD40" s="42"/>
      <c r="AE40" s="45"/>
      <c r="AF40" s="42"/>
    </row>
    <row r="41" customFormat="false" ht="303" hidden="false" customHeight="true" outlineLevel="0" collapsed="false">
      <c r="A41" s="30" t="s">
        <v>172</v>
      </c>
      <c r="B41" s="69" t="s">
        <v>168</v>
      </c>
      <c r="C41" s="39" t="s">
        <v>169</v>
      </c>
      <c r="D41" s="30" t="s">
        <v>170</v>
      </c>
      <c r="E41" s="30" t="s">
        <v>173</v>
      </c>
      <c r="F41" s="31" t="s">
        <v>68</v>
      </c>
      <c r="G41" s="30" t="n">
        <v>10</v>
      </c>
      <c r="H41" s="63" t="n">
        <v>850</v>
      </c>
      <c r="I41" s="41"/>
      <c r="J41" s="42"/>
      <c r="K41" s="42"/>
      <c r="L41" s="42"/>
      <c r="M41" s="43"/>
      <c r="N41" s="41"/>
      <c r="O41" s="42"/>
      <c r="P41" s="42"/>
      <c r="Q41" s="42"/>
      <c r="R41" s="43"/>
      <c r="S41" s="41"/>
      <c r="T41" s="42"/>
      <c r="U41" s="42"/>
      <c r="V41" s="42"/>
      <c r="W41" s="43"/>
      <c r="X41" s="41"/>
      <c r="Y41" s="42"/>
      <c r="Z41" s="42"/>
      <c r="AA41" s="42"/>
      <c r="AB41" s="42"/>
      <c r="AC41" s="41"/>
      <c r="AD41" s="42"/>
      <c r="AE41" s="45"/>
      <c r="AF41" s="42"/>
    </row>
    <row r="42" customFormat="false" ht="231" hidden="false" customHeight="true" outlineLevel="0" collapsed="false">
      <c r="A42" s="30" t="s">
        <v>174</v>
      </c>
      <c r="B42" s="69" t="s">
        <v>175</v>
      </c>
      <c r="C42" s="39" t="s">
        <v>176</v>
      </c>
      <c r="D42" s="39" t="s">
        <v>177</v>
      </c>
      <c r="E42" s="30" t="s">
        <v>178</v>
      </c>
      <c r="F42" s="31" t="s">
        <v>68</v>
      </c>
      <c r="G42" s="30" t="n">
        <v>20</v>
      </c>
      <c r="H42" s="63" t="n">
        <v>1500</v>
      </c>
      <c r="I42" s="41" t="s">
        <v>36</v>
      </c>
      <c r="J42" s="42" t="s">
        <v>37</v>
      </c>
      <c r="K42" s="42" t="n">
        <v>0</v>
      </c>
      <c r="L42" s="42" t="n">
        <v>30</v>
      </c>
      <c r="M42" s="43" t="n">
        <v>1245</v>
      </c>
      <c r="N42" s="41" t="s">
        <v>179</v>
      </c>
      <c r="O42" s="42" t="s">
        <v>37</v>
      </c>
      <c r="P42" s="42" t="n">
        <v>0</v>
      </c>
      <c r="Q42" s="42" t="n">
        <v>20</v>
      </c>
      <c r="R42" s="43" t="n">
        <v>1425</v>
      </c>
      <c r="S42" s="41"/>
      <c r="T42" s="42"/>
      <c r="U42" s="42"/>
      <c r="V42" s="42"/>
      <c r="W42" s="43"/>
      <c r="X42" s="41"/>
      <c r="Y42" s="42"/>
      <c r="Z42" s="42"/>
      <c r="AA42" s="42"/>
      <c r="AB42" s="42"/>
      <c r="AC42" s="41"/>
      <c r="AD42" s="42"/>
      <c r="AE42" s="45"/>
      <c r="AF42" s="42"/>
    </row>
    <row r="43" customFormat="false" ht="178.5" hidden="false" customHeight="true" outlineLevel="0" collapsed="false">
      <c r="A43" s="30" t="s">
        <v>180</v>
      </c>
      <c r="B43" s="69" t="s">
        <v>181</v>
      </c>
      <c r="C43" s="30" t="s">
        <v>182</v>
      </c>
      <c r="D43" s="30" t="s">
        <v>183</v>
      </c>
      <c r="E43" s="30" t="s">
        <v>184</v>
      </c>
      <c r="F43" s="31" t="s">
        <v>68</v>
      </c>
      <c r="G43" s="30" t="n">
        <v>25</v>
      </c>
      <c r="H43" s="63" t="n">
        <v>286</v>
      </c>
      <c r="I43" s="41" t="s">
        <v>36</v>
      </c>
      <c r="J43" s="42" t="s">
        <v>37</v>
      </c>
      <c r="K43" s="42" t="n">
        <v>0</v>
      </c>
      <c r="L43" s="42" t="n">
        <v>50</v>
      </c>
      <c r="M43" s="43" t="n">
        <v>280</v>
      </c>
      <c r="N43" s="41"/>
      <c r="O43" s="42"/>
      <c r="P43" s="42"/>
      <c r="Q43" s="42"/>
      <c r="R43" s="43"/>
      <c r="S43" s="41"/>
      <c r="T43" s="42"/>
      <c r="U43" s="42"/>
      <c r="V43" s="42"/>
      <c r="W43" s="43"/>
      <c r="X43" s="41"/>
      <c r="Y43" s="42"/>
      <c r="Z43" s="42"/>
      <c r="AA43" s="42"/>
      <c r="AB43" s="42"/>
      <c r="AC43" s="41"/>
      <c r="AD43" s="31"/>
      <c r="AE43" s="65"/>
      <c r="AF43" s="31"/>
      <c r="AG43" s="55"/>
    </row>
    <row r="44" customFormat="false" ht="179.25" hidden="false" customHeight="true" outlineLevel="0" collapsed="false">
      <c r="A44" s="30" t="s">
        <v>185</v>
      </c>
      <c r="B44" s="69" t="s">
        <v>181</v>
      </c>
      <c r="C44" s="30" t="s">
        <v>182</v>
      </c>
      <c r="D44" s="30" t="s">
        <v>186</v>
      </c>
      <c r="E44" s="30" t="s">
        <v>187</v>
      </c>
      <c r="F44" s="31" t="s">
        <v>68</v>
      </c>
      <c r="G44" s="30" t="n">
        <v>50</v>
      </c>
      <c r="H44" s="63" t="n">
        <v>491</v>
      </c>
      <c r="I44" s="41" t="s">
        <v>36</v>
      </c>
      <c r="J44" s="42" t="s">
        <v>37</v>
      </c>
      <c r="K44" s="42" t="n">
        <v>0</v>
      </c>
      <c r="L44" s="42" t="n">
        <v>25</v>
      </c>
      <c r="M44" s="43" t="n">
        <v>485</v>
      </c>
      <c r="N44" s="41"/>
      <c r="O44" s="42"/>
      <c r="P44" s="42"/>
      <c r="Q44" s="42"/>
      <c r="R44" s="43"/>
      <c r="S44" s="41"/>
      <c r="T44" s="42"/>
      <c r="U44" s="42"/>
      <c r="V44" s="42"/>
      <c r="W44" s="43"/>
      <c r="X44" s="41"/>
      <c r="Y44" s="42"/>
      <c r="Z44" s="42"/>
      <c r="AA44" s="42"/>
      <c r="AB44" s="42"/>
      <c r="AC44" s="41"/>
      <c r="AD44" s="31"/>
      <c r="AE44" s="65"/>
      <c r="AF44" s="31"/>
    </row>
    <row r="45" customFormat="false" ht="77.25" hidden="false" customHeight="true" outlineLevel="0" collapsed="false">
      <c r="A45" s="30" t="s">
        <v>188</v>
      </c>
      <c r="B45" s="38" t="s">
        <v>189</v>
      </c>
      <c r="C45" s="31" t="s">
        <v>190</v>
      </c>
      <c r="D45" s="31" t="s">
        <v>191</v>
      </c>
      <c r="E45" s="30" t="s">
        <v>192</v>
      </c>
      <c r="F45" s="31" t="s">
        <v>68</v>
      </c>
      <c r="G45" s="30" t="n">
        <v>10</v>
      </c>
      <c r="H45" s="63" t="n">
        <v>53.5714285714286</v>
      </c>
      <c r="I45" s="41"/>
      <c r="J45" s="63"/>
      <c r="K45" s="42"/>
      <c r="L45" s="42"/>
      <c r="M45" s="43"/>
      <c r="N45" s="41"/>
      <c r="O45" s="42"/>
      <c r="P45" s="42"/>
      <c r="Q45" s="42"/>
      <c r="R45" s="43"/>
      <c r="S45" s="41"/>
      <c r="T45" s="42"/>
      <c r="U45" s="42"/>
      <c r="V45" s="42"/>
      <c r="W45" s="43"/>
      <c r="X45" s="41"/>
      <c r="Y45" s="42"/>
      <c r="Z45" s="42"/>
      <c r="AA45" s="44"/>
      <c r="AB45" s="44"/>
      <c r="AC45" s="41"/>
      <c r="AD45" s="42"/>
      <c r="AE45" s="45"/>
      <c r="AF45" s="42"/>
    </row>
    <row r="46" customFormat="false" ht="84" hidden="false" customHeight="true" outlineLevel="0" collapsed="false">
      <c r="A46" s="30" t="s">
        <v>193</v>
      </c>
      <c r="B46" s="38" t="s">
        <v>194</v>
      </c>
      <c r="C46" s="31" t="s">
        <v>190</v>
      </c>
      <c r="D46" s="31" t="s">
        <v>195</v>
      </c>
      <c r="E46" s="59" t="s">
        <v>196</v>
      </c>
      <c r="F46" s="31" t="s">
        <v>68</v>
      </c>
      <c r="G46" s="30" t="n">
        <v>50</v>
      </c>
      <c r="H46" s="63" t="n">
        <v>62.5</v>
      </c>
      <c r="I46" s="41"/>
      <c r="J46" s="60"/>
      <c r="K46" s="42"/>
      <c r="L46" s="60"/>
      <c r="M46" s="60"/>
      <c r="N46" s="41" t="s">
        <v>179</v>
      </c>
      <c r="O46" s="60" t="s">
        <v>37</v>
      </c>
      <c r="P46" s="42" t="n">
        <v>0</v>
      </c>
      <c r="Q46" s="60" t="n">
        <v>20</v>
      </c>
      <c r="R46" s="60" t="n">
        <v>55</v>
      </c>
      <c r="S46" s="41" t="s">
        <v>103</v>
      </c>
      <c r="T46" s="60"/>
      <c r="U46" s="42" t="n">
        <v>0</v>
      </c>
      <c r="V46" s="60" t="n">
        <v>25</v>
      </c>
      <c r="W46" s="60" t="n">
        <v>140</v>
      </c>
      <c r="X46" s="41"/>
      <c r="Y46" s="42"/>
      <c r="Z46" s="42"/>
      <c r="AA46" s="42"/>
      <c r="AB46" s="42"/>
      <c r="AC46" s="41"/>
      <c r="AD46" s="42"/>
      <c r="AE46" s="45"/>
      <c r="AF46" s="42"/>
    </row>
    <row r="47" customFormat="false" ht="50.25" hidden="false" customHeight="true" outlineLevel="0" collapsed="false">
      <c r="A47" s="30" t="s">
        <v>197</v>
      </c>
      <c r="B47" s="38" t="s">
        <v>198</v>
      </c>
      <c r="C47" s="31" t="s">
        <v>199</v>
      </c>
      <c r="D47" s="31" t="s">
        <v>200</v>
      </c>
      <c r="E47" s="31" t="s">
        <v>201</v>
      </c>
      <c r="F47" s="31" t="s">
        <v>68</v>
      </c>
      <c r="G47" s="30" t="n">
        <v>25</v>
      </c>
      <c r="H47" s="63" t="n">
        <v>3000</v>
      </c>
      <c r="I47" s="41"/>
      <c r="J47" s="42"/>
      <c r="K47" s="42"/>
      <c r="L47" s="60" t="n">
        <v>10</v>
      </c>
      <c r="M47" s="43"/>
      <c r="N47" s="41" t="s">
        <v>179</v>
      </c>
      <c r="O47" s="60" t="s">
        <v>37</v>
      </c>
      <c r="P47" s="42" t="n">
        <v>0</v>
      </c>
      <c r="Q47" s="60" t="n">
        <v>10</v>
      </c>
      <c r="R47" s="60" t="n">
        <v>60</v>
      </c>
      <c r="S47" s="41" t="s">
        <v>103</v>
      </c>
      <c r="T47" s="60"/>
      <c r="U47" s="42" t="n">
        <v>0</v>
      </c>
      <c r="V47" s="60" t="n">
        <v>25</v>
      </c>
      <c r="W47" s="60" t="n">
        <v>135</v>
      </c>
      <c r="X47" s="41"/>
      <c r="Y47" s="42"/>
      <c r="Z47" s="42"/>
      <c r="AA47" s="42"/>
      <c r="AB47" s="42"/>
      <c r="AC47" s="41"/>
      <c r="AD47" s="42"/>
      <c r="AE47" s="45"/>
      <c r="AF47" s="42"/>
    </row>
    <row r="48" customFormat="false" ht="90.75" hidden="false" customHeight="true" outlineLevel="0" collapsed="false">
      <c r="A48" s="30" t="s">
        <v>202</v>
      </c>
      <c r="B48" s="38" t="s">
        <v>203</v>
      </c>
      <c r="C48" s="31" t="s">
        <v>204</v>
      </c>
      <c r="D48" s="31" t="s">
        <v>205</v>
      </c>
      <c r="E48" s="31" t="s">
        <v>206</v>
      </c>
      <c r="F48" s="31" t="s">
        <v>207</v>
      </c>
      <c r="G48" s="30" t="n">
        <v>100</v>
      </c>
      <c r="H48" s="63" t="n">
        <v>100</v>
      </c>
      <c r="I48" s="41"/>
      <c r="J48" s="60"/>
      <c r="K48" s="42"/>
      <c r="L48" s="42"/>
      <c r="M48" s="60"/>
      <c r="N48" s="41"/>
      <c r="O48" s="42"/>
      <c r="P48" s="42"/>
      <c r="Q48" s="42"/>
      <c r="R48" s="43"/>
      <c r="S48" s="41"/>
      <c r="T48" s="42"/>
      <c r="U48" s="42"/>
      <c r="V48" s="42"/>
      <c r="W48" s="43"/>
      <c r="X48" s="41"/>
      <c r="Y48" s="42"/>
      <c r="Z48" s="42"/>
      <c r="AA48" s="42"/>
      <c r="AB48" s="42"/>
      <c r="AC48" s="41" t="s">
        <v>208</v>
      </c>
      <c r="AD48" s="31" t="n">
        <v>0</v>
      </c>
      <c r="AE48" s="65" t="n">
        <v>20</v>
      </c>
      <c r="AF48" s="31" t="n">
        <v>88</v>
      </c>
    </row>
    <row r="49" customFormat="false" ht="69.75" hidden="false" customHeight="true" outlineLevel="0" collapsed="false">
      <c r="A49" s="30" t="s">
        <v>209</v>
      </c>
      <c r="B49" s="38" t="s">
        <v>210</v>
      </c>
      <c r="C49" s="31" t="s">
        <v>211</v>
      </c>
      <c r="D49" s="31" t="s">
        <v>212</v>
      </c>
      <c r="E49" s="31" t="s">
        <v>213</v>
      </c>
      <c r="F49" s="31" t="s">
        <v>68</v>
      </c>
      <c r="G49" s="30" t="n">
        <v>10</v>
      </c>
      <c r="H49" s="63" t="n">
        <v>500</v>
      </c>
      <c r="I49" s="41"/>
      <c r="J49" s="42"/>
      <c r="K49" s="42"/>
      <c r="L49" s="60"/>
      <c r="M49" s="77"/>
      <c r="N49" s="41" t="s">
        <v>214</v>
      </c>
      <c r="O49" s="60" t="s">
        <v>37</v>
      </c>
      <c r="P49" s="42" t="n">
        <v>0</v>
      </c>
      <c r="Q49" s="60" t="n">
        <v>5</v>
      </c>
      <c r="R49" s="60" t="n">
        <v>950</v>
      </c>
      <c r="S49" s="41" t="s">
        <v>103</v>
      </c>
      <c r="T49" s="60"/>
      <c r="U49" s="42" t="n">
        <v>0</v>
      </c>
      <c r="V49" s="60" t="n">
        <v>10</v>
      </c>
      <c r="W49" s="60" t="n">
        <v>510</v>
      </c>
      <c r="X49" s="41"/>
      <c r="Y49" s="42"/>
      <c r="Z49" s="42"/>
      <c r="AA49" s="42"/>
      <c r="AB49" s="42"/>
      <c r="AC49" s="41" t="s">
        <v>137</v>
      </c>
      <c r="AD49" s="31" t="n">
        <v>0</v>
      </c>
      <c r="AE49" s="65" t="n">
        <v>3</v>
      </c>
      <c r="AF49" s="31" t="n">
        <v>857</v>
      </c>
    </row>
    <row r="50" customFormat="false" ht="129.75" hidden="false" customHeight="true" outlineLevel="0" collapsed="false">
      <c r="A50" s="30" t="s">
        <v>215</v>
      </c>
      <c r="B50" s="38" t="s">
        <v>216</v>
      </c>
      <c r="C50" s="31" t="s">
        <v>217</v>
      </c>
      <c r="D50" s="31" t="s">
        <v>218</v>
      </c>
      <c r="E50" s="31" t="s">
        <v>219</v>
      </c>
      <c r="F50" s="31" t="s">
        <v>68</v>
      </c>
      <c r="G50" s="30" t="n">
        <v>10</v>
      </c>
      <c r="H50" s="63" t="n">
        <v>8200</v>
      </c>
      <c r="I50" s="41"/>
      <c r="J50" s="42"/>
      <c r="K50" s="42"/>
      <c r="L50" s="78"/>
      <c r="M50" s="43"/>
      <c r="N50" s="41" t="s">
        <v>214</v>
      </c>
      <c r="O50" s="42" t="s">
        <v>37</v>
      </c>
      <c r="P50" s="42" t="n">
        <v>0</v>
      </c>
      <c r="Q50" s="78" t="n">
        <v>10</v>
      </c>
      <c r="R50" s="77" t="n">
        <v>9890</v>
      </c>
      <c r="S50" s="41" t="s">
        <v>220</v>
      </c>
      <c r="T50" s="42"/>
      <c r="U50" s="42" t="n">
        <v>0</v>
      </c>
      <c r="V50" s="78" t="n">
        <v>10</v>
      </c>
      <c r="W50" s="77" t="n">
        <v>510</v>
      </c>
      <c r="X50" s="41"/>
      <c r="Y50" s="42"/>
      <c r="Z50" s="42"/>
      <c r="AA50" s="42"/>
      <c r="AB50" s="42"/>
      <c r="AC50" s="41"/>
      <c r="AD50" s="42"/>
      <c r="AE50" s="45"/>
      <c r="AF50" s="42"/>
      <c r="AG50" s="55"/>
    </row>
    <row r="51" customFormat="false" ht="26.25" hidden="false" customHeight="true" outlineLevel="0" collapsed="false">
      <c r="A51" s="30" t="s">
        <v>221</v>
      </c>
      <c r="B51" s="38" t="s">
        <v>222</v>
      </c>
      <c r="C51" s="31" t="s">
        <v>223</v>
      </c>
      <c r="D51" s="31" t="s">
        <v>224</v>
      </c>
      <c r="E51" s="30" t="s">
        <v>225</v>
      </c>
      <c r="F51" s="31" t="s">
        <v>68</v>
      </c>
      <c r="G51" s="30" t="n">
        <v>4</v>
      </c>
      <c r="H51" s="63" t="n">
        <v>750</v>
      </c>
      <c r="I51" s="41"/>
      <c r="J51" s="42"/>
      <c r="K51" s="42"/>
      <c r="L51" s="42"/>
      <c r="M51" s="43"/>
      <c r="N51" s="41"/>
      <c r="O51" s="42"/>
      <c r="P51" s="42"/>
      <c r="Q51" s="42"/>
      <c r="R51" s="43"/>
      <c r="S51" s="41"/>
      <c r="T51" s="42"/>
      <c r="U51" s="42"/>
      <c r="V51" s="42"/>
      <c r="W51" s="43"/>
      <c r="X51" s="41"/>
      <c r="Y51" s="42"/>
      <c r="Z51" s="42"/>
      <c r="AA51" s="42"/>
      <c r="AB51" s="42"/>
      <c r="AC51" s="41"/>
      <c r="AD51" s="42"/>
      <c r="AE51" s="45"/>
      <c r="AF51" s="42"/>
    </row>
    <row r="52" customFormat="false" ht="33.75" hidden="false" customHeight="true" outlineLevel="0" collapsed="false">
      <c r="A52" s="30" t="s">
        <v>226</v>
      </c>
      <c r="B52" s="38" t="s">
        <v>227</v>
      </c>
      <c r="C52" s="31" t="s">
        <v>223</v>
      </c>
      <c r="D52" s="31" t="s">
        <v>228</v>
      </c>
      <c r="E52" s="31" t="s">
        <v>229</v>
      </c>
      <c r="F52" s="31" t="s">
        <v>68</v>
      </c>
      <c r="G52" s="30" t="n">
        <v>2</v>
      </c>
      <c r="H52" s="63" t="n">
        <v>900</v>
      </c>
      <c r="I52" s="41"/>
      <c r="J52" s="42"/>
      <c r="K52" s="42"/>
      <c r="L52" s="42"/>
      <c r="M52" s="43"/>
      <c r="N52" s="41"/>
      <c r="O52" s="42"/>
      <c r="P52" s="42"/>
      <c r="Q52" s="42"/>
      <c r="R52" s="43"/>
      <c r="S52" s="41"/>
      <c r="T52" s="42"/>
      <c r="U52" s="42"/>
      <c r="V52" s="42"/>
      <c r="W52" s="43"/>
      <c r="X52" s="41"/>
      <c r="Y52" s="42"/>
      <c r="Z52" s="42"/>
      <c r="AA52" s="42"/>
      <c r="AB52" s="42"/>
      <c r="AC52" s="41"/>
      <c r="AD52" s="42"/>
      <c r="AE52" s="45"/>
      <c r="AF52" s="42"/>
      <c r="AG52" s="55"/>
    </row>
    <row r="53" customFormat="false" ht="31.5" hidden="false" customHeight="true" outlineLevel="0" collapsed="false">
      <c r="A53" s="30" t="s">
        <v>230</v>
      </c>
      <c r="B53" s="49" t="s">
        <v>231</v>
      </c>
      <c r="C53" s="30" t="s">
        <v>232</v>
      </c>
      <c r="D53" s="30" t="s">
        <v>233</v>
      </c>
      <c r="E53" s="30" t="s">
        <v>234</v>
      </c>
      <c r="F53" s="31" t="s">
        <v>235</v>
      </c>
      <c r="G53" s="30" t="n">
        <v>2</v>
      </c>
      <c r="H53" s="63" t="n">
        <v>65000</v>
      </c>
      <c r="I53" s="41"/>
      <c r="J53" s="63"/>
      <c r="K53" s="42"/>
      <c r="L53" s="42"/>
      <c r="M53" s="71"/>
      <c r="N53" s="41"/>
      <c r="O53" s="42"/>
      <c r="P53" s="42"/>
      <c r="Q53" s="42"/>
      <c r="R53" s="71"/>
      <c r="S53" s="41"/>
      <c r="T53" s="42"/>
      <c r="U53" s="42"/>
      <c r="V53" s="42"/>
      <c r="W53" s="71"/>
      <c r="X53" s="41"/>
      <c r="Y53" s="42"/>
      <c r="Z53" s="42"/>
      <c r="AA53" s="44"/>
      <c r="AB53" s="44"/>
      <c r="AC53" s="41"/>
      <c r="AD53" s="42"/>
      <c r="AE53" s="45"/>
      <c r="AF53" s="42"/>
    </row>
    <row r="54" customFormat="false" ht="27.75" hidden="false" customHeight="true" outlineLevel="0" collapsed="false">
      <c r="A54" s="30" t="s">
        <v>236</v>
      </c>
      <c r="B54" s="49" t="s">
        <v>231</v>
      </c>
      <c r="C54" s="30" t="s">
        <v>232</v>
      </c>
      <c r="D54" s="30" t="s">
        <v>233</v>
      </c>
      <c r="E54" s="30" t="s">
        <v>237</v>
      </c>
      <c r="F54" s="31" t="s">
        <v>235</v>
      </c>
      <c r="G54" s="30" t="n">
        <v>2</v>
      </c>
      <c r="H54" s="63" t="n">
        <v>59000</v>
      </c>
      <c r="I54" s="41"/>
      <c r="J54" s="63"/>
      <c r="K54" s="42"/>
      <c r="L54" s="42"/>
      <c r="M54" s="71"/>
      <c r="N54" s="41"/>
      <c r="O54" s="42"/>
      <c r="P54" s="42"/>
      <c r="Q54" s="42"/>
      <c r="R54" s="71"/>
      <c r="S54" s="41"/>
      <c r="T54" s="42"/>
      <c r="U54" s="42"/>
      <c r="V54" s="42"/>
      <c r="W54" s="71"/>
      <c r="X54" s="41"/>
      <c r="Y54" s="31"/>
      <c r="Z54" s="31"/>
      <c r="AA54" s="44"/>
      <c r="AB54" s="44"/>
      <c r="AC54" s="41"/>
      <c r="AD54" s="31"/>
      <c r="AE54" s="65"/>
      <c r="AF54" s="31"/>
    </row>
    <row r="55" customFormat="false" ht="50.25" hidden="false" customHeight="true" outlineLevel="0" collapsed="false">
      <c r="A55" s="30" t="s">
        <v>238</v>
      </c>
      <c r="B55" s="49" t="s">
        <v>239</v>
      </c>
      <c r="C55" s="79" t="s">
        <v>232</v>
      </c>
      <c r="D55" s="79" t="s">
        <v>233</v>
      </c>
      <c r="E55" s="39" t="s">
        <v>240</v>
      </c>
      <c r="F55" s="31" t="s">
        <v>235</v>
      </c>
      <c r="G55" s="30" t="n">
        <v>2</v>
      </c>
      <c r="H55" s="63" t="n">
        <v>41000</v>
      </c>
      <c r="I55" s="41"/>
      <c r="J55" s="63"/>
      <c r="K55" s="42"/>
      <c r="L55" s="42"/>
      <c r="M55" s="43"/>
      <c r="N55" s="41"/>
      <c r="O55" s="42"/>
      <c r="P55" s="42"/>
      <c r="Q55" s="42"/>
      <c r="R55" s="43"/>
      <c r="S55" s="41"/>
      <c r="T55" s="42"/>
      <c r="U55" s="42"/>
      <c r="V55" s="42"/>
      <c r="W55" s="43"/>
      <c r="X55" s="41"/>
      <c r="Y55" s="42"/>
      <c r="Z55" s="42"/>
      <c r="AA55" s="44"/>
      <c r="AB55" s="44"/>
      <c r="AC55" s="41"/>
      <c r="AD55" s="42"/>
      <c r="AE55" s="45"/>
      <c r="AF55" s="42"/>
    </row>
    <row r="56" customFormat="false" ht="81" hidden="false" customHeight="true" outlineLevel="0" collapsed="false">
      <c r="A56" s="30" t="s">
        <v>241</v>
      </c>
      <c r="B56" s="49" t="s">
        <v>239</v>
      </c>
      <c r="C56" s="79" t="s">
        <v>232</v>
      </c>
      <c r="D56" s="79" t="s">
        <v>233</v>
      </c>
      <c r="E56" s="39" t="s">
        <v>242</v>
      </c>
      <c r="F56" s="31" t="s">
        <v>235</v>
      </c>
      <c r="G56" s="30" t="n">
        <v>2</v>
      </c>
      <c r="H56" s="63" t="n">
        <v>38000</v>
      </c>
      <c r="I56" s="41"/>
      <c r="J56" s="63"/>
      <c r="K56" s="42"/>
      <c r="L56" s="42"/>
      <c r="M56" s="43"/>
      <c r="N56" s="41"/>
      <c r="O56" s="42"/>
      <c r="P56" s="42"/>
      <c r="Q56" s="42"/>
      <c r="R56" s="43"/>
      <c r="S56" s="41"/>
      <c r="T56" s="42"/>
      <c r="U56" s="42"/>
      <c r="V56" s="42"/>
      <c r="W56" s="43"/>
      <c r="X56" s="41"/>
      <c r="Y56" s="31"/>
      <c r="Z56" s="80"/>
      <c r="AA56" s="44"/>
      <c r="AB56" s="44"/>
      <c r="AC56" s="41"/>
      <c r="AD56" s="42"/>
      <c r="AE56" s="45"/>
      <c r="AF56" s="42"/>
    </row>
    <row r="57" customFormat="false" ht="92.25" hidden="false" customHeight="true" outlineLevel="0" collapsed="false">
      <c r="A57" s="30" t="s">
        <v>243</v>
      </c>
      <c r="B57" s="46" t="s">
        <v>244</v>
      </c>
      <c r="C57" s="59" t="s">
        <v>245</v>
      </c>
      <c r="D57" s="47" t="s">
        <v>246</v>
      </c>
      <c r="E57" s="30"/>
      <c r="F57" s="31" t="s">
        <v>68</v>
      </c>
      <c r="G57" s="30" t="n">
        <v>5</v>
      </c>
      <c r="H57" s="81" t="n">
        <v>33000</v>
      </c>
      <c r="I57" s="82" t="s">
        <v>247</v>
      </c>
      <c r="J57" s="42" t="s">
        <v>37</v>
      </c>
      <c r="K57" s="42" t="n">
        <v>0</v>
      </c>
      <c r="L57" s="31" t="n">
        <v>4</v>
      </c>
      <c r="M57" s="60" t="n">
        <v>30803.57</v>
      </c>
      <c r="N57" s="41" t="s">
        <v>248</v>
      </c>
      <c r="O57" s="42" t="s">
        <v>37</v>
      </c>
      <c r="P57" s="42" t="n">
        <v>0</v>
      </c>
      <c r="Q57" s="31" t="n">
        <v>16</v>
      </c>
      <c r="R57" s="60" t="n">
        <v>31190</v>
      </c>
      <c r="S57" s="41" t="s">
        <v>249</v>
      </c>
      <c r="T57" s="31"/>
      <c r="U57" s="42" t="n">
        <v>0</v>
      </c>
      <c r="V57" s="31" t="n">
        <v>16</v>
      </c>
      <c r="W57" s="60" t="n">
        <v>25500</v>
      </c>
      <c r="X57" s="41"/>
      <c r="Y57" s="42"/>
      <c r="Z57" s="42"/>
      <c r="AA57" s="44"/>
      <c r="AB57" s="44"/>
      <c r="AC57" s="41"/>
      <c r="AD57" s="42"/>
      <c r="AE57" s="45"/>
      <c r="AF57" s="42"/>
    </row>
    <row r="58" customFormat="false" ht="66.75" hidden="false" customHeight="true" outlineLevel="0" collapsed="false">
      <c r="A58" s="30" t="s">
        <v>250</v>
      </c>
      <c r="B58" s="83" t="s">
        <v>251</v>
      </c>
      <c r="C58" s="59" t="s">
        <v>252</v>
      </c>
      <c r="D58" s="30" t="s">
        <v>253</v>
      </c>
      <c r="E58" s="30" t="s">
        <v>254</v>
      </c>
      <c r="F58" s="31" t="s">
        <v>68</v>
      </c>
      <c r="G58" s="30" t="n">
        <v>12</v>
      </c>
      <c r="H58" s="63" t="n">
        <v>1786</v>
      </c>
      <c r="I58" s="41" t="s">
        <v>36</v>
      </c>
      <c r="J58" s="42" t="s">
        <v>37</v>
      </c>
      <c r="K58" s="42" t="n">
        <v>0</v>
      </c>
      <c r="L58" s="60" t="n">
        <v>12</v>
      </c>
      <c r="M58" s="43" t="n">
        <v>1775</v>
      </c>
      <c r="N58" s="41" t="s">
        <v>255</v>
      </c>
      <c r="O58" s="60" t="s">
        <v>37</v>
      </c>
      <c r="P58" s="42" t="n">
        <v>0</v>
      </c>
      <c r="Q58" s="60" t="n">
        <v>27</v>
      </c>
      <c r="R58" s="60" t="n">
        <v>892</v>
      </c>
      <c r="S58" s="41" t="s">
        <v>256</v>
      </c>
      <c r="T58" s="60"/>
      <c r="U58" s="42" t="n">
        <v>0</v>
      </c>
      <c r="V58" s="60" t="n">
        <v>20</v>
      </c>
      <c r="W58" s="60" t="n">
        <v>1150</v>
      </c>
      <c r="X58" s="41"/>
      <c r="Y58" s="31"/>
      <c r="Z58" s="31"/>
      <c r="AA58" s="44"/>
      <c r="AB58" s="44"/>
      <c r="AC58" s="41" t="s">
        <v>257</v>
      </c>
      <c r="AD58" s="31" t="n">
        <v>0</v>
      </c>
      <c r="AE58" s="65" t="n">
        <v>10</v>
      </c>
      <c r="AF58" s="31" t="n">
        <v>1200</v>
      </c>
    </row>
    <row r="59" customFormat="false" ht="59.25" hidden="false" customHeight="true" outlineLevel="0" collapsed="false">
      <c r="A59" s="30" t="s">
        <v>258</v>
      </c>
      <c r="B59" s="83" t="s">
        <v>259</v>
      </c>
      <c r="C59" s="84" t="s">
        <v>260</v>
      </c>
      <c r="D59" s="84" t="s">
        <v>261</v>
      </c>
      <c r="E59" s="84" t="s">
        <v>262</v>
      </c>
      <c r="F59" s="31" t="s">
        <v>263</v>
      </c>
      <c r="G59" s="30" t="n">
        <v>8</v>
      </c>
      <c r="H59" s="63" t="n">
        <v>2000</v>
      </c>
      <c r="I59" s="41"/>
      <c r="J59" s="42"/>
      <c r="K59" s="42"/>
      <c r="L59" s="42"/>
      <c r="M59" s="77"/>
      <c r="N59" s="41"/>
      <c r="O59" s="42"/>
      <c r="P59" s="42"/>
      <c r="Q59" s="42"/>
      <c r="R59" s="43"/>
      <c r="S59" s="41"/>
      <c r="T59" s="42"/>
      <c r="U59" s="42"/>
      <c r="V59" s="42"/>
      <c r="W59" s="43"/>
      <c r="X59" s="41"/>
      <c r="Y59" s="42"/>
      <c r="Z59" s="42"/>
      <c r="AA59" s="42"/>
      <c r="AB59" s="42"/>
      <c r="AC59" s="41"/>
      <c r="AD59" s="42"/>
      <c r="AE59" s="45"/>
      <c r="AF59" s="42"/>
    </row>
    <row r="60" customFormat="false" ht="182.25" hidden="false" customHeight="true" outlineLevel="0" collapsed="false">
      <c r="A60" s="30" t="s">
        <v>264</v>
      </c>
      <c r="B60" s="69" t="s">
        <v>265</v>
      </c>
      <c r="C60" s="31" t="s">
        <v>266</v>
      </c>
      <c r="D60" s="31" t="s">
        <v>267</v>
      </c>
      <c r="E60" s="30" t="s">
        <v>268</v>
      </c>
      <c r="F60" s="31" t="s">
        <v>68</v>
      </c>
      <c r="G60" s="30" t="n">
        <v>7</v>
      </c>
      <c r="H60" s="63" t="n">
        <v>500</v>
      </c>
      <c r="I60" s="41"/>
      <c r="J60" s="82"/>
      <c r="K60" s="42"/>
      <c r="L60" s="78"/>
      <c r="M60" s="77"/>
      <c r="N60" s="41" t="s">
        <v>136</v>
      </c>
      <c r="O60" s="42" t="s">
        <v>37</v>
      </c>
      <c r="P60" s="42" t="n">
        <v>0</v>
      </c>
      <c r="Q60" s="78" t="n">
        <v>5</v>
      </c>
      <c r="R60" s="77" t="n">
        <v>340</v>
      </c>
      <c r="S60" s="41" t="s">
        <v>220</v>
      </c>
      <c r="T60" s="42"/>
      <c r="U60" s="42" t="n">
        <v>0</v>
      </c>
      <c r="V60" s="78" t="n">
        <v>5</v>
      </c>
      <c r="W60" s="77" t="n">
        <v>315</v>
      </c>
      <c r="X60" s="41"/>
      <c r="Y60" s="42"/>
      <c r="Z60" s="42"/>
      <c r="AA60" s="42"/>
      <c r="AB60" s="42"/>
      <c r="AC60" s="41"/>
      <c r="AD60" s="42"/>
      <c r="AE60" s="45"/>
      <c r="AF60" s="42"/>
    </row>
    <row r="61" customFormat="false" ht="105.75" hidden="false" customHeight="true" outlineLevel="0" collapsed="false">
      <c r="A61" s="30" t="s">
        <v>269</v>
      </c>
      <c r="B61" s="69" t="s">
        <v>270</v>
      </c>
      <c r="C61" s="31" t="s">
        <v>266</v>
      </c>
      <c r="D61" s="31" t="s">
        <v>271</v>
      </c>
      <c r="E61" s="30" t="s">
        <v>272</v>
      </c>
      <c r="F61" s="31" t="s">
        <v>68</v>
      </c>
      <c r="G61" s="30" t="n">
        <v>7</v>
      </c>
      <c r="H61" s="63" t="n">
        <v>500</v>
      </c>
      <c r="I61" s="41"/>
      <c r="J61" s="42"/>
      <c r="K61" s="42"/>
      <c r="L61" s="78"/>
      <c r="M61" s="43"/>
      <c r="N61" s="41" t="s">
        <v>136</v>
      </c>
      <c r="O61" s="82" t="s">
        <v>37</v>
      </c>
      <c r="P61" s="42" t="n">
        <v>0</v>
      </c>
      <c r="Q61" s="78" t="n">
        <v>5</v>
      </c>
      <c r="R61" s="77" t="n">
        <v>340</v>
      </c>
      <c r="S61" s="41"/>
      <c r="T61" s="82"/>
      <c r="U61" s="42"/>
      <c r="V61" s="78"/>
      <c r="W61" s="77"/>
      <c r="X61" s="41"/>
      <c r="Y61" s="42"/>
      <c r="Z61" s="42"/>
      <c r="AA61" s="42"/>
      <c r="AB61" s="42"/>
      <c r="AC61" s="41"/>
      <c r="AD61" s="42"/>
      <c r="AE61" s="45"/>
      <c r="AF61" s="42"/>
      <c r="AG61" s="55"/>
    </row>
    <row r="62" customFormat="false" ht="129" hidden="false" customHeight="true" outlineLevel="0" collapsed="false">
      <c r="A62" s="30" t="s">
        <v>273</v>
      </c>
      <c r="B62" s="38" t="s">
        <v>274</v>
      </c>
      <c r="C62" s="31" t="s">
        <v>275</v>
      </c>
      <c r="D62" s="31" t="s">
        <v>276</v>
      </c>
      <c r="E62" s="30" t="s">
        <v>277</v>
      </c>
      <c r="F62" s="39" t="s">
        <v>278</v>
      </c>
      <c r="G62" s="30" t="n">
        <v>200</v>
      </c>
      <c r="H62" s="63" t="n">
        <v>134</v>
      </c>
      <c r="I62" s="41"/>
      <c r="J62" s="42"/>
      <c r="K62" s="42"/>
      <c r="L62" s="42"/>
      <c r="M62" s="43"/>
      <c r="N62" s="41" t="s">
        <v>136</v>
      </c>
      <c r="O62" s="42" t="s">
        <v>37</v>
      </c>
      <c r="P62" s="42" t="n">
        <v>0</v>
      </c>
      <c r="Q62" s="42" t="n">
        <v>100</v>
      </c>
      <c r="R62" s="43" t="n">
        <v>126</v>
      </c>
      <c r="S62" s="41"/>
      <c r="T62" s="42"/>
      <c r="U62" s="42"/>
      <c r="V62" s="42"/>
      <c r="W62" s="43"/>
      <c r="X62" s="41"/>
      <c r="Y62" s="42"/>
      <c r="Z62" s="42"/>
      <c r="AA62" s="42"/>
      <c r="AB62" s="42"/>
      <c r="AC62" s="41"/>
      <c r="AD62" s="42"/>
      <c r="AE62" s="45"/>
      <c r="AF62" s="42"/>
      <c r="AG62" s="55"/>
    </row>
    <row r="63" customFormat="false" ht="154.5" hidden="false" customHeight="true" outlineLevel="0" collapsed="false">
      <c r="A63" s="30" t="s">
        <v>279</v>
      </c>
      <c r="B63" s="38" t="s">
        <v>280</v>
      </c>
      <c r="C63" s="39" t="s">
        <v>275</v>
      </c>
      <c r="D63" s="39" t="s">
        <v>281</v>
      </c>
      <c r="E63" s="39" t="s">
        <v>282</v>
      </c>
      <c r="F63" s="39" t="s">
        <v>278</v>
      </c>
      <c r="G63" s="30" t="n">
        <v>320</v>
      </c>
      <c r="H63" s="63" t="n">
        <v>759</v>
      </c>
      <c r="I63" s="41" t="s">
        <v>283</v>
      </c>
      <c r="J63" s="42" t="s">
        <v>37</v>
      </c>
      <c r="K63" s="42" t="n">
        <v>0</v>
      </c>
      <c r="L63" s="42" t="n">
        <v>30</v>
      </c>
      <c r="M63" s="43" t="n">
        <v>80</v>
      </c>
      <c r="N63" s="41"/>
      <c r="O63" s="42"/>
      <c r="P63" s="42"/>
      <c r="Q63" s="42"/>
      <c r="R63" s="43"/>
      <c r="S63" s="41"/>
      <c r="T63" s="42"/>
      <c r="U63" s="42"/>
      <c r="V63" s="42"/>
      <c r="W63" s="43"/>
      <c r="X63" s="41"/>
      <c r="Y63" s="42"/>
      <c r="Z63" s="42"/>
      <c r="AA63" s="42"/>
      <c r="AB63" s="42"/>
      <c r="AC63" s="41"/>
      <c r="AD63" s="42"/>
      <c r="AE63" s="45"/>
      <c r="AF63" s="42"/>
    </row>
    <row r="64" customFormat="false" ht="34.5" hidden="false" customHeight="true" outlineLevel="0" collapsed="false">
      <c r="A64" s="30" t="s">
        <v>284</v>
      </c>
      <c r="B64" s="69" t="s">
        <v>88</v>
      </c>
      <c r="C64" s="59" t="s">
        <v>89</v>
      </c>
      <c r="D64" s="59" t="s">
        <v>90</v>
      </c>
      <c r="E64" s="30" t="s">
        <v>91</v>
      </c>
      <c r="F64" s="31" t="s">
        <v>68</v>
      </c>
      <c r="G64" s="30" t="n">
        <v>20</v>
      </c>
      <c r="H64" s="60" t="n">
        <v>450</v>
      </c>
      <c r="I64" s="76" t="s">
        <v>285</v>
      </c>
      <c r="J64" s="42" t="s">
        <v>37</v>
      </c>
      <c r="K64" s="42" t="n">
        <v>0</v>
      </c>
      <c r="L64" s="42" t="n">
        <v>6</v>
      </c>
      <c r="M64" s="43" t="n">
        <v>29740</v>
      </c>
      <c r="N64" s="41"/>
      <c r="O64" s="42"/>
      <c r="P64" s="42"/>
      <c r="Q64" s="42"/>
      <c r="R64" s="43"/>
      <c r="S64" s="41"/>
      <c r="T64" s="42"/>
      <c r="U64" s="42"/>
      <c r="V64" s="42"/>
      <c r="W64" s="43"/>
      <c r="X64" s="41"/>
      <c r="Y64" s="42"/>
      <c r="Z64" s="42"/>
      <c r="AA64" s="42"/>
      <c r="AB64" s="42"/>
      <c r="AC64" s="41"/>
      <c r="AD64" s="31"/>
      <c r="AE64" s="65"/>
      <c r="AF64" s="31"/>
    </row>
    <row r="65" customFormat="false" ht="29.25" hidden="false" customHeight="true" outlineLevel="0" collapsed="false">
      <c r="A65" s="30" t="s">
        <v>286</v>
      </c>
      <c r="B65" s="68" t="s">
        <v>287</v>
      </c>
      <c r="C65" s="57" t="s">
        <v>288</v>
      </c>
      <c r="D65" s="57" t="s">
        <v>289</v>
      </c>
      <c r="E65" s="30" t="s">
        <v>290</v>
      </c>
      <c r="F65" s="30" t="s">
        <v>291</v>
      </c>
      <c r="G65" s="30" t="n">
        <v>2</v>
      </c>
      <c r="H65" s="40" t="n">
        <v>3125</v>
      </c>
      <c r="I65" s="41"/>
      <c r="J65" s="63"/>
      <c r="K65" s="42"/>
      <c r="L65" s="42"/>
      <c r="M65" s="43"/>
      <c r="N65" s="41"/>
      <c r="O65" s="42"/>
      <c r="P65" s="42"/>
      <c r="Q65" s="42"/>
      <c r="R65" s="43"/>
      <c r="S65" s="41"/>
      <c r="T65" s="42"/>
      <c r="U65" s="42"/>
      <c r="V65" s="42"/>
      <c r="W65" s="43"/>
      <c r="X65" s="41"/>
      <c r="Y65" s="31"/>
      <c r="Z65" s="31"/>
      <c r="AA65" s="44"/>
      <c r="AB65" s="44"/>
      <c r="AC65" s="41"/>
      <c r="AD65" s="42"/>
      <c r="AE65" s="45"/>
      <c r="AF65" s="42"/>
    </row>
    <row r="66" customFormat="false" ht="38.25" hidden="false" customHeight="false" outlineLevel="0" collapsed="false">
      <c r="A66" s="30" t="s">
        <v>292</v>
      </c>
      <c r="B66" s="38" t="s">
        <v>293</v>
      </c>
      <c r="C66" s="57" t="s">
        <v>288</v>
      </c>
      <c r="D66" s="30" t="s">
        <v>294</v>
      </c>
      <c r="E66" s="30" t="s">
        <v>295</v>
      </c>
      <c r="F66" s="30" t="s">
        <v>68</v>
      </c>
      <c r="G66" s="30" t="n">
        <v>4</v>
      </c>
      <c r="H66" s="40" t="n">
        <v>500</v>
      </c>
      <c r="I66" s="41"/>
      <c r="J66" s="63"/>
      <c r="K66" s="42"/>
      <c r="L66" s="60"/>
      <c r="M66" s="60"/>
      <c r="N66" s="41"/>
      <c r="O66" s="60"/>
      <c r="P66" s="42"/>
      <c r="Q66" s="60"/>
      <c r="R66" s="60"/>
      <c r="S66" s="41"/>
      <c r="T66" s="31"/>
      <c r="U66" s="42"/>
      <c r="V66" s="31"/>
      <c r="W66" s="60"/>
      <c r="X66" s="41"/>
      <c r="Y66" s="42"/>
      <c r="Z66" s="42"/>
      <c r="AA66" s="44"/>
      <c r="AB66" s="44"/>
      <c r="AC66" s="41"/>
      <c r="AD66" s="31"/>
      <c r="AE66" s="65"/>
      <c r="AF66" s="31"/>
    </row>
    <row r="67" customFormat="false" ht="32.25" hidden="false" customHeight="true" outlineLevel="0" collapsed="false">
      <c r="A67" s="30" t="s">
        <v>296</v>
      </c>
      <c r="B67" s="38" t="s">
        <v>293</v>
      </c>
      <c r="C67" s="57" t="s">
        <v>288</v>
      </c>
      <c r="D67" s="30" t="s">
        <v>294</v>
      </c>
      <c r="E67" s="30" t="s">
        <v>297</v>
      </c>
      <c r="F67" s="30" t="s">
        <v>68</v>
      </c>
      <c r="G67" s="30" t="n">
        <v>4</v>
      </c>
      <c r="H67" s="40" t="n">
        <v>3500</v>
      </c>
      <c r="I67" s="41"/>
      <c r="J67" s="63"/>
      <c r="K67" s="42"/>
      <c r="L67" s="31"/>
      <c r="M67" s="60"/>
      <c r="N67" s="41"/>
      <c r="O67" s="31"/>
      <c r="P67" s="42"/>
      <c r="Q67" s="31"/>
      <c r="R67" s="60"/>
      <c r="S67" s="41"/>
      <c r="T67" s="31"/>
      <c r="U67" s="42"/>
      <c r="V67" s="31"/>
      <c r="W67" s="60"/>
      <c r="X67" s="41"/>
      <c r="Y67" s="42"/>
      <c r="Z67" s="42"/>
      <c r="AA67" s="44"/>
      <c r="AB67" s="44"/>
      <c r="AC67" s="41"/>
      <c r="AD67" s="42"/>
      <c r="AE67" s="45"/>
      <c r="AF67" s="42"/>
    </row>
    <row r="68" customFormat="false" ht="38.25" hidden="false" customHeight="false" outlineLevel="0" collapsed="false">
      <c r="A68" s="30" t="s">
        <v>298</v>
      </c>
      <c r="B68" s="38" t="s">
        <v>299</v>
      </c>
      <c r="C68" s="31" t="s">
        <v>300</v>
      </c>
      <c r="D68" s="31" t="s">
        <v>300</v>
      </c>
      <c r="E68" s="31"/>
      <c r="F68" s="31" t="s">
        <v>301</v>
      </c>
      <c r="G68" s="30" t="n">
        <v>5</v>
      </c>
      <c r="H68" s="63" t="n">
        <v>24107</v>
      </c>
      <c r="I68" s="41"/>
      <c r="J68" s="63"/>
      <c r="K68" s="42"/>
      <c r="L68" s="60"/>
      <c r="M68" s="60"/>
      <c r="N68" s="41"/>
      <c r="O68" s="60"/>
      <c r="P68" s="42"/>
      <c r="Q68" s="60"/>
      <c r="R68" s="60"/>
      <c r="S68" s="41"/>
      <c r="T68" s="60"/>
      <c r="U68" s="42"/>
      <c r="V68" s="60"/>
      <c r="W68" s="60"/>
      <c r="X68" s="41"/>
      <c r="Y68" s="31"/>
      <c r="Z68" s="31"/>
      <c r="AA68" s="44"/>
      <c r="AB68" s="44"/>
      <c r="AC68" s="41"/>
      <c r="AD68" s="31"/>
      <c r="AE68" s="65"/>
      <c r="AF68" s="31"/>
    </row>
    <row r="69" customFormat="false" ht="45" hidden="false" customHeight="false" outlineLevel="0" collapsed="false">
      <c r="A69" s="30" t="s">
        <v>302</v>
      </c>
      <c r="B69" s="46" t="s">
        <v>303</v>
      </c>
      <c r="C69" s="47" t="s">
        <v>304</v>
      </c>
      <c r="D69" s="47" t="s">
        <v>305</v>
      </c>
      <c r="E69" s="59" t="s">
        <v>306</v>
      </c>
      <c r="F69" s="48" t="s">
        <v>43</v>
      </c>
      <c r="G69" s="30" t="n">
        <v>50</v>
      </c>
      <c r="H69" s="60" t="n">
        <v>893</v>
      </c>
      <c r="I69" s="41"/>
      <c r="J69" s="63"/>
      <c r="K69" s="42"/>
      <c r="L69" s="60"/>
      <c r="M69" s="60"/>
      <c r="N69" s="41"/>
      <c r="O69" s="60"/>
      <c r="P69" s="60"/>
      <c r="Q69" s="60"/>
      <c r="R69" s="60"/>
      <c r="S69" s="41" t="s">
        <v>307</v>
      </c>
      <c r="T69" s="60"/>
      <c r="U69" s="60" t="n">
        <v>19</v>
      </c>
      <c r="V69" s="60" t="n">
        <v>80</v>
      </c>
      <c r="W69" s="60" t="n">
        <v>564.0625</v>
      </c>
      <c r="X69" s="41" t="s">
        <v>307</v>
      </c>
      <c r="Y69" s="31"/>
      <c r="Z69" s="31" t="n">
        <v>19</v>
      </c>
      <c r="AA69" s="44" t="n">
        <v>0.08</v>
      </c>
      <c r="AB69" s="44" t="n">
        <v>352</v>
      </c>
      <c r="AC69" s="41" t="s">
        <v>308</v>
      </c>
      <c r="AD69" s="31" t="n">
        <v>0</v>
      </c>
      <c r="AE69" s="65" t="n">
        <v>0.08</v>
      </c>
      <c r="AF69" s="31" t="n">
        <v>441964</v>
      </c>
    </row>
    <row r="70" customFormat="false" ht="45" hidden="false" customHeight="false" outlineLevel="0" collapsed="false">
      <c r="A70" s="30" t="s">
        <v>309</v>
      </c>
      <c r="B70" s="46" t="s">
        <v>303</v>
      </c>
      <c r="C70" s="47" t="s">
        <v>304</v>
      </c>
      <c r="D70" s="47" t="s">
        <v>305</v>
      </c>
      <c r="E70" s="47" t="s">
        <v>310</v>
      </c>
      <c r="F70" s="48" t="s">
        <v>43</v>
      </c>
      <c r="G70" s="30" t="n">
        <v>1000</v>
      </c>
      <c r="H70" s="60" t="n">
        <v>804</v>
      </c>
      <c r="I70" s="41" t="s">
        <v>311</v>
      </c>
      <c r="J70" s="60" t="s">
        <v>37</v>
      </c>
      <c r="K70" s="42" t="n">
        <v>0</v>
      </c>
      <c r="L70" s="60" t="n">
        <v>1690</v>
      </c>
      <c r="M70" s="60" t="n">
        <v>707</v>
      </c>
      <c r="N70" s="41"/>
      <c r="O70" s="60"/>
      <c r="P70" s="42"/>
      <c r="Q70" s="60"/>
      <c r="R70" s="60"/>
      <c r="S70" s="41"/>
      <c r="T70" s="60"/>
      <c r="U70" s="42"/>
      <c r="V70" s="60"/>
      <c r="W70" s="60"/>
      <c r="X70" s="41"/>
      <c r="Y70" s="31"/>
      <c r="Z70" s="31"/>
      <c r="AA70" s="44"/>
      <c r="AB70" s="44"/>
      <c r="AC70" s="41"/>
      <c r="AD70" s="31"/>
      <c r="AE70" s="65"/>
      <c r="AF70" s="31"/>
    </row>
    <row r="71" customFormat="false" ht="45" hidden="false" customHeight="false" outlineLevel="0" collapsed="false">
      <c r="A71" s="30" t="s">
        <v>312</v>
      </c>
      <c r="B71" s="46" t="s">
        <v>303</v>
      </c>
      <c r="C71" s="47" t="s">
        <v>304</v>
      </c>
      <c r="D71" s="47" t="s">
        <v>305</v>
      </c>
      <c r="E71" s="47" t="s">
        <v>313</v>
      </c>
      <c r="F71" s="48" t="s">
        <v>43</v>
      </c>
      <c r="G71" s="30" t="n">
        <v>2000</v>
      </c>
      <c r="H71" s="60" t="n">
        <v>804</v>
      </c>
      <c r="I71" s="41" t="s">
        <v>311</v>
      </c>
      <c r="J71" s="60" t="s">
        <v>37</v>
      </c>
      <c r="K71" s="42" t="n">
        <v>0</v>
      </c>
      <c r="L71" s="60" t="n">
        <v>5100</v>
      </c>
      <c r="M71" s="60" t="n">
        <v>578</v>
      </c>
      <c r="N71" s="41"/>
      <c r="O71" s="60"/>
      <c r="P71" s="42"/>
      <c r="Q71" s="60"/>
      <c r="R71" s="60"/>
      <c r="S71" s="41"/>
      <c r="T71" s="60"/>
      <c r="U71" s="42"/>
      <c r="V71" s="60"/>
      <c r="W71" s="60"/>
      <c r="X71" s="41"/>
      <c r="Y71" s="31"/>
      <c r="Z71" s="31"/>
      <c r="AA71" s="44"/>
      <c r="AB71" s="44"/>
      <c r="AC71" s="41"/>
      <c r="AD71" s="31"/>
      <c r="AE71" s="65"/>
      <c r="AF71" s="31"/>
    </row>
    <row r="72" customFormat="false" ht="56.25" hidden="false" customHeight="true" outlineLevel="0" collapsed="false">
      <c r="A72" s="30" t="s">
        <v>314</v>
      </c>
      <c r="B72" s="38" t="s">
        <v>315</v>
      </c>
      <c r="C72" s="31" t="s">
        <v>316</v>
      </c>
      <c r="D72" s="31" t="s">
        <v>317</v>
      </c>
      <c r="E72" s="31" t="s">
        <v>318</v>
      </c>
      <c r="F72" s="31" t="s">
        <v>68</v>
      </c>
      <c r="G72" s="30" t="n">
        <v>300</v>
      </c>
      <c r="H72" s="40" t="n">
        <v>1071</v>
      </c>
      <c r="I72" s="41" t="s">
        <v>319</v>
      </c>
      <c r="J72" s="63" t="s">
        <v>37</v>
      </c>
      <c r="K72" s="42" t="n">
        <v>0</v>
      </c>
      <c r="L72" s="42" t="n">
        <v>300</v>
      </c>
      <c r="M72" s="60" t="n">
        <v>732.1</v>
      </c>
      <c r="N72" s="41" t="s">
        <v>136</v>
      </c>
      <c r="O72" s="42" t="s">
        <v>37</v>
      </c>
      <c r="P72" s="42"/>
      <c r="Q72" s="42" t="n">
        <v>250</v>
      </c>
      <c r="R72" s="43" t="n">
        <v>950</v>
      </c>
      <c r="S72" s="41"/>
      <c r="T72" s="42"/>
      <c r="U72" s="42"/>
      <c r="V72" s="42"/>
      <c r="W72" s="43"/>
      <c r="X72" s="41"/>
      <c r="Y72" s="42"/>
      <c r="Z72" s="42"/>
      <c r="AA72" s="42"/>
      <c r="AB72" s="42"/>
      <c r="AC72" s="41"/>
      <c r="AD72" s="42"/>
      <c r="AE72" s="45"/>
      <c r="AF72" s="42"/>
    </row>
    <row r="73" customFormat="false" ht="67.5" hidden="false" customHeight="false" outlineLevel="0" collapsed="false">
      <c r="A73" s="30" t="s">
        <v>320</v>
      </c>
      <c r="B73" s="85" t="s">
        <v>321</v>
      </c>
      <c r="C73" s="82" t="s">
        <v>322</v>
      </c>
      <c r="D73" s="82" t="s">
        <v>323</v>
      </c>
      <c r="E73" s="31" t="s">
        <v>324</v>
      </c>
      <c r="F73" s="57" t="s">
        <v>35</v>
      </c>
      <c r="G73" s="31" t="n">
        <v>16</v>
      </c>
      <c r="H73" s="60" t="n">
        <v>2500</v>
      </c>
      <c r="I73" s="41"/>
      <c r="J73" s="63"/>
      <c r="K73" s="42"/>
      <c r="L73" s="42"/>
      <c r="M73" s="43"/>
      <c r="N73" s="41"/>
      <c r="O73" s="63"/>
      <c r="P73" s="42"/>
      <c r="Q73" s="42"/>
      <c r="R73" s="43"/>
      <c r="S73" s="41"/>
      <c r="T73" s="42"/>
      <c r="U73" s="42"/>
      <c r="V73" s="42"/>
      <c r="W73" s="43"/>
      <c r="X73" s="41"/>
      <c r="Y73" s="31"/>
      <c r="Z73" s="31"/>
      <c r="AA73" s="44"/>
      <c r="AB73" s="44"/>
      <c r="AC73" s="41"/>
      <c r="AD73" s="31"/>
      <c r="AE73" s="65"/>
      <c r="AF73" s="31"/>
      <c r="AG73" s="55"/>
    </row>
    <row r="74" customFormat="false" ht="180" hidden="false" customHeight="true" outlineLevel="0" collapsed="false">
      <c r="A74" s="30" t="s">
        <v>325</v>
      </c>
      <c r="B74" s="86" t="s">
        <v>326</v>
      </c>
      <c r="C74" s="87" t="s">
        <v>327</v>
      </c>
      <c r="D74" s="88" t="s">
        <v>328</v>
      </c>
      <c r="E74" s="31" t="s">
        <v>329</v>
      </c>
      <c r="F74" s="47" t="s">
        <v>330</v>
      </c>
      <c r="G74" s="30" t="n">
        <v>45</v>
      </c>
      <c r="H74" s="60" t="n">
        <v>336607</v>
      </c>
      <c r="I74" s="41" t="s">
        <v>331</v>
      </c>
      <c r="J74" s="63" t="s">
        <v>37</v>
      </c>
      <c r="K74" s="42" t="n">
        <v>0</v>
      </c>
      <c r="L74" s="42" t="n">
        <v>17000</v>
      </c>
      <c r="M74" s="60" t="n">
        <v>546.79</v>
      </c>
      <c r="N74" s="41"/>
      <c r="O74" s="42"/>
      <c r="P74" s="42"/>
      <c r="Q74" s="42"/>
      <c r="R74" s="43"/>
      <c r="S74" s="41"/>
      <c r="T74" s="42"/>
      <c r="U74" s="42"/>
      <c r="V74" s="42"/>
      <c r="W74" s="43"/>
      <c r="X74" s="41"/>
      <c r="Y74" s="42"/>
      <c r="Z74" s="42"/>
      <c r="AA74" s="42"/>
      <c r="AB74" s="42"/>
      <c r="AC74" s="41"/>
      <c r="AD74" s="31"/>
      <c r="AE74" s="65"/>
      <c r="AF74" s="31"/>
      <c r="AG74" s="55"/>
    </row>
    <row r="75" customFormat="false" ht="112.5" hidden="false" customHeight="true" outlineLevel="0" collapsed="false">
      <c r="A75" s="30" t="s">
        <v>332</v>
      </c>
      <c r="B75" s="38" t="s">
        <v>333</v>
      </c>
      <c r="C75" s="31" t="s">
        <v>334</v>
      </c>
      <c r="D75" s="31" t="s">
        <v>335</v>
      </c>
      <c r="E75" s="59" t="s">
        <v>336</v>
      </c>
      <c r="F75" s="47" t="s">
        <v>337</v>
      </c>
      <c r="G75" s="30" t="n">
        <v>66</v>
      </c>
      <c r="H75" s="60" t="n">
        <v>2455</v>
      </c>
      <c r="I75" s="41"/>
      <c r="J75" s="42"/>
      <c r="K75" s="42"/>
      <c r="L75" s="42" t="n">
        <v>33</v>
      </c>
      <c r="M75" s="43"/>
      <c r="N75" s="41" t="s">
        <v>338</v>
      </c>
      <c r="O75" s="42" t="s">
        <v>37</v>
      </c>
      <c r="P75" s="42" t="n">
        <v>0</v>
      </c>
      <c r="Q75" s="42" t="n">
        <v>33</v>
      </c>
      <c r="R75" s="43" t="n">
        <v>2790</v>
      </c>
      <c r="S75" s="41"/>
      <c r="T75" s="42"/>
      <c r="U75" s="42"/>
      <c r="V75" s="42"/>
      <c r="W75" s="43"/>
      <c r="X75" s="41"/>
      <c r="Y75" s="42"/>
      <c r="Z75" s="42"/>
      <c r="AA75" s="44"/>
      <c r="AB75" s="44"/>
      <c r="AC75" s="41"/>
      <c r="AD75" s="42"/>
      <c r="AE75" s="45"/>
      <c r="AF75" s="42"/>
      <c r="AG75" s="55"/>
    </row>
    <row r="76" customFormat="false" ht="146.25" hidden="false" customHeight="true" outlineLevel="0" collapsed="false">
      <c r="A76" s="30" t="s">
        <v>339</v>
      </c>
      <c r="B76" s="38" t="s">
        <v>340</v>
      </c>
      <c r="C76" s="31" t="s">
        <v>341</v>
      </c>
      <c r="D76" s="31" t="s">
        <v>342</v>
      </c>
      <c r="E76" s="31" t="s">
        <v>343</v>
      </c>
      <c r="F76" s="31" t="s">
        <v>68</v>
      </c>
      <c r="G76" s="89" t="n">
        <v>4</v>
      </c>
      <c r="H76" s="63" t="n">
        <v>4464</v>
      </c>
      <c r="I76" s="41" t="s">
        <v>344</v>
      </c>
      <c r="J76" s="42" t="n">
        <v>0</v>
      </c>
      <c r="K76" s="42" t="s">
        <v>37</v>
      </c>
      <c r="L76" s="60" t="n">
        <v>4</v>
      </c>
      <c r="M76" s="43" t="n">
        <v>4464.2</v>
      </c>
      <c r="N76" s="41"/>
      <c r="O76" s="60"/>
      <c r="P76" s="42"/>
      <c r="Q76" s="60"/>
      <c r="R76" s="60"/>
      <c r="S76" s="41" t="s">
        <v>103</v>
      </c>
      <c r="T76" s="60"/>
      <c r="U76" s="42" t="n">
        <v>0</v>
      </c>
      <c r="V76" s="60" t="n">
        <v>4</v>
      </c>
      <c r="W76" s="60" t="n">
        <v>16120</v>
      </c>
      <c r="X76" s="41"/>
      <c r="Y76" s="31"/>
      <c r="Z76" s="80"/>
      <c r="AA76" s="44"/>
      <c r="AB76" s="44"/>
      <c r="AC76" s="41"/>
      <c r="AD76" s="31"/>
      <c r="AE76" s="65"/>
      <c r="AF76" s="31"/>
    </row>
    <row r="77" customFormat="false" ht="56.25" hidden="false" customHeight="false" outlineLevel="0" collapsed="false">
      <c r="A77" s="30" t="s">
        <v>345</v>
      </c>
      <c r="B77" s="56" t="s">
        <v>346</v>
      </c>
      <c r="C77" s="67" t="s">
        <v>347</v>
      </c>
      <c r="D77" s="67" t="s">
        <v>348</v>
      </c>
      <c r="E77" s="30"/>
      <c r="F77" s="31" t="s">
        <v>349</v>
      </c>
      <c r="G77" s="30" t="n">
        <v>1000</v>
      </c>
      <c r="H77" s="60" t="n">
        <v>714</v>
      </c>
      <c r="I77" s="41" t="s">
        <v>319</v>
      </c>
      <c r="J77" s="31" t="s">
        <v>37</v>
      </c>
      <c r="K77" s="42" t="n">
        <v>0</v>
      </c>
      <c r="L77" s="60" t="n">
        <v>1700</v>
      </c>
      <c r="M77" s="60" t="n">
        <v>551</v>
      </c>
      <c r="N77" s="41" t="s">
        <v>350</v>
      </c>
      <c r="O77" s="60" t="s">
        <v>37</v>
      </c>
      <c r="P77" s="42" t="n">
        <v>0</v>
      </c>
      <c r="Q77" s="60" t="n">
        <v>800</v>
      </c>
      <c r="R77" s="60" t="n">
        <v>427</v>
      </c>
      <c r="S77" s="41" t="s">
        <v>351</v>
      </c>
      <c r="T77" s="60"/>
      <c r="U77" s="42" t="n">
        <v>0</v>
      </c>
      <c r="V77" s="60" t="n">
        <v>1600</v>
      </c>
      <c r="W77" s="60" t="n">
        <v>838</v>
      </c>
      <c r="X77" s="41" t="s">
        <v>307</v>
      </c>
      <c r="Y77" s="31"/>
      <c r="Z77" s="31"/>
      <c r="AA77" s="44" t="n">
        <v>1000</v>
      </c>
      <c r="AB77" s="44" t="n">
        <v>495</v>
      </c>
      <c r="AC77" s="41" t="s">
        <v>208</v>
      </c>
      <c r="AD77" s="31" t="n">
        <v>0</v>
      </c>
      <c r="AE77" s="65" t="n">
        <v>28</v>
      </c>
      <c r="AF77" s="31" t="n">
        <v>225</v>
      </c>
    </row>
    <row r="78" customFormat="false" ht="45" hidden="false" customHeight="false" outlineLevel="0" collapsed="false">
      <c r="A78" s="30" t="s">
        <v>352</v>
      </c>
      <c r="B78" s="90" t="s">
        <v>353</v>
      </c>
      <c r="C78" s="91" t="s">
        <v>354</v>
      </c>
      <c r="D78" s="91" t="s">
        <v>355</v>
      </c>
      <c r="E78" s="91"/>
      <c r="F78" s="92" t="s">
        <v>68</v>
      </c>
      <c r="G78" s="93" t="n">
        <v>100</v>
      </c>
      <c r="H78" s="94" t="n">
        <v>2200</v>
      </c>
      <c r="I78" s="63" t="s">
        <v>29</v>
      </c>
      <c r="J78" s="42" t="n">
        <v>0</v>
      </c>
      <c r="K78" s="95" t="n">
        <v>100</v>
      </c>
      <c r="L78" s="77" t="n">
        <v>1800</v>
      </c>
      <c r="M78" s="41" t="s">
        <v>356</v>
      </c>
      <c r="N78" s="63" t="s">
        <v>37</v>
      </c>
      <c r="O78" s="42" t="n">
        <v>0</v>
      </c>
      <c r="P78" s="78" t="n">
        <v>100</v>
      </c>
      <c r="Q78" s="77" t="n">
        <v>2000</v>
      </c>
      <c r="R78" s="41" t="s">
        <v>357</v>
      </c>
      <c r="S78" s="42"/>
      <c r="T78" s="42" t="n">
        <v>0</v>
      </c>
      <c r="U78" s="78" t="n">
        <v>100</v>
      </c>
      <c r="V78" s="77" t="n">
        <v>1900</v>
      </c>
      <c r="W78" s="41"/>
      <c r="X78" s="42"/>
      <c r="Y78" s="42"/>
      <c r="Z78" s="44"/>
      <c r="AA78" s="44"/>
      <c r="AB78" s="41" t="s">
        <v>358</v>
      </c>
      <c r="AC78" s="31" t="n">
        <v>0</v>
      </c>
      <c r="AD78" s="31" t="n">
        <v>100</v>
      </c>
      <c r="AE78" s="65" t="n">
        <v>1800</v>
      </c>
      <c r="AF78" s="42"/>
    </row>
    <row r="79" customFormat="false" ht="38.25" hidden="false" customHeight="false" outlineLevel="0" collapsed="false">
      <c r="A79" s="30" t="s">
        <v>359</v>
      </c>
      <c r="B79" s="90" t="s">
        <v>360</v>
      </c>
      <c r="C79" s="91" t="s">
        <v>361</v>
      </c>
      <c r="D79" s="91" t="s">
        <v>362</v>
      </c>
      <c r="E79" s="91"/>
      <c r="F79" s="92" t="s">
        <v>68</v>
      </c>
      <c r="G79" s="93" t="n">
        <v>50</v>
      </c>
      <c r="H79" s="94" t="n">
        <v>12</v>
      </c>
      <c r="I79" s="41"/>
      <c r="J79" s="42"/>
      <c r="K79" s="42"/>
      <c r="L79" s="42"/>
      <c r="M79" s="43"/>
      <c r="N79" s="41"/>
      <c r="O79" s="42"/>
      <c r="P79" s="42"/>
      <c r="Q79" s="42"/>
      <c r="R79" s="43"/>
      <c r="S79" s="41"/>
      <c r="T79" s="42"/>
      <c r="U79" s="42"/>
      <c r="V79" s="42"/>
      <c r="W79" s="43"/>
      <c r="X79" s="41"/>
      <c r="Y79" s="42"/>
      <c r="Z79" s="42"/>
      <c r="AA79" s="44"/>
      <c r="AB79" s="44"/>
      <c r="AC79" s="41"/>
      <c r="AD79" s="42"/>
      <c r="AE79" s="45"/>
      <c r="AF79" s="42"/>
    </row>
    <row r="80" customFormat="false" ht="56.25" hidden="false" customHeight="false" outlineLevel="0" collapsed="false">
      <c r="A80" s="30" t="s">
        <v>363</v>
      </c>
      <c r="B80" s="90" t="s">
        <v>364</v>
      </c>
      <c r="C80" s="91" t="s">
        <v>365</v>
      </c>
      <c r="D80" s="91" t="s">
        <v>366</v>
      </c>
      <c r="E80" s="91" t="s">
        <v>367</v>
      </c>
      <c r="F80" s="92" t="s">
        <v>368</v>
      </c>
      <c r="G80" s="93" t="n">
        <v>60</v>
      </c>
      <c r="H80" s="94" t="n">
        <v>50</v>
      </c>
      <c r="I80" s="41" t="s">
        <v>369</v>
      </c>
      <c r="J80" s="63" t="s">
        <v>37</v>
      </c>
      <c r="K80" s="42" t="n">
        <v>0</v>
      </c>
      <c r="L80" s="60" t="n">
        <v>60</v>
      </c>
      <c r="M80" s="60" t="n">
        <v>45</v>
      </c>
      <c r="N80" s="41"/>
      <c r="O80" s="60"/>
      <c r="P80" s="42"/>
      <c r="Q80" s="60"/>
      <c r="R80" s="60"/>
      <c r="S80" s="41" t="s">
        <v>370</v>
      </c>
      <c r="T80" s="60"/>
      <c r="U80" s="42" t="n">
        <v>0</v>
      </c>
      <c r="V80" s="60" t="n">
        <v>60</v>
      </c>
      <c r="W80" s="60" t="n">
        <v>30</v>
      </c>
      <c r="X80" s="41" t="s">
        <v>371</v>
      </c>
      <c r="Y80" s="31"/>
      <c r="Z80" s="31"/>
      <c r="AA80" s="44" t="n">
        <v>60</v>
      </c>
      <c r="AB80" s="44" t="n">
        <v>40</v>
      </c>
      <c r="AC80" s="41" t="s">
        <v>372</v>
      </c>
      <c r="AD80" s="31" t="n">
        <v>0</v>
      </c>
      <c r="AE80" s="65" t="n">
        <v>50</v>
      </c>
      <c r="AF80" s="31" t="n">
        <v>30</v>
      </c>
    </row>
    <row r="81" customFormat="false" ht="56.25" hidden="false" customHeight="false" outlineLevel="0" collapsed="false">
      <c r="A81" s="30" t="s">
        <v>373</v>
      </c>
      <c r="B81" s="90" t="s">
        <v>374</v>
      </c>
      <c r="C81" s="91" t="s">
        <v>375</v>
      </c>
      <c r="D81" s="96" t="s">
        <v>376</v>
      </c>
      <c r="E81" s="91" t="s">
        <v>377</v>
      </c>
      <c r="F81" s="92" t="s">
        <v>368</v>
      </c>
      <c r="G81" s="93" t="n">
        <v>2</v>
      </c>
      <c r="H81" s="94" t="n">
        <v>500</v>
      </c>
      <c r="I81" s="41" t="s">
        <v>369</v>
      </c>
      <c r="J81" s="63" t="s">
        <v>37</v>
      </c>
      <c r="K81" s="42" t="n">
        <v>0</v>
      </c>
      <c r="L81" s="60" t="n">
        <v>2</v>
      </c>
      <c r="M81" s="60" t="n">
        <v>400</v>
      </c>
      <c r="N81" s="41" t="s">
        <v>369</v>
      </c>
      <c r="O81" s="63" t="s">
        <v>37</v>
      </c>
      <c r="P81" s="42" t="n">
        <v>0</v>
      </c>
      <c r="Q81" s="60" t="n">
        <v>2</v>
      </c>
      <c r="R81" s="60" t="n">
        <v>400</v>
      </c>
      <c r="S81" s="41" t="s">
        <v>370</v>
      </c>
      <c r="T81" s="60"/>
      <c r="U81" s="42" t="n">
        <v>0</v>
      </c>
      <c r="V81" s="60" t="n">
        <v>2</v>
      </c>
      <c r="W81" s="60" t="n">
        <v>400</v>
      </c>
      <c r="X81" s="41" t="s">
        <v>371</v>
      </c>
      <c r="Y81" s="31"/>
      <c r="Z81" s="31"/>
      <c r="AA81" s="44" t="n">
        <v>2</v>
      </c>
      <c r="AB81" s="44" t="n">
        <v>800</v>
      </c>
      <c r="AC81" s="41" t="s">
        <v>372</v>
      </c>
      <c r="AD81" s="31" t="n">
        <v>0</v>
      </c>
      <c r="AE81" s="65" t="n">
        <v>2</v>
      </c>
      <c r="AF81" s="31" t="n">
        <v>250</v>
      </c>
    </row>
    <row r="82" customFormat="false" ht="112.5" hidden="false" customHeight="false" outlineLevel="0" collapsed="false">
      <c r="A82" s="30" t="s">
        <v>378</v>
      </c>
      <c r="B82" s="90" t="s">
        <v>379</v>
      </c>
      <c r="C82" s="91" t="s">
        <v>380</v>
      </c>
      <c r="D82" s="91" t="s">
        <v>381</v>
      </c>
      <c r="E82" s="91" t="s">
        <v>382</v>
      </c>
      <c r="F82" s="92" t="s">
        <v>383</v>
      </c>
      <c r="G82" s="93" t="n">
        <v>1</v>
      </c>
      <c r="H82" s="94" t="n">
        <v>2000</v>
      </c>
      <c r="I82" s="41" t="s">
        <v>369</v>
      </c>
      <c r="J82" s="63" t="s">
        <v>37</v>
      </c>
      <c r="K82" s="42" t="n">
        <v>0</v>
      </c>
      <c r="L82" s="60" t="n">
        <v>1</v>
      </c>
      <c r="M82" s="60" t="n">
        <v>1518</v>
      </c>
      <c r="N82" s="41" t="s">
        <v>369</v>
      </c>
      <c r="O82" s="63" t="s">
        <v>37</v>
      </c>
      <c r="P82" s="42" t="n">
        <v>0</v>
      </c>
      <c r="Q82" s="60" t="n">
        <v>1</v>
      </c>
      <c r="R82" s="60" t="n">
        <v>1600</v>
      </c>
      <c r="S82" s="41" t="s">
        <v>370</v>
      </c>
      <c r="T82" s="60"/>
      <c r="U82" s="42" t="n">
        <v>0</v>
      </c>
      <c r="V82" s="60" t="n">
        <v>2</v>
      </c>
      <c r="W82" s="60" t="n">
        <v>1500</v>
      </c>
      <c r="X82" s="41" t="s">
        <v>371</v>
      </c>
      <c r="Y82" s="31"/>
      <c r="Z82" s="31"/>
      <c r="AA82" s="44" t="n">
        <v>2</v>
      </c>
      <c r="AB82" s="44" t="n">
        <v>3000</v>
      </c>
      <c r="AC82" s="41" t="s">
        <v>372</v>
      </c>
      <c r="AD82" s="31" t="n">
        <v>0</v>
      </c>
      <c r="AE82" s="65" t="n">
        <v>3</v>
      </c>
      <c r="AF82" s="31" t="n">
        <v>1517</v>
      </c>
    </row>
    <row r="83" customFormat="false" ht="135" hidden="false" customHeight="true" outlineLevel="0" collapsed="false">
      <c r="A83" s="30" t="s">
        <v>384</v>
      </c>
      <c r="B83" s="68" t="s">
        <v>385</v>
      </c>
      <c r="C83" s="91" t="s">
        <v>386</v>
      </c>
      <c r="D83" s="91" t="s">
        <v>387</v>
      </c>
      <c r="E83" s="30"/>
      <c r="F83" s="92" t="s">
        <v>388</v>
      </c>
      <c r="G83" s="97" t="n">
        <v>10</v>
      </c>
      <c r="H83" s="63" t="n">
        <v>60</v>
      </c>
      <c r="I83" s="41" t="s">
        <v>369</v>
      </c>
      <c r="J83" s="63" t="s">
        <v>37</v>
      </c>
      <c r="K83" s="42" t="n">
        <v>0</v>
      </c>
      <c r="L83" s="60" t="n">
        <v>10</v>
      </c>
      <c r="M83" s="60" t="n">
        <v>60</v>
      </c>
      <c r="N83" s="41"/>
      <c r="O83" s="60"/>
      <c r="P83" s="42" t="n">
        <v>0</v>
      </c>
      <c r="Q83" s="60" t="n">
        <v>10</v>
      </c>
      <c r="R83" s="60" t="n">
        <v>50</v>
      </c>
      <c r="S83" s="41" t="s">
        <v>370</v>
      </c>
      <c r="T83" s="60"/>
      <c r="U83" s="42" t="n">
        <v>0</v>
      </c>
      <c r="V83" s="60" t="n">
        <v>10</v>
      </c>
      <c r="W83" s="60" t="n">
        <v>40</v>
      </c>
      <c r="X83" s="41" t="s">
        <v>371</v>
      </c>
      <c r="Y83" s="31"/>
      <c r="Z83" s="31"/>
      <c r="AA83" s="44" t="n">
        <v>10</v>
      </c>
      <c r="AB83" s="44" t="n">
        <v>450</v>
      </c>
      <c r="AC83" s="41"/>
      <c r="AD83" s="42"/>
      <c r="AE83" s="45"/>
      <c r="AF83" s="42"/>
    </row>
    <row r="84" customFormat="false" ht="56.25" hidden="false" customHeight="false" outlineLevel="0" collapsed="false">
      <c r="A84" s="30" t="s">
        <v>389</v>
      </c>
      <c r="B84" s="38" t="s">
        <v>390</v>
      </c>
      <c r="C84" s="31" t="s">
        <v>391</v>
      </c>
      <c r="D84" s="31" t="s">
        <v>392</v>
      </c>
      <c r="E84" s="31" t="s">
        <v>393</v>
      </c>
      <c r="F84" s="31" t="s">
        <v>368</v>
      </c>
      <c r="G84" s="63" t="n">
        <v>2</v>
      </c>
      <c r="H84" s="63" t="n">
        <v>500</v>
      </c>
      <c r="I84" s="41" t="s">
        <v>369</v>
      </c>
      <c r="J84" s="63" t="s">
        <v>37</v>
      </c>
      <c r="K84" s="42" t="n">
        <v>0</v>
      </c>
      <c r="L84" s="60" t="n">
        <v>2</v>
      </c>
      <c r="M84" s="60" t="n">
        <v>500</v>
      </c>
      <c r="N84" s="41" t="s">
        <v>369</v>
      </c>
      <c r="O84" s="63" t="s">
        <v>37</v>
      </c>
      <c r="P84" s="42" t="n">
        <v>0</v>
      </c>
      <c r="Q84" s="60" t="n">
        <v>2</v>
      </c>
      <c r="R84" s="60" t="n">
        <v>400</v>
      </c>
      <c r="S84" s="41" t="s">
        <v>370</v>
      </c>
      <c r="T84" s="60"/>
      <c r="U84" s="42" t="n">
        <v>0</v>
      </c>
      <c r="V84" s="60" t="n">
        <v>2</v>
      </c>
      <c r="W84" s="60" t="n">
        <v>170</v>
      </c>
      <c r="X84" s="41"/>
      <c r="Y84" s="31"/>
      <c r="Z84" s="31"/>
      <c r="AA84" s="44"/>
      <c r="AB84" s="44"/>
      <c r="AC84" s="41" t="s">
        <v>372</v>
      </c>
      <c r="AD84" s="31" t="n">
        <v>0</v>
      </c>
      <c r="AE84" s="65" t="n">
        <v>1</v>
      </c>
      <c r="AF84" s="31" t="n">
        <v>130</v>
      </c>
    </row>
    <row r="85" customFormat="false" ht="38.25" hidden="false" customHeight="false" outlineLevel="0" collapsed="false">
      <c r="A85" s="30" t="s">
        <v>394</v>
      </c>
      <c r="B85" s="38" t="s">
        <v>395</v>
      </c>
      <c r="C85" s="31" t="s">
        <v>361</v>
      </c>
      <c r="D85" s="31" t="s">
        <v>396</v>
      </c>
      <c r="E85" s="31"/>
      <c r="F85" s="31" t="s">
        <v>68</v>
      </c>
      <c r="G85" s="97" t="n">
        <v>100</v>
      </c>
      <c r="H85" s="63" t="n">
        <v>15</v>
      </c>
      <c r="I85" s="41"/>
      <c r="J85" s="60"/>
      <c r="K85" s="42"/>
      <c r="L85" s="60"/>
      <c r="M85" s="60"/>
      <c r="N85" s="41"/>
      <c r="O85" s="60"/>
      <c r="P85" s="42"/>
      <c r="Q85" s="60"/>
      <c r="R85" s="60"/>
      <c r="S85" s="41"/>
      <c r="T85" s="60"/>
      <c r="U85" s="42"/>
      <c r="V85" s="60"/>
      <c r="W85" s="60"/>
      <c r="X85" s="41"/>
      <c r="Y85" s="31"/>
      <c r="Z85" s="31"/>
      <c r="AA85" s="44"/>
      <c r="AB85" s="44"/>
      <c r="AC85" s="41"/>
      <c r="AD85" s="31"/>
      <c r="AE85" s="65"/>
      <c r="AF85" s="31"/>
    </row>
    <row r="86" customFormat="false" ht="90" hidden="false" customHeight="false" outlineLevel="0" collapsed="false">
      <c r="A86" s="30" t="s">
        <v>397</v>
      </c>
      <c r="B86" s="85" t="s">
        <v>398</v>
      </c>
      <c r="C86" s="31" t="s">
        <v>399</v>
      </c>
      <c r="D86" s="31" t="s">
        <v>400</v>
      </c>
      <c r="E86" s="31" t="s">
        <v>401</v>
      </c>
      <c r="F86" s="92" t="s">
        <v>388</v>
      </c>
      <c r="G86" s="97" t="n">
        <v>3</v>
      </c>
      <c r="H86" s="63" t="n">
        <v>350</v>
      </c>
      <c r="I86" s="41"/>
      <c r="J86" s="63"/>
      <c r="K86" s="42"/>
      <c r="L86" s="31"/>
      <c r="M86" s="60"/>
      <c r="N86" s="41"/>
      <c r="O86" s="63"/>
      <c r="P86" s="42"/>
      <c r="Q86" s="31"/>
      <c r="R86" s="60"/>
      <c r="S86" s="41"/>
      <c r="T86" s="31"/>
      <c r="U86" s="42"/>
      <c r="V86" s="31"/>
      <c r="W86" s="60"/>
      <c r="X86" s="41"/>
      <c r="Y86" s="42"/>
      <c r="Z86" s="42"/>
      <c r="AA86" s="44"/>
      <c r="AB86" s="44"/>
      <c r="AC86" s="41"/>
      <c r="AD86" s="42"/>
      <c r="AE86" s="45"/>
      <c r="AF86" s="42"/>
    </row>
    <row r="87" customFormat="false" ht="38.25" hidden="false" customHeight="false" outlineLevel="0" collapsed="false">
      <c r="A87" s="30" t="s">
        <v>402</v>
      </c>
      <c r="B87" s="38" t="s">
        <v>403</v>
      </c>
      <c r="C87" s="31" t="s">
        <v>361</v>
      </c>
      <c r="D87" s="31" t="s">
        <v>404</v>
      </c>
      <c r="E87" s="31"/>
      <c r="F87" s="40" t="s">
        <v>68</v>
      </c>
      <c r="G87" s="97" t="n">
        <v>50</v>
      </c>
      <c r="H87" s="63" t="n">
        <v>18</v>
      </c>
      <c r="I87" s="41"/>
      <c r="J87" s="31"/>
      <c r="K87" s="42"/>
      <c r="L87" s="31"/>
      <c r="M87" s="60"/>
      <c r="N87" s="41"/>
      <c r="O87" s="31"/>
      <c r="P87" s="42"/>
      <c r="Q87" s="31"/>
      <c r="R87" s="60"/>
      <c r="S87" s="41"/>
      <c r="T87" s="31"/>
      <c r="U87" s="42"/>
      <c r="V87" s="31"/>
      <c r="W87" s="60"/>
      <c r="X87" s="41"/>
      <c r="Y87" s="42"/>
      <c r="Z87" s="42"/>
      <c r="AA87" s="44"/>
      <c r="AB87" s="44"/>
      <c r="AC87" s="41"/>
      <c r="AD87" s="42"/>
      <c r="AE87" s="45"/>
      <c r="AF87" s="42"/>
    </row>
    <row r="88" customFormat="false" ht="38.25" hidden="false" customHeight="false" outlineLevel="0" collapsed="false">
      <c r="A88" s="30" t="s">
        <v>405</v>
      </c>
      <c r="B88" s="38" t="s">
        <v>406</v>
      </c>
      <c r="C88" s="31" t="s">
        <v>361</v>
      </c>
      <c r="D88" s="31" t="s">
        <v>407</v>
      </c>
      <c r="E88" s="31"/>
      <c r="F88" s="31" t="s">
        <v>68</v>
      </c>
      <c r="G88" s="97" t="n">
        <v>20</v>
      </c>
      <c r="H88" s="63" t="n">
        <v>25</v>
      </c>
      <c r="I88" s="41"/>
      <c r="J88" s="42"/>
      <c r="K88" s="42"/>
      <c r="L88" s="78"/>
      <c r="M88" s="77"/>
      <c r="N88" s="41"/>
      <c r="O88" s="42"/>
      <c r="P88" s="42"/>
      <c r="Q88" s="78"/>
      <c r="R88" s="77"/>
      <c r="S88" s="41"/>
      <c r="T88" s="42"/>
      <c r="U88" s="42"/>
      <c r="V88" s="78"/>
      <c r="W88" s="77"/>
      <c r="X88" s="41"/>
      <c r="Y88" s="42"/>
      <c r="Z88" s="42"/>
      <c r="AA88" s="44"/>
      <c r="AB88" s="44"/>
      <c r="AC88" s="41"/>
      <c r="AD88" s="31"/>
      <c r="AE88" s="65"/>
      <c r="AF88" s="31"/>
      <c r="AG88" s="55"/>
    </row>
    <row r="89" customFormat="false" ht="38.25" hidden="false" customHeight="false" outlineLevel="0" collapsed="false">
      <c r="A89" s="30" t="s">
        <v>408</v>
      </c>
      <c r="B89" s="38" t="s">
        <v>409</v>
      </c>
      <c r="C89" s="31" t="s">
        <v>410</v>
      </c>
      <c r="D89" s="31" t="s">
        <v>411</v>
      </c>
      <c r="E89" s="31"/>
      <c r="F89" s="31" t="s">
        <v>383</v>
      </c>
      <c r="G89" s="97" t="n">
        <v>50</v>
      </c>
      <c r="H89" s="63" t="n">
        <v>60</v>
      </c>
      <c r="I89" s="41"/>
      <c r="J89" s="63"/>
      <c r="K89" s="42"/>
      <c r="L89" s="42"/>
      <c r="M89" s="43"/>
      <c r="N89" s="41"/>
      <c r="O89" s="63"/>
      <c r="P89" s="42"/>
      <c r="Q89" s="42"/>
      <c r="R89" s="43"/>
      <c r="S89" s="41"/>
      <c r="T89" s="42"/>
      <c r="U89" s="42"/>
      <c r="V89" s="42"/>
      <c r="W89" s="43"/>
      <c r="X89" s="41"/>
      <c r="Y89" s="42"/>
      <c r="Z89" s="42"/>
      <c r="AA89" s="44"/>
      <c r="AB89" s="44"/>
      <c r="AC89" s="41"/>
      <c r="AD89" s="31"/>
      <c r="AE89" s="65"/>
      <c r="AF89" s="31"/>
      <c r="AG89" s="55"/>
    </row>
    <row r="90" customFormat="false" ht="67.5" hidden="false" customHeight="true" outlineLevel="0" collapsed="false">
      <c r="A90" s="30" t="s">
        <v>412</v>
      </c>
      <c r="B90" s="38" t="s">
        <v>413</v>
      </c>
      <c r="C90" s="31" t="s">
        <v>414</v>
      </c>
      <c r="D90" s="31" t="s">
        <v>415</v>
      </c>
      <c r="E90" s="31" t="s">
        <v>416</v>
      </c>
      <c r="F90" s="31" t="s">
        <v>68</v>
      </c>
      <c r="G90" s="97" t="n">
        <v>5</v>
      </c>
      <c r="H90" s="63" t="n">
        <v>250</v>
      </c>
      <c r="I90" s="41" t="s">
        <v>369</v>
      </c>
      <c r="J90" s="63" t="s">
        <v>37</v>
      </c>
      <c r="K90" s="42" t="n">
        <v>0</v>
      </c>
      <c r="L90" s="63" t="n">
        <v>5</v>
      </c>
      <c r="M90" s="60" t="n">
        <v>250</v>
      </c>
      <c r="N90" s="41" t="s">
        <v>369</v>
      </c>
      <c r="O90" s="63" t="s">
        <v>37</v>
      </c>
      <c r="P90" s="42" t="n">
        <v>0</v>
      </c>
      <c r="Q90" s="63" t="n">
        <v>5</v>
      </c>
      <c r="R90" s="60" t="n">
        <v>200</v>
      </c>
      <c r="S90" s="41" t="s">
        <v>370</v>
      </c>
      <c r="T90" s="63"/>
      <c r="U90" s="42" t="n">
        <v>0</v>
      </c>
      <c r="V90" s="63" t="n">
        <v>5</v>
      </c>
      <c r="W90" s="60" t="n">
        <v>170</v>
      </c>
      <c r="X90" s="41" t="s">
        <v>371</v>
      </c>
      <c r="Y90" s="31"/>
      <c r="Z90" s="31"/>
      <c r="AA90" s="44" t="n">
        <v>5</v>
      </c>
      <c r="AB90" s="44" t="n">
        <v>850</v>
      </c>
      <c r="AC90" s="41" t="s">
        <v>372</v>
      </c>
      <c r="AD90" s="31" t="n">
        <v>0</v>
      </c>
      <c r="AE90" s="65" t="n">
        <v>5</v>
      </c>
      <c r="AF90" s="31" t="n">
        <v>150</v>
      </c>
    </row>
    <row r="91" customFormat="false" ht="51" hidden="false" customHeight="true" outlineLevel="0" collapsed="false">
      <c r="A91" s="30" t="s">
        <v>417</v>
      </c>
      <c r="B91" s="38" t="s">
        <v>418</v>
      </c>
      <c r="C91" s="31" t="s">
        <v>419</v>
      </c>
      <c r="D91" s="31" t="s">
        <v>420</v>
      </c>
      <c r="E91" s="31" t="s">
        <v>421</v>
      </c>
      <c r="F91" s="31" t="s">
        <v>337</v>
      </c>
      <c r="G91" s="97" t="n">
        <v>2</v>
      </c>
      <c r="H91" s="63" t="n">
        <v>200</v>
      </c>
      <c r="I91" s="41" t="s">
        <v>369</v>
      </c>
      <c r="J91" s="63" t="s">
        <v>37</v>
      </c>
      <c r="K91" s="42" t="n">
        <v>0</v>
      </c>
      <c r="L91" s="60" t="n">
        <v>2</v>
      </c>
      <c r="M91" s="60" t="n">
        <v>200</v>
      </c>
      <c r="N91" s="41" t="s">
        <v>369</v>
      </c>
      <c r="O91" s="63" t="s">
        <v>37</v>
      </c>
      <c r="P91" s="42" t="n">
        <v>0</v>
      </c>
      <c r="Q91" s="60" t="n">
        <v>2</v>
      </c>
      <c r="R91" s="60" t="n">
        <v>150</v>
      </c>
      <c r="S91" s="41" t="s">
        <v>370</v>
      </c>
      <c r="T91" s="60"/>
      <c r="U91" s="42" t="n">
        <v>0</v>
      </c>
      <c r="V91" s="60" t="n">
        <v>2</v>
      </c>
      <c r="W91" s="60" t="n">
        <v>100</v>
      </c>
      <c r="X91" s="41" t="s">
        <v>371</v>
      </c>
      <c r="Y91" s="31"/>
      <c r="Z91" s="31"/>
      <c r="AA91" s="44" t="n">
        <v>2</v>
      </c>
      <c r="AB91" s="44" t="n">
        <v>200</v>
      </c>
      <c r="AC91" s="41" t="s">
        <v>372</v>
      </c>
      <c r="AD91" s="31" t="n">
        <v>0</v>
      </c>
      <c r="AE91" s="65" t="n">
        <v>2</v>
      </c>
      <c r="AF91" s="31" t="n">
        <v>85</v>
      </c>
    </row>
    <row r="92" customFormat="false" ht="78.75" hidden="false" customHeight="false" outlineLevel="0" collapsed="false">
      <c r="A92" s="30" t="s">
        <v>422</v>
      </c>
      <c r="B92" s="38" t="s">
        <v>423</v>
      </c>
      <c r="C92" s="31" t="s">
        <v>424</v>
      </c>
      <c r="D92" s="31" t="s">
        <v>425</v>
      </c>
      <c r="E92" s="31" t="s">
        <v>426</v>
      </c>
      <c r="F92" s="31" t="s">
        <v>337</v>
      </c>
      <c r="G92" s="97" t="n">
        <v>50</v>
      </c>
      <c r="H92" s="63" t="n">
        <v>40</v>
      </c>
      <c r="I92" s="41" t="s">
        <v>369</v>
      </c>
      <c r="J92" s="63" t="s">
        <v>37</v>
      </c>
      <c r="K92" s="42" t="n">
        <v>0</v>
      </c>
      <c r="L92" s="60" t="n">
        <v>50</v>
      </c>
      <c r="M92" s="60" t="n">
        <v>40</v>
      </c>
      <c r="N92" s="41" t="s">
        <v>369</v>
      </c>
      <c r="O92" s="63" t="s">
        <v>37</v>
      </c>
      <c r="P92" s="42" t="n">
        <v>0</v>
      </c>
      <c r="Q92" s="60" t="n">
        <v>50</v>
      </c>
      <c r="R92" s="60" t="n">
        <v>30</v>
      </c>
      <c r="S92" s="41" t="s">
        <v>370</v>
      </c>
      <c r="T92" s="60"/>
      <c r="U92" s="42" t="n">
        <v>0</v>
      </c>
      <c r="V92" s="60" t="n">
        <v>50</v>
      </c>
      <c r="W92" s="60" t="n">
        <v>25</v>
      </c>
      <c r="X92" s="41" t="s">
        <v>371</v>
      </c>
      <c r="Y92" s="31"/>
      <c r="Z92" s="31"/>
      <c r="AA92" s="44" t="n">
        <v>50</v>
      </c>
      <c r="AB92" s="44" t="n">
        <v>1500</v>
      </c>
      <c r="AC92" s="41" t="s">
        <v>372</v>
      </c>
      <c r="AD92" s="31" t="n">
        <v>0</v>
      </c>
      <c r="AE92" s="65" t="n">
        <v>50</v>
      </c>
      <c r="AF92" s="31" t="n">
        <v>20</v>
      </c>
    </row>
    <row r="93" customFormat="false" ht="78.75" hidden="false" customHeight="false" outlineLevel="0" collapsed="false">
      <c r="A93" s="30" t="s">
        <v>427</v>
      </c>
      <c r="B93" s="38" t="s">
        <v>428</v>
      </c>
      <c r="C93" s="31" t="s">
        <v>429</v>
      </c>
      <c r="D93" s="31" t="s">
        <v>430</v>
      </c>
      <c r="E93" s="31" t="s">
        <v>431</v>
      </c>
      <c r="F93" s="31" t="s">
        <v>388</v>
      </c>
      <c r="G93" s="63" t="n">
        <v>50</v>
      </c>
      <c r="H93" s="63" t="n">
        <v>60</v>
      </c>
      <c r="I93" s="41"/>
      <c r="J93" s="63"/>
      <c r="K93" s="42"/>
      <c r="L93" s="63"/>
      <c r="M93" s="60"/>
      <c r="N93" s="41"/>
      <c r="O93" s="42"/>
      <c r="P93" s="42"/>
      <c r="Q93" s="42"/>
      <c r="R93" s="71"/>
      <c r="S93" s="41"/>
      <c r="T93" s="42"/>
      <c r="U93" s="42"/>
      <c r="V93" s="42"/>
      <c r="W93" s="71"/>
      <c r="X93" s="41"/>
      <c r="Y93" s="31"/>
      <c r="Z93" s="31"/>
      <c r="AA93" s="44"/>
      <c r="AB93" s="44"/>
      <c r="AC93" s="41"/>
      <c r="AD93" s="31"/>
      <c r="AE93" s="65"/>
      <c r="AF93" s="31"/>
      <c r="AG93" s="55"/>
    </row>
    <row r="94" customFormat="false" ht="56.25" hidden="false" customHeight="false" outlineLevel="0" collapsed="false">
      <c r="A94" s="30" t="s">
        <v>432</v>
      </c>
      <c r="B94" s="38" t="s">
        <v>433</v>
      </c>
      <c r="C94" s="31" t="s">
        <v>434</v>
      </c>
      <c r="D94" s="31" t="s">
        <v>435</v>
      </c>
      <c r="E94" s="31" t="s">
        <v>436</v>
      </c>
      <c r="F94" s="31" t="s">
        <v>388</v>
      </c>
      <c r="G94" s="97" t="n">
        <v>5</v>
      </c>
      <c r="H94" s="63" t="n">
        <v>600</v>
      </c>
      <c r="I94" s="41"/>
      <c r="J94" s="63"/>
      <c r="K94" s="42"/>
      <c r="L94" s="63"/>
      <c r="M94" s="60"/>
      <c r="N94" s="41" t="s">
        <v>369</v>
      </c>
      <c r="O94" s="63" t="s">
        <v>37</v>
      </c>
      <c r="P94" s="42" t="n">
        <v>0</v>
      </c>
      <c r="Q94" s="63" t="n">
        <v>5</v>
      </c>
      <c r="R94" s="60" t="n">
        <v>600</v>
      </c>
      <c r="S94" s="41" t="s">
        <v>370</v>
      </c>
      <c r="T94" s="63"/>
      <c r="U94" s="42" t="n">
        <v>0</v>
      </c>
      <c r="V94" s="63" t="n">
        <v>5</v>
      </c>
      <c r="W94" s="60" t="n">
        <v>250</v>
      </c>
      <c r="X94" s="41" t="s">
        <v>371</v>
      </c>
      <c r="Y94" s="31"/>
      <c r="Z94" s="31"/>
      <c r="AA94" s="44" t="n">
        <v>5</v>
      </c>
      <c r="AB94" s="44" t="n">
        <v>3000</v>
      </c>
      <c r="AC94" s="41" t="s">
        <v>372</v>
      </c>
      <c r="AD94" s="31" t="n">
        <v>0</v>
      </c>
      <c r="AE94" s="65" t="n">
        <v>3</v>
      </c>
      <c r="AF94" s="31" t="n">
        <v>350</v>
      </c>
    </row>
    <row r="95" customFormat="false" ht="56.25" hidden="false" customHeight="false" outlineLevel="0" collapsed="false">
      <c r="A95" s="30" t="s">
        <v>437</v>
      </c>
      <c r="B95" s="38" t="s">
        <v>438</v>
      </c>
      <c r="C95" s="31" t="s">
        <v>439</v>
      </c>
      <c r="D95" s="31" t="s">
        <v>440</v>
      </c>
      <c r="E95" s="31" t="s">
        <v>441</v>
      </c>
      <c r="F95" s="31" t="s">
        <v>337</v>
      </c>
      <c r="G95" s="97" t="n">
        <v>50</v>
      </c>
      <c r="H95" s="63" t="n">
        <v>30</v>
      </c>
      <c r="I95" s="41" t="s">
        <v>369</v>
      </c>
      <c r="J95" s="63" t="s">
        <v>37</v>
      </c>
      <c r="K95" s="42" t="n">
        <v>0</v>
      </c>
      <c r="L95" s="63" t="n">
        <v>50</v>
      </c>
      <c r="M95" s="60" t="n">
        <v>30</v>
      </c>
      <c r="N95" s="41" t="s">
        <v>369</v>
      </c>
      <c r="O95" s="63" t="s">
        <v>37</v>
      </c>
      <c r="P95" s="42" t="n">
        <v>0</v>
      </c>
      <c r="Q95" s="63" t="n">
        <v>50</v>
      </c>
      <c r="R95" s="60" t="n">
        <v>25</v>
      </c>
      <c r="S95" s="41" t="s">
        <v>370</v>
      </c>
      <c r="T95" s="63"/>
      <c r="U95" s="42" t="n">
        <v>0</v>
      </c>
      <c r="V95" s="63" t="n">
        <v>50</v>
      </c>
      <c r="W95" s="60" t="n">
        <v>25</v>
      </c>
      <c r="X95" s="41" t="s">
        <v>371</v>
      </c>
      <c r="Y95" s="31"/>
      <c r="Z95" s="31"/>
      <c r="AA95" s="44" t="n">
        <v>50</v>
      </c>
      <c r="AB95" s="44" t="n">
        <v>900</v>
      </c>
      <c r="AC95" s="41" t="s">
        <v>372</v>
      </c>
      <c r="AD95" s="31" t="n">
        <v>0</v>
      </c>
      <c r="AE95" s="65" t="n">
        <v>30</v>
      </c>
      <c r="AF95" s="31" t="n">
        <v>20</v>
      </c>
      <c r="AG95" s="55"/>
    </row>
    <row r="96" customFormat="false" ht="180" hidden="false" customHeight="false" outlineLevel="0" collapsed="false">
      <c r="A96" s="30" t="s">
        <v>442</v>
      </c>
      <c r="B96" s="38" t="s">
        <v>443</v>
      </c>
      <c r="C96" s="31" t="s">
        <v>444</v>
      </c>
      <c r="D96" s="31" t="s">
        <v>445</v>
      </c>
      <c r="E96" s="31" t="s">
        <v>446</v>
      </c>
      <c r="F96" s="31" t="s">
        <v>337</v>
      </c>
      <c r="G96" s="97" t="n">
        <v>3</v>
      </c>
      <c r="H96" s="63" t="n">
        <v>1000</v>
      </c>
      <c r="I96" s="41" t="s">
        <v>369</v>
      </c>
      <c r="J96" s="63" t="s">
        <v>37</v>
      </c>
      <c r="K96" s="42" t="n">
        <v>0</v>
      </c>
      <c r="L96" s="60" t="n">
        <v>3</v>
      </c>
      <c r="M96" s="60" t="n">
        <v>1000</v>
      </c>
      <c r="N96" s="41" t="s">
        <v>369</v>
      </c>
      <c r="O96" s="63" t="s">
        <v>37</v>
      </c>
      <c r="P96" s="42" t="n">
        <v>0</v>
      </c>
      <c r="Q96" s="60" t="n">
        <v>3</v>
      </c>
      <c r="R96" s="60" t="n">
        <v>900</v>
      </c>
      <c r="S96" s="41" t="s">
        <v>370</v>
      </c>
      <c r="T96" s="60"/>
      <c r="U96" s="42" t="n">
        <v>0</v>
      </c>
      <c r="V96" s="60" t="n">
        <v>3</v>
      </c>
      <c r="W96" s="60" t="n">
        <v>750</v>
      </c>
      <c r="X96" s="41" t="s">
        <v>371</v>
      </c>
      <c r="Y96" s="31"/>
      <c r="Z96" s="31"/>
      <c r="AA96" s="44" t="n">
        <v>3</v>
      </c>
      <c r="AB96" s="44" t="n">
        <v>2550</v>
      </c>
      <c r="AC96" s="41" t="s">
        <v>372</v>
      </c>
      <c r="AD96" s="31" t="n">
        <v>0</v>
      </c>
      <c r="AE96" s="65" t="n">
        <v>64</v>
      </c>
      <c r="AF96" s="31" t="n">
        <v>10</v>
      </c>
    </row>
    <row r="97" customFormat="false" ht="49.5" hidden="false" customHeight="true" outlineLevel="0" collapsed="false">
      <c r="A97" s="30" t="s">
        <v>447</v>
      </c>
      <c r="B97" s="86" t="s">
        <v>448</v>
      </c>
      <c r="C97" s="30" t="s">
        <v>449</v>
      </c>
      <c r="D97" s="88" t="s">
        <v>450</v>
      </c>
      <c r="E97" s="31" t="s">
        <v>451</v>
      </c>
      <c r="F97" s="31" t="s">
        <v>388</v>
      </c>
      <c r="G97" s="63" t="n">
        <v>2</v>
      </c>
      <c r="H97" s="63" t="n">
        <v>1500</v>
      </c>
      <c r="I97" s="41" t="s">
        <v>369</v>
      </c>
      <c r="J97" s="63" t="s">
        <v>37</v>
      </c>
      <c r="K97" s="42" t="n">
        <v>0</v>
      </c>
      <c r="L97" s="42" t="n">
        <v>2</v>
      </c>
      <c r="M97" s="43" t="n">
        <v>1500</v>
      </c>
      <c r="N97" s="41" t="s">
        <v>369</v>
      </c>
      <c r="O97" s="42"/>
      <c r="P97" s="42"/>
      <c r="Q97" s="42" t="n">
        <v>2</v>
      </c>
      <c r="R97" s="43" t="n">
        <v>1500</v>
      </c>
      <c r="S97" s="41"/>
      <c r="T97" s="42"/>
      <c r="U97" s="42"/>
      <c r="V97" s="42"/>
      <c r="W97" s="43"/>
      <c r="X97" s="41"/>
      <c r="Y97" s="42"/>
      <c r="Z97" s="42"/>
      <c r="AA97" s="44"/>
      <c r="AB97" s="44"/>
      <c r="AC97" s="41"/>
      <c r="AD97" s="42"/>
      <c r="AE97" s="45"/>
      <c r="AF97" s="42"/>
    </row>
    <row r="98" customFormat="false" ht="90" hidden="false" customHeight="false" outlineLevel="0" collapsed="false">
      <c r="A98" s="30" t="s">
        <v>452</v>
      </c>
      <c r="B98" s="38" t="s">
        <v>453</v>
      </c>
      <c r="C98" s="31" t="s">
        <v>454</v>
      </c>
      <c r="D98" s="31" t="s">
        <v>455</v>
      </c>
      <c r="E98" s="31" t="s">
        <v>456</v>
      </c>
      <c r="F98" s="31" t="s">
        <v>337</v>
      </c>
      <c r="G98" s="63" t="n">
        <v>10</v>
      </c>
      <c r="H98" s="63" t="n">
        <v>150</v>
      </c>
      <c r="I98" s="41" t="s">
        <v>369</v>
      </c>
      <c r="J98" s="63" t="s">
        <v>37</v>
      </c>
      <c r="K98" s="42" t="n">
        <v>0</v>
      </c>
      <c r="L98" s="42" t="n">
        <v>10</v>
      </c>
      <c r="M98" s="43" t="n">
        <v>120</v>
      </c>
      <c r="N98" s="41" t="s">
        <v>369</v>
      </c>
      <c r="O98" s="42"/>
      <c r="P98" s="42"/>
      <c r="Q98" s="42" t="n">
        <v>10</v>
      </c>
      <c r="R98" s="43" t="n">
        <v>100</v>
      </c>
      <c r="S98" s="41"/>
      <c r="T98" s="42"/>
      <c r="U98" s="42"/>
      <c r="V98" s="42"/>
      <c r="W98" s="43"/>
      <c r="X98" s="41"/>
      <c r="Y98" s="42"/>
      <c r="Z98" s="42"/>
      <c r="AA98" s="44"/>
      <c r="AB98" s="44"/>
      <c r="AC98" s="41"/>
      <c r="AD98" s="42"/>
      <c r="AE98" s="45"/>
      <c r="AF98" s="42"/>
    </row>
    <row r="99" customFormat="false" ht="45" hidden="false" customHeight="false" outlineLevel="0" collapsed="false">
      <c r="A99" s="30" t="s">
        <v>457</v>
      </c>
      <c r="B99" s="38" t="s">
        <v>458</v>
      </c>
      <c r="C99" s="30" t="s">
        <v>459</v>
      </c>
      <c r="D99" s="30" t="s">
        <v>460</v>
      </c>
      <c r="E99" s="31"/>
      <c r="F99" s="31" t="s">
        <v>337</v>
      </c>
      <c r="G99" s="63" t="n">
        <v>50</v>
      </c>
      <c r="H99" s="63" t="n">
        <v>40</v>
      </c>
      <c r="I99" s="41" t="s">
        <v>369</v>
      </c>
      <c r="J99" s="63" t="s">
        <v>37</v>
      </c>
      <c r="K99" s="42" t="n">
        <v>0</v>
      </c>
      <c r="L99" s="42" t="n">
        <v>50</v>
      </c>
      <c r="M99" s="43" t="n">
        <v>40</v>
      </c>
      <c r="N99" s="41" t="s">
        <v>369</v>
      </c>
      <c r="O99" s="42"/>
      <c r="P99" s="42"/>
      <c r="Q99" s="42" t="n">
        <v>50</v>
      </c>
      <c r="R99" s="43" t="n">
        <v>40</v>
      </c>
      <c r="S99" s="41"/>
      <c r="T99" s="42"/>
      <c r="U99" s="42"/>
      <c r="V99" s="42"/>
      <c r="W99" s="43"/>
      <c r="X99" s="41"/>
      <c r="Y99" s="42"/>
      <c r="Z99" s="42"/>
      <c r="AA99" s="44"/>
      <c r="AB99" s="44"/>
      <c r="AC99" s="41"/>
      <c r="AD99" s="42"/>
      <c r="AE99" s="45"/>
      <c r="AF99" s="42"/>
    </row>
    <row r="100" customFormat="false" ht="56.25" hidden="false" customHeight="false" outlineLevel="0" collapsed="false">
      <c r="A100" s="30" t="s">
        <v>461</v>
      </c>
      <c r="B100" s="68" t="s">
        <v>462</v>
      </c>
      <c r="C100" s="30" t="s">
        <v>463</v>
      </c>
      <c r="D100" s="30" t="s">
        <v>464</v>
      </c>
      <c r="E100" s="30" t="s">
        <v>465</v>
      </c>
      <c r="F100" s="31" t="s">
        <v>68</v>
      </c>
      <c r="G100" s="63" t="n">
        <v>1</v>
      </c>
      <c r="H100" s="63" t="n">
        <v>4000</v>
      </c>
      <c r="I100" s="41" t="s">
        <v>369</v>
      </c>
      <c r="J100" s="63" t="s">
        <v>37</v>
      </c>
      <c r="K100" s="42" t="n">
        <v>0</v>
      </c>
      <c r="L100" s="98" t="n">
        <v>1000</v>
      </c>
      <c r="M100" s="77" t="n">
        <v>4000</v>
      </c>
      <c r="N100" s="41" t="s">
        <v>369</v>
      </c>
      <c r="O100" s="42"/>
      <c r="P100" s="42"/>
      <c r="Q100" s="78" t="n">
        <v>1</v>
      </c>
      <c r="R100" s="77" t="n">
        <v>4000</v>
      </c>
      <c r="S100" s="41" t="s">
        <v>466</v>
      </c>
      <c r="T100" s="42"/>
      <c r="U100" s="42" t="n">
        <v>0</v>
      </c>
      <c r="V100" s="78" t="n">
        <v>1</v>
      </c>
      <c r="W100" s="77" t="n">
        <v>3200</v>
      </c>
      <c r="X100" s="41"/>
      <c r="Y100" s="42"/>
      <c r="Z100" s="42"/>
      <c r="AA100" s="44"/>
      <c r="AB100" s="44"/>
      <c r="AC100" s="41"/>
      <c r="AD100" s="42"/>
      <c r="AE100" s="45"/>
      <c r="AF100" s="42"/>
    </row>
    <row r="101" customFormat="false" ht="38.25" hidden="false" customHeight="false" outlineLevel="0" collapsed="false">
      <c r="A101" s="30" t="s">
        <v>467</v>
      </c>
      <c r="B101" s="68" t="s">
        <v>468</v>
      </c>
      <c r="C101" s="30" t="s">
        <v>469</v>
      </c>
      <c r="D101" s="30" t="s">
        <v>469</v>
      </c>
      <c r="E101" s="31"/>
      <c r="F101" s="31" t="s">
        <v>337</v>
      </c>
      <c r="G101" s="63" t="s">
        <v>470</v>
      </c>
      <c r="H101" s="63" t="n">
        <v>8</v>
      </c>
      <c r="I101" s="41"/>
      <c r="J101" s="42"/>
      <c r="K101" s="42"/>
      <c r="L101" s="73"/>
      <c r="M101" s="43"/>
      <c r="N101" s="41"/>
      <c r="O101" s="42"/>
      <c r="P101" s="42"/>
      <c r="Q101" s="73"/>
      <c r="R101" s="43"/>
      <c r="S101" s="41"/>
      <c r="T101" s="42"/>
      <c r="U101" s="42"/>
      <c r="V101" s="42"/>
      <c r="W101" s="43"/>
      <c r="X101" s="41"/>
      <c r="Y101" s="42"/>
      <c r="Z101" s="42"/>
      <c r="AA101" s="44"/>
      <c r="AB101" s="44"/>
      <c r="AC101" s="41"/>
      <c r="AD101" s="42"/>
      <c r="AE101" s="45"/>
      <c r="AF101" s="42"/>
      <c r="AG101" s="55"/>
    </row>
    <row r="102" customFormat="false" ht="101.25" hidden="false" customHeight="false" outlineLevel="0" collapsed="false">
      <c r="A102" s="30" t="s">
        <v>471</v>
      </c>
      <c r="B102" s="38" t="s">
        <v>472</v>
      </c>
      <c r="C102" s="31" t="s">
        <v>473</v>
      </c>
      <c r="D102" s="31" t="s">
        <v>474</v>
      </c>
      <c r="E102" s="31" t="s">
        <v>475</v>
      </c>
      <c r="F102" s="31" t="s">
        <v>337</v>
      </c>
      <c r="G102" s="63" t="n">
        <v>10</v>
      </c>
      <c r="H102" s="63" t="n">
        <v>150</v>
      </c>
      <c r="I102" s="41"/>
      <c r="J102" s="42"/>
      <c r="K102" s="42"/>
      <c r="L102" s="42"/>
      <c r="M102" s="42"/>
      <c r="N102" s="41"/>
      <c r="O102" s="42"/>
      <c r="P102" s="42"/>
      <c r="Q102" s="42"/>
      <c r="R102" s="43"/>
      <c r="S102" s="41"/>
      <c r="T102" s="42"/>
      <c r="U102" s="42"/>
      <c r="V102" s="42"/>
      <c r="W102" s="43"/>
      <c r="X102" s="41"/>
      <c r="Y102" s="31"/>
      <c r="Z102" s="31"/>
      <c r="AA102" s="44"/>
      <c r="AB102" s="44"/>
      <c r="AC102" s="41"/>
      <c r="AD102" s="42"/>
      <c r="AE102" s="45"/>
      <c r="AF102" s="42"/>
    </row>
    <row r="103" customFormat="false" ht="67.5" hidden="false" customHeight="true" outlineLevel="0" collapsed="false">
      <c r="A103" s="30" t="s">
        <v>476</v>
      </c>
      <c r="B103" s="38" t="s">
        <v>477</v>
      </c>
      <c r="C103" s="31" t="s">
        <v>478</v>
      </c>
      <c r="D103" s="31" t="s">
        <v>479</v>
      </c>
      <c r="E103" s="31" t="s">
        <v>475</v>
      </c>
      <c r="F103" s="31" t="s">
        <v>337</v>
      </c>
      <c r="G103" s="63" t="n">
        <v>10</v>
      </c>
      <c r="H103" s="63" t="n">
        <v>150</v>
      </c>
      <c r="I103" s="41" t="s">
        <v>369</v>
      </c>
      <c r="J103" s="63" t="s">
        <v>37</v>
      </c>
      <c r="K103" s="42" t="n">
        <v>0</v>
      </c>
      <c r="L103" s="42" t="n">
        <v>10</v>
      </c>
      <c r="M103" s="43" t="n">
        <v>150</v>
      </c>
      <c r="N103" s="41" t="s">
        <v>369</v>
      </c>
      <c r="O103" s="42"/>
      <c r="P103" s="42"/>
      <c r="Q103" s="42" t="n">
        <v>40</v>
      </c>
      <c r="R103" s="43" t="n">
        <v>40</v>
      </c>
      <c r="S103" s="41"/>
      <c r="T103" s="42"/>
      <c r="U103" s="42"/>
      <c r="V103" s="42"/>
      <c r="W103" s="43"/>
      <c r="X103" s="41"/>
      <c r="Y103" s="42"/>
      <c r="Z103" s="42"/>
      <c r="AA103" s="44"/>
      <c r="AB103" s="44"/>
      <c r="AC103" s="41"/>
      <c r="AD103" s="42"/>
      <c r="AE103" s="45"/>
      <c r="AF103" s="42"/>
    </row>
    <row r="104" customFormat="false" ht="38.25" hidden="false" customHeight="false" outlineLevel="0" collapsed="false">
      <c r="A104" s="30" t="s">
        <v>480</v>
      </c>
      <c r="B104" s="38" t="s">
        <v>481</v>
      </c>
      <c r="C104" s="31" t="s">
        <v>482</v>
      </c>
      <c r="D104" s="31" t="s">
        <v>483</v>
      </c>
      <c r="E104" s="31" t="s">
        <v>484</v>
      </c>
      <c r="F104" s="31" t="s">
        <v>337</v>
      </c>
      <c r="G104" s="63" t="s">
        <v>485</v>
      </c>
      <c r="H104" s="63" t="n">
        <v>70</v>
      </c>
      <c r="I104" s="41" t="s">
        <v>369</v>
      </c>
      <c r="J104" s="63" t="s">
        <v>37</v>
      </c>
      <c r="K104" s="42" t="n">
        <v>0</v>
      </c>
      <c r="L104" s="42" t="n">
        <v>50</v>
      </c>
      <c r="M104" s="43" t="n">
        <v>50</v>
      </c>
      <c r="N104" s="41"/>
      <c r="O104" s="42"/>
      <c r="P104" s="42"/>
      <c r="Q104" s="42"/>
      <c r="R104" s="43"/>
      <c r="S104" s="41"/>
      <c r="T104" s="42"/>
      <c r="U104" s="42"/>
      <c r="V104" s="42"/>
      <c r="W104" s="43"/>
      <c r="X104" s="41"/>
      <c r="Y104" s="42"/>
      <c r="Z104" s="42"/>
      <c r="AA104" s="44"/>
      <c r="AB104" s="44"/>
      <c r="AC104" s="41"/>
      <c r="AD104" s="31"/>
      <c r="AE104" s="65"/>
      <c r="AF104" s="31"/>
    </row>
    <row r="105" customFormat="false" ht="56.25" hidden="false" customHeight="false" outlineLevel="0" collapsed="false">
      <c r="A105" s="30" t="s">
        <v>486</v>
      </c>
      <c r="B105" s="38" t="s">
        <v>487</v>
      </c>
      <c r="C105" s="31" t="s">
        <v>488</v>
      </c>
      <c r="D105" s="31" t="s">
        <v>489</v>
      </c>
      <c r="E105" s="31" t="s">
        <v>490</v>
      </c>
      <c r="F105" s="31" t="s">
        <v>68</v>
      </c>
      <c r="G105" s="63" t="n">
        <v>100</v>
      </c>
      <c r="H105" s="63" t="n">
        <v>120</v>
      </c>
      <c r="I105" s="41"/>
      <c r="J105" s="63"/>
      <c r="K105" s="42"/>
      <c r="L105" s="42"/>
      <c r="M105" s="43"/>
      <c r="N105" s="41"/>
      <c r="O105" s="63"/>
      <c r="P105" s="42"/>
      <c r="Q105" s="42"/>
      <c r="R105" s="43"/>
      <c r="S105" s="41"/>
      <c r="T105" s="42"/>
      <c r="U105" s="42"/>
      <c r="V105" s="42"/>
      <c r="W105" s="43"/>
      <c r="X105" s="41"/>
      <c r="Y105" s="31"/>
      <c r="Z105" s="31"/>
      <c r="AA105" s="44"/>
      <c r="AB105" s="44"/>
      <c r="AC105" s="41"/>
      <c r="AD105" s="31"/>
      <c r="AE105" s="65"/>
      <c r="AF105" s="31"/>
    </row>
    <row r="106" customFormat="false" ht="38.25" hidden="false" customHeight="false" outlineLevel="0" collapsed="false">
      <c r="A106" s="30" t="s">
        <v>491</v>
      </c>
      <c r="B106" s="38" t="s">
        <v>492</v>
      </c>
      <c r="C106" s="31" t="s">
        <v>493</v>
      </c>
      <c r="D106" s="31" t="s">
        <v>494</v>
      </c>
      <c r="E106" s="31"/>
      <c r="F106" s="31" t="s">
        <v>337</v>
      </c>
      <c r="G106" s="63" t="s">
        <v>495</v>
      </c>
      <c r="H106" s="63" t="n">
        <v>900</v>
      </c>
      <c r="I106" s="41"/>
      <c r="J106" s="63"/>
      <c r="K106" s="42"/>
      <c r="L106" s="42"/>
      <c r="M106" s="43"/>
      <c r="N106" s="41"/>
      <c r="O106" s="63"/>
      <c r="P106" s="42"/>
      <c r="Q106" s="42"/>
      <c r="R106" s="43"/>
      <c r="S106" s="41"/>
      <c r="T106" s="42"/>
      <c r="U106" s="42"/>
      <c r="V106" s="42"/>
      <c r="W106" s="43"/>
      <c r="X106" s="41"/>
      <c r="Y106" s="31"/>
      <c r="Z106" s="31"/>
      <c r="AA106" s="44"/>
      <c r="AB106" s="44"/>
      <c r="AC106" s="41"/>
      <c r="AD106" s="42"/>
      <c r="AE106" s="45"/>
      <c r="AF106" s="42"/>
      <c r="AG106" s="55"/>
    </row>
    <row r="107" customFormat="false" ht="38.25" hidden="false" customHeight="false" outlineLevel="0" collapsed="false">
      <c r="A107" s="30" t="s">
        <v>496</v>
      </c>
      <c r="B107" s="38" t="s">
        <v>497</v>
      </c>
      <c r="C107" s="31" t="s">
        <v>498</v>
      </c>
      <c r="D107" s="31" t="s">
        <v>499</v>
      </c>
      <c r="E107" s="31" t="s">
        <v>500</v>
      </c>
      <c r="F107" s="31" t="s">
        <v>337</v>
      </c>
      <c r="G107" s="63" t="s">
        <v>501</v>
      </c>
      <c r="H107" s="63" t="n">
        <v>2500</v>
      </c>
      <c r="I107" s="41"/>
      <c r="J107" s="63"/>
      <c r="K107" s="42"/>
      <c r="L107" s="42"/>
      <c r="M107" s="60"/>
      <c r="N107" s="41"/>
      <c r="O107" s="63"/>
      <c r="P107" s="42"/>
      <c r="Q107" s="42"/>
      <c r="R107" s="43"/>
      <c r="S107" s="41"/>
      <c r="T107" s="42"/>
      <c r="U107" s="42"/>
      <c r="V107" s="42"/>
      <c r="W107" s="43"/>
      <c r="X107" s="41"/>
      <c r="Y107" s="31"/>
      <c r="Z107" s="80"/>
      <c r="AA107" s="44"/>
      <c r="AB107" s="44"/>
      <c r="AC107" s="41"/>
      <c r="AD107" s="31"/>
      <c r="AE107" s="65"/>
      <c r="AF107" s="31"/>
      <c r="AG107" s="55"/>
    </row>
    <row r="108" customFormat="false" ht="90" hidden="false" customHeight="false" outlineLevel="0" collapsed="false">
      <c r="A108" s="30" t="s">
        <v>502</v>
      </c>
      <c r="B108" s="38" t="s">
        <v>503</v>
      </c>
      <c r="C108" s="31" t="s">
        <v>504</v>
      </c>
      <c r="D108" s="31" t="s">
        <v>505</v>
      </c>
      <c r="E108" s="31"/>
      <c r="F108" s="31" t="s">
        <v>337</v>
      </c>
      <c r="G108" s="63" t="s">
        <v>506</v>
      </c>
      <c r="H108" s="63" t="n">
        <v>200</v>
      </c>
      <c r="I108" s="41" t="s">
        <v>369</v>
      </c>
      <c r="J108" s="63" t="s">
        <v>37</v>
      </c>
      <c r="K108" s="42" t="n">
        <v>0</v>
      </c>
      <c r="L108" s="42" t="n">
        <v>5</v>
      </c>
      <c r="M108" s="43" t="n">
        <v>150</v>
      </c>
      <c r="N108" s="41" t="s">
        <v>369</v>
      </c>
      <c r="O108" s="42"/>
      <c r="P108" s="42"/>
      <c r="Q108" s="42" t="n">
        <v>5</v>
      </c>
      <c r="R108" s="43" t="n">
        <v>150</v>
      </c>
      <c r="S108" s="41"/>
      <c r="T108" s="42"/>
      <c r="U108" s="42"/>
      <c r="V108" s="99"/>
      <c r="W108" s="43"/>
      <c r="X108" s="41"/>
      <c r="Y108" s="42"/>
      <c r="Z108" s="73"/>
      <c r="AA108" s="42"/>
      <c r="AB108" s="44"/>
      <c r="AC108" s="41"/>
      <c r="AD108" s="42"/>
      <c r="AE108" s="45"/>
      <c r="AF108" s="42"/>
    </row>
    <row r="109" customFormat="false" ht="270" hidden="false" customHeight="false" outlineLevel="0" collapsed="false">
      <c r="A109" s="30" t="s">
        <v>507</v>
      </c>
      <c r="B109" s="38" t="s">
        <v>508</v>
      </c>
      <c r="C109" s="31" t="s">
        <v>509</v>
      </c>
      <c r="D109" s="31" t="s">
        <v>510</v>
      </c>
      <c r="E109" s="31"/>
      <c r="F109" s="31" t="s">
        <v>68</v>
      </c>
      <c r="G109" s="63" t="s">
        <v>501</v>
      </c>
      <c r="H109" s="63" t="n">
        <v>5000</v>
      </c>
      <c r="I109" s="41" t="s">
        <v>369</v>
      </c>
      <c r="J109" s="63" t="s">
        <v>37</v>
      </c>
      <c r="K109" s="42" t="n">
        <v>0</v>
      </c>
      <c r="L109" s="95" t="n">
        <v>2</v>
      </c>
      <c r="M109" s="100" t="n">
        <v>2678.5</v>
      </c>
      <c r="N109" s="41"/>
      <c r="O109" s="42"/>
      <c r="P109" s="42"/>
      <c r="Q109" s="95"/>
      <c r="R109" s="43"/>
      <c r="S109" s="41"/>
      <c r="T109" s="42"/>
      <c r="U109" s="42"/>
      <c r="V109" s="95"/>
      <c r="W109" s="43"/>
      <c r="X109" s="41"/>
      <c r="Y109" s="42"/>
      <c r="Z109" s="42"/>
      <c r="AA109" s="44"/>
      <c r="AB109" s="44"/>
      <c r="AC109" s="41"/>
      <c r="AD109" s="42"/>
      <c r="AE109" s="45"/>
      <c r="AF109" s="42"/>
    </row>
    <row r="110" customFormat="false" ht="38.25" hidden="false" customHeight="false" outlineLevel="0" collapsed="false">
      <c r="A110" s="30" t="s">
        <v>511</v>
      </c>
      <c r="B110" s="38" t="s">
        <v>512</v>
      </c>
      <c r="C110" s="31" t="s">
        <v>513</v>
      </c>
      <c r="D110" s="31" t="s">
        <v>514</v>
      </c>
      <c r="E110" s="31"/>
      <c r="F110" s="31" t="s">
        <v>68</v>
      </c>
      <c r="G110" s="63" t="s">
        <v>515</v>
      </c>
      <c r="H110" s="63" t="n">
        <v>150</v>
      </c>
      <c r="I110" s="41" t="s">
        <v>369</v>
      </c>
      <c r="J110" s="63" t="s">
        <v>37</v>
      </c>
      <c r="K110" s="42" t="n">
        <v>0</v>
      </c>
      <c r="L110" s="42" t="n">
        <v>10</v>
      </c>
      <c r="M110" s="71" t="n">
        <v>90</v>
      </c>
      <c r="N110" s="41"/>
      <c r="O110" s="42"/>
      <c r="P110" s="42"/>
      <c r="Q110" s="42"/>
      <c r="R110" s="71"/>
      <c r="S110" s="41"/>
      <c r="T110" s="42"/>
      <c r="U110" s="42"/>
      <c r="V110" s="42"/>
      <c r="W110" s="71"/>
      <c r="X110" s="41"/>
      <c r="Y110" s="42"/>
      <c r="Z110" s="42"/>
      <c r="AA110" s="44"/>
      <c r="AB110" s="44"/>
      <c r="AC110" s="41"/>
      <c r="AD110" s="42"/>
      <c r="AE110" s="45"/>
      <c r="AF110" s="42"/>
      <c r="AG110" s="55"/>
    </row>
    <row r="111" customFormat="false" ht="38.25" hidden="false" customHeight="false" outlineLevel="0" collapsed="false">
      <c r="A111" s="30" t="s">
        <v>516</v>
      </c>
      <c r="B111" s="38" t="s">
        <v>517</v>
      </c>
      <c r="C111" s="31" t="s">
        <v>518</v>
      </c>
      <c r="D111" s="31" t="s">
        <v>519</v>
      </c>
      <c r="E111" s="31"/>
      <c r="F111" s="31" t="s">
        <v>337</v>
      </c>
      <c r="G111" s="63" t="n">
        <v>10</v>
      </c>
      <c r="H111" s="63" t="n">
        <v>100</v>
      </c>
      <c r="I111" s="41" t="s">
        <v>369</v>
      </c>
      <c r="J111" s="63" t="s">
        <v>37</v>
      </c>
      <c r="K111" s="42" t="n">
        <v>0</v>
      </c>
      <c r="L111" s="42" t="n">
        <v>10</v>
      </c>
      <c r="M111" s="71" t="n">
        <v>100</v>
      </c>
      <c r="N111" s="41"/>
      <c r="O111" s="42"/>
      <c r="P111" s="42"/>
      <c r="Q111" s="42"/>
      <c r="R111" s="71"/>
      <c r="S111" s="41"/>
      <c r="T111" s="42"/>
      <c r="U111" s="42"/>
      <c r="V111" s="42"/>
      <c r="W111" s="71"/>
      <c r="X111" s="41"/>
      <c r="Y111" s="31"/>
      <c r="Z111" s="31"/>
      <c r="AA111" s="44"/>
      <c r="AB111" s="44"/>
      <c r="AC111" s="41"/>
      <c r="AD111" s="31"/>
      <c r="AE111" s="65"/>
      <c r="AF111" s="31"/>
    </row>
    <row r="112" customFormat="false" ht="38.25" hidden="false" customHeight="false" outlineLevel="0" collapsed="false">
      <c r="A112" s="30" t="s">
        <v>520</v>
      </c>
      <c r="B112" s="38" t="s">
        <v>521</v>
      </c>
      <c r="C112" s="31" t="s">
        <v>522</v>
      </c>
      <c r="D112" s="31" t="s">
        <v>523</v>
      </c>
      <c r="E112" s="31"/>
      <c r="F112" s="31" t="s">
        <v>337</v>
      </c>
      <c r="G112" s="63" t="n">
        <v>10</v>
      </c>
      <c r="H112" s="63" t="n">
        <v>200</v>
      </c>
      <c r="I112" s="41"/>
      <c r="J112" s="63"/>
      <c r="K112" s="42"/>
      <c r="L112" s="63"/>
      <c r="M112" s="60"/>
      <c r="N112" s="41"/>
      <c r="O112" s="63"/>
      <c r="P112" s="42"/>
      <c r="Q112" s="63"/>
      <c r="R112" s="60"/>
      <c r="S112" s="41"/>
      <c r="T112" s="63"/>
      <c r="U112" s="42"/>
      <c r="V112" s="63"/>
      <c r="W112" s="60"/>
      <c r="X112" s="41"/>
      <c r="Y112" s="42"/>
      <c r="Z112" s="42"/>
      <c r="AA112" s="44"/>
      <c r="AB112" s="44"/>
      <c r="AC112" s="41"/>
      <c r="AD112" s="42"/>
      <c r="AE112" s="45"/>
      <c r="AF112" s="42"/>
      <c r="AG112" s="55"/>
    </row>
    <row r="113" customFormat="false" ht="56.25" hidden="false" customHeight="false" outlineLevel="0" collapsed="false">
      <c r="A113" s="30" t="s">
        <v>524</v>
      </c>
      <c r="B113" s="101" t="s">
        <v>374</v>
      </c>
      <c r="C113" s="31" t="s">
        <v>375</v>
      </c>
      <c r="D113" s="31" t="s">
        <v>525</v>
      </c>
      <c r="E113" s="31" t="s">
        <v>526</v>
      </c>
      <c r="F113" s="31" t="s">
        <v>388</v>
      </c>
      <c r="G113" s="63" t="n">
        <v>3</v>
      </c>
      <c r="H113" s="63" t="n">
        <v>200</v>
      </c>
      <c r="I113" s="41" t="s">
        <v>369</v>
      </c>
      <c r="J113" s="63" t="s">
        <v>37</v>
      </c>
      <c r="K113" s="42" t="n">
        <v>0</v>
      </c>
      <c r="L113" s="60" t="n">
        <v>2</v>
      </c>
      <c r="M113" s="60" t="n">
        <v>400</v>
      </c>
      <c r="N113" s="41" t="s">
        <v>369</v>
      </c>
      <c r="O113" s="63" t="s">
        <v>37</v>
      </c>
      <c r="P113" s="42" t="n">
        <v>0</v>
      </c>
      <c r="Q113" s="60" t="n">
        <v>2</v>
      </c>
      <c r="R113" s="60" t="n">
        <v>400</v>
      </c>
      <c r="S113" s="41" t="s">
        <v>370</v>
      </c>
      <c r="T113" s="60"/>
      <c r="U113" s="42" t="n">
        <v>0</v>
      </c>
      <c r="V113" s="60" t="n">
        <v>2</v>
      </c>
      <c r="W113" s="60" t="n">
        <v>400</v>
      </c>
      <c r="X113" s="41" t="s">
        <v>371</v>
      </c>
      <c r="Y113" s="31"/>
      <c r="Z113" s="31"/>
      <c r="AA113" s="44" t="n">
        <v>2</v>
      </c>
      <c r="AB113" s="44" t="n">
        <v>800</v>
      </c>
      <c r="AC113" s="41" t="s">
        <v>372</v>
      </c>
      <c r="AD113" s="31" t="n">
        <v>0</v>
      </c>
      <c r="AE113" s="65" t="n">
        <v>2</v>
      </c>
      <c r="AF113" s="31" t="n">
        <v>250</v>
      </c>
    </row>
    <row r="114" customFormat="false" ht="112.5" hidden="false" customHeight="false" outlineLevel="0" collapsed="false">
      <c r="A114" s="30" t="s">
        <v>527</v>
      </c>
      <c r="B114" s="38" t="s">
        <v>528</v>
      </c>
      <c r="C114" s="102" t="s">
        <v>529</v>
      </c>
      <c r="D114" s="102" t="s">
        <v>530</v>
      </c>
      <c r="E114" s="31" t="s">
        <v>526</v>
      </c>
      <c r="F114" s="31" t="s">
        <v>337</v>
      </c>
      <c r="G114" s="63" t="n">
        <v>2</v>
      </c>
      <c r="H114" s="63" t="n">
        <v>250</v>
      </c>
      <c r="I114" s="41" t="s">
        <v>369</v>
      </c>
      <c r="J114" s="63" t="s">
        <v>37</v>
      </c>
      <c r="K114" s="42" t="n">
        <v>0</v>
      </c>
      <c r="L114" s="42" t="n">
        <v>2</v>
      </c>
      <c r="M114" s="43" t="n">
        <v>500</v>
      </c>
      <c r="N114" s="41" t="s">
        <v>369</v>
      </c>
      <c r="O114" s="42"/>
      <c r="P114" s="42"/>
      <c r="Q114" s="42" t="n">
        <v>3</v>
      </c>
      <c r="R114" s="43" t="n">
        <v>400</v>
      </c>
      <c r="S114" s="41"/>
      <c r="T114" s="42"/>
      <c r="U114" s="42"/>
      <c r="V114" s="42"/>
      <c r="W114" s="43"/>
      <c r="X114" s="41"/>
      <c r="Y114" s="42"/>
      <c r="Z114" s="42"/>
      <c r="AA114" s="44"/>
      <c r="AB114" s="44"/>
      <c r="AC114" s="41"/>
      <c r="AD114" s="42"/>
      <c r="AE114" s="45"/>
      <c r="AF114" s="42"/>
      <c r="AG114" s="55"/>
    </row>
    <row r="115" customFormat="false" ht="56.25" hidden="false" customHeight="false" outlineLevel="0" collapsed="false">
      <c r="A115" s="30" t="s">
        <v>531</v>
      </c>
      <c r="B115" s="85" t="s">
        <v>532</v>
      </c>
      <c r="C115" s="31" t="s">
        <v>533</v>
      </c>
      <c r="D115" s="31" t="s">
        <v>523</v>
      </c>
      <c r="E115" s="31" t="s">
        <v>534</v>
      </c>
      <c r="F115" s="31" t="s">
        <v>337</v>
      </c>
      <c r="G115" s="63" t="n">
        <v>2</v>
      </c>
      <c r="H115" s="63" t="n">
        <v>400</v>
      </c>
      <c r="I115" s="41"/>
      <c r="J115" s="63"/>
      <c r="K115" s="42"/>
      <c r="L115" s="42"/>
      <c r="M115" s="43"/>
      <c r="N115" s="41"/>
      <c r="O115" s="42"/>
      <c r="P115" s="42"/>
      <c r="Q115" s="42"/>
      <c r="R115" s="43"/>
      <c r="S115" s="41"/>
      <c r="T115" s="42"/>
      <c r="U115" s="42"/>
      <c r="V115" s="42"/>
      <c r="W115" s="43"/>
      <c r="X115" s="41"/>
      <c r="Y115" s="42"/>
      <c r="Z115" s="42"/>
      <c r="AA115" s="44"/>
      <c r="AB115" s="44"/>
      <c r="AC115" s="41"/>
      <c r="AD115" s="42"/>
      <c r="AE115" s="45"/>
      <c r="AF115" s="42"/>
    </row>
    <row r="116" customFormat="false" ht="45" hidden="false" customHeight="false" outlineLevel="0" collapsed="false">
      <c r="A116" s="30" t="s">
        <v>535</v>
      </c>
      <c r="B116" s="38" t="s">
        <v>536</v>
      </c>
      <c r="C116" s="87" t="s">
        <v>537</v>
      </c>
      <c r="D116" s="31" t="s">
        <v>538</v>
      </c>
      <c r="E116" s="31" t="s">
        <v>539</v>
      </c>
      <c r="F116" s="31" t="s">
        <v>337</v>
      </c>
      <c r="G116" s="63" t="n">
        <v>1</v>
      </c>
      <c r="H116" s="63" t="n">
        <v>3000</v>
      </c>
      <c r="I116" s="41"/>
      <c r="J116" s="63"/>
      <c r="K116" s="42"/>
      <c r="L116" s="42"/>
      <c r="M116" s="43"/>
      <c r="N116" s="41"/>
      <c r="O116" s="42"/>
      <c r="P116" s="42"/>
      <c r="Q116" s="42"/>
      <c r="R116" s="43"/>
      <c r="S116" s="41"/>
      <c r="T116" s="42"/>
      <c r="U116" s="42"/>
      <c r="V116" s="42"/>
      <c r="W116" s="43"/>
      <c r="X116" s="41"/>
      <c r="Y116" s="42"/>
      <c r="Z116" s="42"/>
      <c r="AA116" s="44"/>
      <c r="AB116" s="44"/>
      <c r="AC116" s="41"/>
      <c r="AD116" s="42"/>
      <c r="AE116" s="45"/>
      <c r="AF116" s="42"/>
      <c r="AG116" s="55"/>
    </row>
    <row r="117" customFormat="false" ht="38.25" hidden="false" customHeight="false" outlineLevel="0" collapsed="false">
      <c r="A117" s="30" t="s">
        <v>540</v>
      </c>
      <c r="B117" s="38" t="s">
        <v>521</v>
      </c>
      <c r="C117" s="31" t="s">
        <v>522</v>
      </c>
      <c r="D117" s="31" t="s">
        <v>523</v>
      </c>
      <c r="E117" s="31"/>
      <c r="F117" s="31" t="s">
        <v>337</v>
      </c>
      <c r="G117" s="63" t="n">
        <v>5</v>
      </c>
      <c r="H117" s="63" t="n">
        <v>210</v>
      </c>
      <c r="I117" s="41"/>
      <c r="J117" s="42"/>
      <c r="K117" s="42"/>
      <c r="L117" s="42"/>
      <c r="M117" s="43"/>
      <c r="N117" s="41"/>
      <c r="O117" s="42"/>
      <c r="P117" s="42"/>
      <c r="Q117" s="42"/>
      <c r="R117" s="43"/>
      <c r="S117" s="41"/>
      <c r="T117" s="42"/>
      <c r="U117" s="42"/>
      <c r="V117" s="42"/>
      <c r="W117" s="43"/>
      <c r="X117" s="41"/>
      <c r="Y117" s="42"/>
      <c r="Z117" s="42"/>
      <c r="AA117" s="44"/>
      <c r="AB117" s="44"/>
      <c r="AC117" s="41"/>
      <c r="AD117" s="42"/>
      <c r="AE117" s="45"/>
      <c r="AF117" s="42"/>
      <c r="AG117" s="55"/>
    </row>
    <row r="118" customFormat="false" ht="56.25" hidden="false" customHeight="false" outlineLevel="0" collapsed="false">
      <c r="A118" s="30" t="s">
        <v>541</v>
      </c>
      <c r="B118" s="38" t="s">
        <v>542</v>
      </c>
      <c r="C118" s="31" t="s">
        <v>543</v>
      </c>
      <c r="D118" s="31" t="s">
        <v>544</v>
      </c>
      <c r="E118" s="31" t="s">
        <v>545</v>
      </c>
      <c r="F118" s="31" t="s">
        <v>337</v>
      </c>
      <c r="G118" s="63" t="n">
        <v>2</v>
      </c>
      <c r="H118" s="63" t="n">
        <v>600</v>
      </c>
      <c r="I118" s="41" t="s">
        <v>369</v>
      </c>
      <c r="J118" s="63" t="s">
        <v>37</v>
      </c>
      <c r="K118" s="42" t="n">
        <v>0</v>
      </c>
      <c r="L118" s="42" t="n">
        <v>2</v>
      </c>
      <c r="M118" s="43" t="n">
        <v>850</v>
      </c>
      <c r="N118" s="41"/>
      <c r="O118" s="42"/>
      <c r="P118" s="42"/>
      <c r="Q118" s="42"/>
      <c r="R118" s="43"/>
      <c r="S118" s="41"/>
      <c r="T118" s="42"/>
      <c r="U118" s="42"/>
      <c r="V118" s="42"/>
      <c r="W118" s="43"/>
      <c r="X118" s="41"/>
      <c r="Y118" s="42"/>
      <c r="Z118" s="42"/>
      <c r="AA118" s="44"/>
      <c r="AB118" s="44"/>
      <c r="AC118" s="41"/>
      <c r="AD118" s="42"/>
      <c r="AE118" s="45"/>
      <c r="AF118" s="42"/>
      <c r="AG118" s="55"/>
    </row>
    <row r="119" customFormat="false" ht="38.25" hidden="false" customHeight="false" outlineLevel="0" collapsed="false">
      <c r="A119" s="30" t="s">
        <v>546</v>
      </c>
      <c r="B119" s="38" t="s">
        <v>547</v>
      </c>
      <c r="C119" s="31" t="s">
        <v>548</v>
      </c>
      <c r="D119" s="31" t="s">
        <v>549</v>
      </c>
      <c r="E119" s="31"/>
      <c r="F119" s="31" t="s">
        <v>550</v>
      </c>
      <c r="G119" s="63" t="n">
        <v>50</v>
      </c>
      <c r="H119" s="63" t="n">
        <v>50</v>
      </c>
      <c r="I119" s="41" t="s">
        <v>369</v>
      </c>
      <c r="J119" s="63" t="s">
        <v>37</v>
      </c>
      <c r="K119" s="42" t="n">
        <v>0</v>
      </c>
      <c r="L119" s="42" t="n">
        <v>50</v>
      </c>
      <c r="M119" s="43" t="n">
        <v>50</v>
      </c>
      <c r="N119" s="41"/>
      <c r="O119" s="42"/>
      <c r="P119" s="42"/>
      <c r="Q119" s="42"/>
      <c r="R119" s="43"/>
      <c r="S119" s="41"/>
      <c r="T119" s="42"/>
      <c r="U119" s="42"/>
      <c r="V119" s="42"/>
      <c r="W119" s="43"/>
      <c r="X119" s="41"/>
      <c r="Y119" s="42"/>
      <c r="Z119" s="42"/>
      <c r="AA119" s="44"/>
      <c r="AB119" s="44"/>
      <c r="AC119" s="41"/>
      <c r="AD119" s="31"/>
      <c r="AE119" s="65"/>
      <c r="AF119" s="31"/>
      <c r="AG119" s="55"/>
    </row>
    <row r="120" customFormat="false" ht="38.25" hidden="false" customHeight="false" outlineLevel="0" collapsed="false">
      <c r="A120" s="30" t="s">
        <v>551</v>
      </c>
      <c r="B120" s="38" t="s">
        <v>552</v>
      </c>
      <c r="C120" s="31" t="s">
        <v>548</v>
      </c>
      <c r="D120" s="31" t="s">
        <v>553</v>
      </c>
      <c r="E120" s="31"/>
      <c r="F120" s="31" t="s">
        <v>550</v>
      </c>
      <c r="G120" s="63" t="n">
        <v>50</v>
      </c>
      <c r="H120" s="63" t="n">
        <v>25</v>
      </c>
      <c r="I120" s="41" t="s">
        <v>369</v>
      </c>
      <c r="J120" s="63" t="s">
        <v>37</v>
      </c>
      <c r="K120" s="42" t="n">
        <v>0</v>
      </c>
      <c r="L120" s="42" t="n">
        <v>50</v>
      </c>
      <c r="M120" s="43" t="n">
        <v>25</v>
      </c>
      <c r="N120" s="41"/>
      <c r="O120" s="42"/>
      <c r="P120" s="42"/>
      <c r="Q120" s="42"/>
      <c r="R120" s="43"/>
      <c r="S120" s="41"/>
      <c r="T120" s="42"/>
      <c r="U120" s="42"/>
      <c r="V120" s="42"/>
      <c r="W120" s="43"/>
      <c r="X120" s="41"/>
      <c r="Y120" s="42"/>
      <c r="Z120" s="42"/>
      <c r="AA120" s="44"/>
      <c r="AB120" s="44"/>
      <c r="AC120" s="41"/>
      <c r="AD120" s="31"/>
      <c r="AE120" s="65"/>
      <c r="AF120" s="31"/>
    </row>
    <row r="121" customFormat="false" ht="45" hidden="false" customHeight="false" outlineLevel="0" collapsed="false">
      <c r="A121" s="30" t="s">
        <v>554</v>
      </c>
      <c r="B121" s="38" t="s">
        <v>555</v>
      </c>
      <c r="C121" s="31" t="s">
        <v>556</v>
      </c>
      <c r="D121" s="31" t="s">
        <v>557</v>
      </c>
      <c r="E121" s="31"/>
      <c r="F121" s="31" t="s">
        <v>337</v>
      </c>
      <c r="G121" s="63" t="n">
        <v>2</v>
      </c>
      <c r="H121" s="63" t="n">
        <v>200</v>
      </c>
      <c r="I121" s="41" t="s">
        <v>369</v>
      </c>
      <c r="J121" s="63" t="s">
        <v>37</v>
      </c>
      <c r="K121" s="42" t="n">
        <v>0</v>
      </c>
      <c r="L121" s="73" t="n">
        <v>2</v>
      </c>
      <c r="M121" s="43" t="n">
        <v>200</v>
      </c>
      <c r="N121" s="41"/>
      <c r="O121" s="42"/>
      <c r="P121" s="42"/>
      <c r="Q121" s="73"/>
      <c r="R121" s="43"/>
      <c r="S121" s="41"/>
      <c r="T121" s="42"/>
      <c r="U121" s="42"/>
      <c r="V121" s="42"/>
      <c r="W121" s="43"/>
      <c r="X121" s="41"/>
      <c r="Y121" s="42"/>
      <c r="Z121" s="42"/>
      <c r="AA121" s="44"/>
      <c r="AB121" s="44"/>
      <c r="AC121" s="41"/>
      <c r="AD121" s="42"/>
      <c r="AE121" s="45"/>
      <c r="AF121" s="42"/>
    </row>
    <row r="122" customFormat="false" ht="38.25" hidden="false" customHeight="false" outlineLevel="0" collapsed="false">
      <c r="A122" s="30" t="s">
        <v>558</v>
      </c>
      <c r="B122" s="85" t="s">
        <v>559</v>
      </c>
      <c r="C122" s="31" t="s">
        <v>414</v>
      </c>
      <c r="D122" s="31" t="s">
        <v>560</v>
      </c>
      <c r="E122" s="31"/>
      <c r="F122" s="31" t="s">
        <v>337</v>
      </c>
      <c r="G122" s="63" t="n">
        <v>3</v>
      </c>
      <c r="H122" s="63" t="n">
        <v>180</v>
      </c>
      <c r="I122" s="41" t="s">
        <v>369</v>
      </c>
      <c r="J122" s="63" t="s">
        <v>37</v>
      </c>
      <c r="K122" s="42" t="n">
        <v>0</v>
      </c>
      <c r="L122" s="42" t="n">
        <v>3</v>
      </c>
      <c r="M122" s="43" t="n">
        <v>200</v>
      </c>
      <c r="N122" s="41"/>
      <c r="O122" s="42"/>
      <c r="P122" s="42"/>
      <c r="Q122" s="42"/>
      <c r="R122" s="43"/>
      <c r="S122" s="41"/>
      <c r="T122" s="42"/>
      <c r="U122" s="42"/>
      <c r="V122" s="42"/>
      <c r="W122" s="43"/>
      <c r="X122" s="41"/>
      <c r="Y122" s="31"/>
      <c r="Z122" s="31"/>
      <c r="AA122" s="44"/>
      <c r="AB122" s="44"/>
      <c r="AC122" s="41"/>
      <c r="AD122" s="31"/>
      <c r="AE122" s="65"/>
      <c r="AF122" s="31"/>
    </row>
    <row r="123" customFormat="false" ht="38.25" hidden="false" customHeight="false" outlineLevel="0" collapsed="false">
      <c r="A123" s="30" t="s">
        <v>561</v>
      </c>
      <c r="B123" s="85" t="s">
        <v>562</v>
      </c>
      <c r="C123" s="102" t="s">
        <v>498</v>
      </c>
      <c r="D123" s="102" t="s">
        <v>563</v>
      </c>
      <c r="E123" s="31"/>
      <c r="F123" s="31" t="s">
        <v>368</v>
      </c>
      <c r="G123" s="63" t="n">
        <v>2</v>
      </c>
      <c r="H123" s="63" t="n">
        <v>250</v>
      </c>
      <c r="I123" s="41"/>
      <c r="J123" s="63"/>
      <c r="K123" s="42"/>
      <c r="L123" s="60"/>
      <c r="M123" s="60"/>
      <c r="N123" s="41"/>
      <c r="O123" s="63"/>
      <c r="P123" s="42"/>
      <c r="Q123" s="60"/>
      <c r="R123" s="60"/>
      <c r="S123" s="41"/>
      <c r="T123" s="60"/>
      <c r="U123" s="42"/>
      <c r="V123" s="60"/>
      <c r="W123" s="60"/>
      <c r="X123" s="41"/>
      <c r="Y123" s="31"/>
      <c r="Z123" s="31"/>
      <c r="AA123" s="44"/>
      <c r="AB123" s="44"/>
      <c r="AC123" s="41"/>
      <c r="AD123" s="31"/>
      <c r="AE123" s="65"/>
      <c r="AF123" s="31"/>
      <c r="AG123" s="55"/>
    </row>
    <row r="124" customFormat="false" ht="45" hidden="false" customHeight="false" outlineLevel="0" collapsed="false">
      <c r="A124" s="30" t="s">
        <v>564</v>
      </c>
      <c r="B124" s="85" t="s">
        <v>565</v>
      </c>
      <c r="C124" s="31" t="s">
        <v>566</v>
      </c>
      <c r="D124" s="31" t="s">
        <v>567</v>
      </c>
      <c r="E124" s="31"/>
      <c r="F124" s="31" t="s">
        <v>368</v>
      </c>
      <c r="G124" s="63" t="n">
        <v>2</v>
      </c>
      <c r="H124" s="63" t="n">
        <v>100</v>
      </c>
      <c r="I124" s="41"/>
      <c r="J124" s="63"/>
      <c r="K124" s="42"/>
      <c r="L124" s="60"/>
      <c r="M124" s="60"/>
      <c r="N124" s="41"/>
      <c r="O124" s="63"/>
      <c r="P124" s="42"/>
      <c r="Q124" s="60"/>
      <c r="R124" s="60"/>
      <c r="S124" s="41"/>
      <c r="T124" s="60"/>
      <c r="U124" s="42"/>
      <c r="V124" s="60"/>
      <c r="W124" s="60"/>
      <c r="X124" s="41"/>
      <c r="Y124" s="31"/>
      <c r="Z124" s="31"/>
      <c r="AA124" s="44"/>
      <c r="AB124" s="44"/>
      <c r="AC124" s="41"/>
      <c r="AD124" s="31"/>
      <c r="AE124" s="65"/>
      <c r="AF124" s="31"/>
    </row>
    <row r="125" customFormat="false" ht="38.25" hidden="false" customHeight="false" outlineLevel="0" collapsed="false">
      <c r="A125" s="30" t="s">
        <v>568</v>
      </c>
      <c r="B125" s="103" t="s">
        <v>569</v>
      </c>
      <c r="C125" s="31" t="s">
        <v>570</v>
      </c>
      <c r="D125" s="31" t="s">
        <v>571</v>
      </c>
      <c r="E125" s="31" t="s">
        <v>572</v>
      </c>
      <c r="F125" s="31" t="s">
        <v>368</v>
      </c>
      <c r="G125" s="63" t="n">
        <v>15</v>
      </c>
      <c r="H125" s="63" t="n">
        <v>130</v>
      </c>
      <c r="I125" s="41"/>
      <c r="J125" s="63"/>
      <c r="K125" s="42"/>
      <c r="L125" s="31"/>
      <c r="M125" s="60"/>
      <c r="N125" s="41"/>
      <c r="O125" s="31"/>
      <c r="P125" s="42"/>
      <c r="Q125" s="31"/>
      <c r="R125" s="60"/>
      <c r="S125" s="41"/>
      <c r="T125" s="31"/>
      <c r="U125" s="42"/>
      <c r="V125" s="31"/>
      <c r="W125" s="60"/>
      <c r="X125" s="41"/>
      <c r="Y125" s="42"/>
      <c r="Z125" s="42"/>
      <c r="AA125" s="44"/>
      <c r="AB125" s="44"/>
      <c r="AC125" s="41"/>
      <c r="AD125" s="42"/>
      <c r="AE125" s="45"/>
      <c r="AF125" s="42"/>
      <c r="AG125" s="55"/>
    </row>
    <row r="126" customFormat="false" ht="56.25" hidden="false" customHeight="false" outlineLevel="0" collapsed="false">
      <c r="A126" s="30" t="s">
        <v>573</v>
      </c>
      <c r="B126" s="38" t="s">
        <v>574</v>
      </c>
      <c r="C126" s="31" t="s">
        <v>575</v>
      </c>
      <c r="D126" s="31" t="s">
        <v>576</v>
      </c>
      <c r="E126" s="31" t="s">
        <v>577</v>
      </c>
      <c r="F126" s="31" t="s">
        <v>68</v>
      </c>
      <c r="G126" s="31" t="n">
        <v>20</v>
      </c>
      <c r="H126" s="63" t="n">
        <v>1300</v>
      </c>
      <c r="I126" s="82"/>
      <c r="J126" s="63"/>
      <c r="K126" s="42"/>
      <c r="L126" s="31"/>
      <c r="M126" s="77"/>
      <c r="N126" s="41"/>
      <c r="O126" s="31"/>
      <c r="P126" s="42"/>
      <c r="Q126" s="31"/>
      <c r="R126" s="60"/>
      <c r="S126" s="41"/>
      <c r="T126" s="31"/>
      <c r="U126" s="42"/>
      <c r="V126" s="31"/>
      <c r="W126" s="60"/>
      <c r="X126" s="41"/>
      <c r="Y126" s="42"/>
      <c r="Z126" s="42"/>
      <c r="AA126" s="44"/>
      <c r="AB126" s="44"/>
      <c r="AC126" s="41"/>
      <c r="AD126" s="42"/>
      <c r="AE126" s="45"/>
      <c r="AF126" s="42"/>
    </row>
    <row r="127" customFormat="false" ht="78.75" hidden="false" customHeight="false" outlineLevel="0" collapsed="false">
      <c r="A127" s="30" t="s">
        <v>578</v>
      </c>
      <c r="B127" s="38" t="s">
        <v>579</v>
      </c>
      <c r="C127" s="31" t="s">
        <v>575</v>
      </c>
      <c r="D127" s="31" t="s">
        <v>580</v>
      </c>
      <c r="E127" s="31" t="s">
        <v>581</v>
      </c>
      <c r="F127" s="31" t="s">
        <v>68</v>
      </c>
      <c r="G127" s="31" t="n">
        <v>12</v>
      </c>
      <c r="H127" s="63" t="n">
        <v>10000</v>
      </c>
      <c r="I127" s="82"/>
      <c r="J127" s="63"/>
      <c r="K127" s="42"/>
      <c r="L127" s="78"/>
      <c r="M127" s="60"/>
      <c r="N127" s="41"/>
      <c r="O127" s="63"/>
      <c r="P127" s="42"/>
      <c r="Q127" s="78"/>
      <c r="R127" s="77"/>
      <c r="S127" s="41"/>
      <c r="T127" s="42"/>
      <c r="U127" s="42"/>
      <c r="V127" s="78"/>
      <c r="W127" s="77"/>
      <c r="X127" s="41"/>
      <c r="Y127" s="42"/>
      <c r="Z127" s="42"/>
      <c r="AA127" s="44"/>
      <c r="AB127" s="44"/>
      <c r="AC127" s="41"/>
      <c r="AD127" s="31"/>
      <c r="AE127" s="65"/>
      <c r="AF127" s="31"/>
      <c r="AG127" s="55"/>
    </row>
    <row r="128" customFormat="false" ht="146.25" hidden="false" customHeight="false" outlineLevel="0" collapsed="false">
      <c r="A128" s="30" t="s">
        <v>582</v>
      </c>
      <c r="B128" s="38" t="s">
        <v>583</v>
      </c>
      <c r="C128" s="31" t="s">
        <v>584</v>
      </c>
      <c r="D128" s="31" t="s">
        <v>585</v>
      </c>
      <c r="E128" s="31" t="s">
        <v>586</v>
      </c>
      <c r="F128" s="31" t="s">
        <v>68</v>
      </c>
      <c r="G128" s="31" t="n">
        <v>5</v>
      </c>
      <c r="H128" s="63" t="n">
        <v>6000</v>
      </c>
      <c r="I128" s="82"/>
      <c r="J128" s="63"/>
      <c r="K128" s="42"/>
      <c r="L128" s="31"/>
      <c r="M128" s="60"/>
      <c r="N128" s="41"/>
      <c r="O128" s="63"/>
      <c r="P128" s="42"/>
      <c r="Q128" s="31"/>
      <c r="R128" s="60"/>
      <c r="S128" s="41"/>
      <c r="T128" s="31"/>
      <c r="U128" s="42"/>
      <c r="V128" s="31"/>
      <c r="W128" s="60"/>
      <c r="X128" s="41"/>
      <c r="Y128" s="42"/>
      <c r="Z128" s="42"/>
      <c r="AA128" s="44"/>
      <c r="AB128" s="44"/>
      <c r="AC128" s="41"/>
      <c r="AD128" s="31"/>
      <c r="AE128" s="65"/>
      <c r="AF128" s="31"/>
    </row>
    <row r="129" customFormat="false" ht="90" hidden="false" customHeight="false" outlineLevel="0" collapsed="false">
      <c r="A129" s="30" t="s">
        <v>587</v>
      </c>
      <c r="B129" s="38" t="s">
        <v>588</v>
      </c>
      <c r="C129" s="31" t="s">
        <v>589</v>
      </c>
      <c r="D129" s="31" t="s">
        <v>590</v>
      </c>
      <c r="E129" s="31" t="s">
        <v>591</v>
      </c>
      <c r="F129" s="31" t="s">
        <v>68</v>
      </c>
      <c r="G129" s="31" t="n">
        <v>10</v>
      </c>
      <c r="H129" s="63" t="n">
        <v>2300</v>
      </c>
      <c r="I129" s="41"/>
      <c r="J129" s="63"/>
      <c r="K129" s="42"/>
      <c r="L129" s="31"/>
      <c r="M129" s="60"/>
      <c r="N129" s="41"/>
      <c r="O129" s="63"/>
      <c r="P129" s="42"/>
      <c r="Q129" s="31"/>
      <c r="R129" s="60"/>
      <c r="S129" s="41"/>
      <c r="T129" s="31"/>
      <c r="U129" s="42"/>
      <c r="V129" s="31"/>
      <c r="W129" s="60"/>
      <c r="X129" s="41"/>
      <c r="Y129" s="42"/>
      <c r="Z129" s="42"/>
      <c r="AA129" s="44"/>
      <c r="AB129" s="44"/>
      <c r="AC129" s="41"/>
      <c r="AD129" s="42"/>
      <c r="AE129" s="45"/>
      <c r="AF129" s="42"/>
    </row>
    <row r="130" customFormat="false" ht="38.25" hidden="false" customHeight="false" outlineLevel="0" collapsed="false">
      <c r="A130" s="30" t="s">
        <v>592</v>
      </c>
      <c r="B130" s="38" t="s">
        <v>593</v>
      </c>
      <c r="C130" s="31" t="s">
        <v>594</v>
      </c>
      <c r="D130" s="31" t="s">
        <v>595</v>
      </c>
      <c r="E130" s="31" t="s">
        <v>596</v>
      </c>
      <c r="F130" s="31" t="s">
        <v>68</v>
      </c>
      <c r="G130" s="31" t="n">
        <v>1</v>
      </c>
      <c r="H130" s="63" t="n">
        <v>2000</v>
      </c>
      <c r="I130" s="82"/>
      <c r="J130" s="63"/>
      <c r="K130" s="42"/>
      <c r="L130" s="31"/>
      <c r="M130" s="60"/>
      <c r="N130" s="41"/>
      <c r="O130" s="63"/>
      <c r="P130" s="42"/>
      <c r="Q130" s="31"/>
      <c r="R130" s="60"/>
      <c r="S130" s="41"/>
      <c r="T130" s="31"/>
      <c r="U130" s="42"/>
      <c r="V130" s="31"/>
      <c r="W130" s="60"/>
      <c r="X130" s="41"/>
      <c r="Y130" s="42"/>
      <c r="Z130" s="42"/>
      <c r="AA130" s="44"/>
      <c r="AB130" s="44"/>
      <c r="AC130" s="41"/>
      <c r="AD130" s="42"/>
      <c r="AE130" s="45"/>
      <c r="AF130" s="42"/>
    </row>
    <row r="131" customFormat="false" ht="45" hidden="false" customHeight="false" outlineLevel="0" collapsed="false">
      <c r="A131" s="30" t="s">
        <v>597</v>
      </c>
      <c r="B131" s="38" t="s">
        <v>598</v>
      </c>
      <c r="C131" s="31" t="s">
        <v>599</v>
      </c>
      <c r="D131" s="82" t="s">
        <v>600</v>
      </c>
      <c r="E131" s="82" t="s">
        <v>601</v>
      </c>
      <c r="F131" s="104" t="s">
        <v>43</v>
      </c>
      <c r="G131" s="31" t="n">
        <v>0.2</v>
      </c>
      <c r="H131" s="63" t="n">
        <v>10000</v>
      </c>
      <c r="I131" s="41"/>
      <c r="J131" s="63"/>
      <c r="K131" s="42"/>
      <c r="L131" s="31"/>
      <c r="M131" s="60"/>
      <c r="N131" s="41"/>
      <c r="O131" s="63"/>
      <c r="P131" s="42"/>
      <c r="Q131" s="31"/>
      <c r="R131" s="60"/>
      <c r="S131" s="41"/>
      <c r="T131" s="31"/>
      <c r="U131" s="42"/>
      <c r="V131" s="31"/>
      <c r="W131" s="60"/>
      <c r="X131" s="41"/>
      <c r="Y131" s="42"/>
      <c r="Z131" s="42"/>
      <c r="AA131" s="44"/>
      <c r="AB131" s="44"/>
      <c r="AC131" s="41"/>
      <c r="AD131" s="42"/>
      <c r="AE131" s="45"/>
      <c r="AF131" s="42"/>
      <c r="AG131" s="55"/>
    </row>
    <row r="132" customFormat="false" ht="123.75" hidden="false" customHeight="false" outlineLevel="0" collapsed="false">
      <c r="A132" s="30" t="s">
        <v>602</v>
      </c>
      <c r="B132" s="38" t="s">
        <v>603</v>
      </c>
      <c r="C132" s="31" t="s">
        <v>604</v>
      </c>
      <c r="D132" s="31" t="s">
        <v>605</v>
      </c>
      <c r="E132" s="31" t="s">
        <v>606</v>
      </c>
      <c r="F132" s="31" t="s">
        <v>68</v>
      </c>
      <c r="G132" s="31" t="n">
        <v>1</v>
      </c>
      <c r="H132" s="63" t="n">
        <v>53300</v>
      </c>
      <c r="I132" s="41"/>
      <c r="J132" s="63"/>
      <c r="K132" s="42"/>
      <c r="L132" s="31"/>
      <c r="M132" s="60"/>
      <c r="N132" s="41"/>
      <c r="O132" s="63"/>
      <c r="P132" s="42"/>
      <c r="Q132" s="31"/>
      <c r="R132" s="60"/>
      <c r="S132" s="41"/>
      <c r="T132" s="31"/>
      <c r="U132" s="42"/>
      <c r="V132" s="31"/>
      <c r="W132" s="60"/>
      <c r="X132" s="41"/>
      <c r="Y132" s="42"/>
      <c r="Z132" s="42"/>
      <c r="AA132" s="44"/>
      <c r="AB132" s="44"/>
      <c r="AC132" s="41"/>
      <c r="AD132" s="42"/>
      <c r="AE132" s="45"/>
      <c r="AF132" s="42"/>
    </row>
    <row r="133" customFormat="false" ht="38.25" hidden="false" customHeight="false" outlineLevel="0" collapsed="false">
      <c r="A133" s="30" t="s">
        <v>607</v>
      </c>
      <c r="B133" s="38" t="s">
        <v>608</v>
      </c>
      <c r="C133" s="31" t="s">
        <v>609</v>
      </c>
      <c r="D133" s="31" t="s">
        <v>610</v>
      </c>
      <c r="E133" s="82" t="s">
        <v>611</v>
      </c>
      <c r="F133" s="31" t="s">
        <v>68</v>
      </c>
      <c r="G133" s="31" t="n">
        <v>5</v>
      </c>
      <c r="H133" s="63" t="n">
        <f aca="false">5357*1.07</f>
        <v>5731.99</v>
      </c>
      <c r="I133" s="41" t="s">
        <v>612</v>
      </c>
      <c r="J133" s="42" t="s">
        <v>613</v>
      </c>
      <c r="K133" s="42" t="n">
        <v>0</v>
      </c>
      <c r="L133" s="42" t="n">
        <v>7</v>
      </c>
      <c r="M133" s="43" t="n">
        <v>5000</v>
      </c>
      <c r="N133" s="41"/>
      <c r="O133" s="42"/>
      <c r="P133" s="42"/>
      <c r="Q133" s="42"/>
      <c r="R133" s="43"/>
      <c r="S133" s="41"/>
      <c r="T133" s="42"/>
      <c r="U133" s="42"/>
      <c r="V133" s="42"/>
      <c r="W133" s="43"/>
      <c r="X133" s="41"/>
      <c r="Y133" s="42"/>
      <c r="Z133" s="42"/>
      <c r="AA133" s="42"/>
      <c r="AB133" s="44"/>
      <c r="AC133" s="41"/>
      <c r="AD133" s="42"/>
      <c r="AE133" s="45"/>
      <c r="AF133" s="42"/>
    </row>
    <row r="134" customFormat="false" ht="56.25" hidden="false" customHeight="false" outlineLevel="0" collapsed="false">
      <c r="A134" s="30" t="s">
        <v>614</v>
      </c>
      <c r="B134" s="38" t="s">
        <v>615</v>
      </c>
      <c r="C134" s="31" t="s">
        <v>616</v>
      </c>
      <c r="D134" s="31" t="s">
        <v>617</v>
      </c>
      <c r="E134" s="31" t="s">
        <v>618</v>
      </c>
      <c r="F134" s="31" t="s">
        <v>68</v>
      </c>
      <c r="G134" s="31" t="n">
        <v>10</v>
      </c>
      <c r="H134" s="63" t="n">
        <v>3000</v>
      </c>
      <c r="I134" s="41"/>
      <c r="J134" s="63"/>
      <c r="K134" s="42"/>
      <c r="L134" s="60"/>
      <c r="M134" s="60"/>
      <c r="N134" s="41"/>
      <c r="O134" s="63"/>
      <c r="P134" s="42"/>
      <c r="Q134" s="60"/>
      <c r="R134" s="60"/>
      <c r="S134" s="41"/>
      <c r="T134" s="60"/>
      <c r="U134" s="42"/>
      <c r="V134" s="60"/>
      <c r="W134" s="60"/>
      <c r="X134" s="41"/>
      <c r="Y134" s="31"/>
      <c r="Z134" s="31"/>
      <c r="AA134" s="44"/>
      <c r="AB134" s="44"/>
      <c r="AC134" s="41"/>
      <c r="AD134" s="42"/>
      <c r="AE134" s="45"/>
      <c r="AF134" s="42"/>
    </row>
    <row r="135" customFormat="false" ht="56.25" hidden="false" customHeight="false" outlineLevel="0" collapsed="false">
      <c r="A135" s="30" t="s">
        <v>619</v>
      </c>
      <c r="B135" s="68" t="s">
        <v>620</v>
      </c>
      <c r="C135" s="30" t="s">
        <v>621</v>
      </c>
      <c r="D135" s="30" t="s">
        <v>622</v>
      </c>
      <c r="E135" s="30" t="s">
        <v>623</v>
      </c>
      <c r="F135" s="31" t="s">
        <v>68</v>
      </c>
      <c r="G135" s="31" t="n">
        <v>2000</v>
      </c>
      <c r="H135" s="63" t="n">
        <v>100</v>
      </c>
      <c r="I135" s="41"/>
      <c r="J135" s="63"/>
      <c r="K135" s="42"/>
      <c r="L135" s="60"/>
      <c r="M135" s="60"/>
      <c r="N135" s="41"/>
      <c r="O135" s="63"/>
      <c r="P135" s="42"/>
      <c r="Q135" s="60"/>
      <c r="R135" s="60"/>
      <c r="S135" s="41"/>
      <c r="T135" s="60"/>
      <c r="U135" s="42"/>
      <c r="V135" s="60"/>
      <c r="W135" s="60"/>
      <c r="X135" s="41"/>
      <c r="Y135" s="31"/>
      <c r="Z135" s="31"/>
      <c r="AA135" s="44"/>
      <c r="AB135" s="44"/>
      <c r="AC135" s="41"/>
      <c r="AD135" s="31"/>
      <c r="AE135" s="65"/>
      <c r="AF135" s="31"/>
    </row>
    <row r="136" customFormat="false" ht="67.5" hidden="false" customHeight="false" outlineLevel="0" collapsed="false">
      <c r="A136" s="30" t="s">
        <v>624</v>
      </c>
      <c r="B136" s="68" t="s">
        <v>625</v>
      </c>
      <c r="C136" s="30" t="s">
        <v>626</v>
      </c>
      <c r="D136" s="30" t="s">
        <v>627</v>
      </c>
      <c r="E136" s="30" t="s">
        <v>628</v>
      </c>
      <c r="F136" s="31" t="s">
        <v>68</v>
      </c>
      <c r="G136" s="31" t="n">
        <v>20</v>
      </c>
      <c r="H136" s="63" t="n">
        <v>30000</v>
      </c>
      <c r="I136" s="41"/>
      <c r="J136" s="31"/>
      <c r="K136" s="42"/>
      <c r="L136" s="31"/>
      <c r="M136" s="60"/>
      <c r="N136" s="41" t="s">
        <v>629</v>
      </c>
      <c r="O136" s="31" t="s">
        <v>102</v>
      </c>
      <c r="P136" s="42" t="n">
        <v>0</v>
      </c>
      <c r="Q136" s="31" t="n">
        <v>20</v>
      </c>
      <c r="R136" s="60" t="n">
        <v>15000</v>
      </c>
      <c r="S136" s="41" t="s">
        <v>630</v>
      </c>
      <c r="T136" s="31"/>
      <c r="U136" s="42" t="n">
        <v>0</v>
      </c>
      <c r="V136" s="31" t="n">
        <v>10</v>
      </c>
      <c r="W136" s="60" t="n">
        <v>21150</v>
      </c>
      <c r="X136" s="41"/>
      <c r="Y136" s="42"/>
      <c r="Z136" s="42"/>
      <c r="AA136" s="44"/>
      <c r="AB136" s="44"/>
      <c r="AC136" s="41"/>
      <c r="AD136" s="42"/>
      <c r="AE136" s="45"/>
      <c r="AF136" s="42"/>
      <c r="AG136" s="55"/>
    </row>
    <row r="137" customFormat="false" ht="38.25" hidden="false" customHeight="false" outlineLevel="0" collapsed="false">
      <c r="A137" s="30" t="s">
        <v>631</v>
      </c>
      <c r="B137" s="68" t="s">
        <v>632</v>
      </c>
      <c r="C137" s="30" t="s">
        <v>633</v>
      </c>
      <c r="D137" s="30" t="s">
        <v>634</v>
      </c>
      <c r="E137" s="30"/>
      <c r="F137" s="31" t="s">
        <v>62</v>
      </c>
      <c r="G137" s="31" t="n">
        <v>5</v>
      </c>
      <c r="H137" s="63" t="n">
        <v>4000</v>
      </c>
      <c r="I137" s="41"/>
      <c r="J137" s="42"/>
      <c r="K137" s="42"/>
      <c r="L137" s="78" t="n">
        <v>5</v>
      </c>
      <c r="M137" s="43"/>
      <c r="N137" s="41" t="s">
        <v>635</v>
      </c>
      <c r="O137" s="42" t="s">
        <v>37</v>
      </c>
      <c r="P137" s="42" t="n">
        <v>0</v>
      </c>
      <c r="Q137" s="78" t="n">
        <v>5</v>
      </c>
      <c r="R137" s="77" t="n">
        <v>5500</v>
      </c>
      <c r="S137" s="41" t="s">
        <v>636</v>
      </c>
      <c r="T137" s="42"/>
      <c r="U137" s="42" t="n">
        <v>0</v>
      </c>
      <c r="V137" s="78" t="n">
        <v>3</v>
      </c>
      <c r="W137" s="77" t="n">
        <v>6744.64333333333</v>
      </c>
      <c r="X137" s="41"/>
      <c r="Y137" s="42"/>
      <c r="Z137" s="42"/>
      <c r="AA137" s="42"/>
      <c r="AB137" s="42"/>
      <c r="AC137" s="41"/>
      <c r="AD137" s="42"/>
      <c r="AE137" s="45"/>
      <c r="AF137" s="42"/>
    </row>
    <row r="138" customFormat="false" ht="38.25" hidden="false" customHeight="false" outlineLevel="0" collapsed="false">
      <c r="A138" s="30" t="s">
        <v>637</v>
      </c>
      <c r="B138" s="68" t="s">
        <v>638</v>
      </c>
      <c r="C138" s="30" t="s">
        <v>639</v>
      </c>
      <c r="D138" s="30" t="s">
        <v>640</v>
      </c>
      <c r="E138" s="30"/>
      <c r="F138" s="31" t="s">
        <v>62</v>
      </c>
      <c r="G138" s="31" t="n">
        <v>5</v>
      </c>
      <c r="H138" s="63" t="n">
        <v>6000</v>
      </c>
      <c r="I138" s="41"/>
      <c r="J138" s="42"/>
      <c r="K138" s="42"/>
      <c r="L138" s="31"/>
      <c r="M138" s="43"/>
      <c r="N138" s="41"/>
      <c r="O138" s="31"/>
      <c r="P138" s="42"/>
      <c r="Q138" s="31"/>
      <c r="R138" s="60"/>
      <c r="S138" s="41"/>
      <c r="T138" s="31"/>
      <c r="U138" s="42"/>
      <c r="V138" s="31"/>
      <c r="W138" s="60"/>
      <c r="X138" s="41"/>
      <c r="Y138" s="42"/>
      <c r="Z138" s="42"/>
      <c r="AA138" s="44"/>
      <c r="AB138" s="44"/>
      <c r="AC138" s="41"/>
      <c r="AD138" s="42"/>
      <c r="AE138" s="45"/>
      <c r="AF138" s="42"/>
    </row>
    <row r="139" customFormat="false" ht="67.5" hidden="false" customHeight="false" outlineLevel="0" collapsed="false">
      <c r="A139" s="30" t="s">
        <v>641</v>
      </c>
      <c r="B139" s="68" t="s">
        <v>625</v>
      </c>
      <c r="C139" s="30" t="s">
        <v>626</v>
      </c>
      <c r="D139" s="30" t="s">
        <v>642</v>
      </c>
      <c r="E139" s="30" t="s">
        <v>643</v>
      </c>
      <c r="F139" s="30" t="s">
        <v>68</v>
      </c>
      <c r="G139" s="30" t="n">
        <v>20</v>
      </c>
      <c r="H139" s="97" t="n">
        <v>30000</v>
      </c>
      <c r="I139" s="41"/>
      <c r="J139" s="31"/>
      <c r="K139" s="42"/>
      <c r="L139" s="31"/>
      <c r="M139" s="60"/>
      <c r="N139" s="41"/>
      <c r="O139" s="42"/>
      <c r="P139" s="42"/>
      <c r="Q139" s="31"/>
      <c r="R139" s="60"/>
      <c r="S139" s="41" t="s">
        <v>644</v>
      </c>
      <c r="T139" s="42"/>
      <c r="U139" s="42" t="n">
        <v>0</v>
      </c>
      <c r="V139" s="31" t="n">
        <v>12</v>
      </c>
      <c r="W139" s="60" t="n">
        <v>700</v>
      </c>
      <c r="X139" s="41"/>
      <c r="Y139" s="42"/>
      <c r="Z139" s="42"/>
      <c r="AA139" s="44"/>
      <c r="AB139" s="44"/>
      <c r="AC139" s="41"/>
      <c r="AD139" s="42"/>
      <c r="AE139" s="45"/>
      <c r="AF139" s="42"/>
    </row>
    <row r="140" customFormat="false" ht="51" hidden="false" customHeight="true" outlineLevel="0" collapsed="false">
      <c r="A140" s="30" t="s">
        <v>645</v>
      </c>
      <c r="B140" s="68" t="s">
        <v>646</v>
      </c>
      <c r="C140" s="30" t="s">
        <v>647</v>
      </c>
      <c r="D140" s="30" t="s">
        <v>648</v>
      </c>
      <c r="E140" s="30" t="s">
        <v>649</v>
      </c>
      <c r="F140" s="31" t="s">
        <v>68</v>
      </c>
      <c r="G140" s="31"/>
      <c r="H140" s="63" t="n">
        <v>1200000</v>
      </c>
      <c r="I140" s="41"/>
      <c r="J140" s="42"/>
      <c r="K140" s="42"/>
      <c r="L140" s="31"/>
      <c r="M140" s="43"/>
      <c r="N140" s="41"/>
      <c r="O140" s="31"/>
      <c r="P140" s="42"/>
      <c r="Q140" s="31"/>
      <c r="R140" s="60"/>
      <c r="S140" s="41"/>
      <c r="T140" s="31"/>
      <c r="U140" s="42"/>
      <c r="V140" s="31"/>
      <c r="W140" s="60"/>
      <c r="X140" s="41"/>
      <c r="Y140" s="42"/>
      <c r="Z140" s="42"/>
      <c r="AA140" s="44"/>
      <c r="AB140" s="44"/>
      <c r="AC140" s="41"/>
      <c r="AD140" s="42"/>
      <c r="AE140" s="45"/>
      <c r="AF140" s="42"/>
    </row>
    <row r="141" customFormat="false" ht="45" hidden="false" customHeight="false" outlineLevel="0" collapsed="false">
      <c r="A141" s="30" t="s">
        <v>650</v>
      </c>
      <c r="B141" s="38" t="s">
        <v>651</v>
      </c>
      <c r="C141" s="30" t="s">
        <v>652</v>
      </c>
      <c r="D141" s="30" t="s">
        <v>653</v>
      </c>
      <c r="E141" s="30" t="s">
        <v>654</v>
      </c>
      <c r="F141" s="31" t="s">
        <v>68</v>
      </c>
      <c r="G141" s="31" t="n">
        <v>50</v>
      </c>
      <c r="H141" s="63" t="n">
        <v>250</v>
      </c>
      <c r="I141" s="41"/>
      <c r="J141" s="42"/>
      <c r="K141" s="42"/>
      <c r="L141" s="42"/>
      <c r="M141" s="43"/>
      <c r="N141" s="41"/>
      <c r="O141" s="42"/>
      <c r="P141" s="42"/>
      <c r="Q141" s="42"/>
      <c r="R141" s="43"/>
      <c r="S141" s="41"/>
      <c r="T141" s="42"/>
      <c r="U141" s="42"/>
      <c r="V141" s="42"/>
      <c r="W141" s="43"/>
      <c r="X141" s="41"/>
      <c r="Y141" s="42"/>
      <c r="Z141" s="42"/>
      <c r="AA141" s="44"/>
      <c r="AB141" s="44"/>
      <c r="AC141" s="41"/>
      <c r="AD141" s="42"/>
      <c r="AE141" s="45"/>
      <c r="AF141" s="42"/>
    </row>
    <row r="142" customFormat="false" ht="25.5" hidden="false" customHeight="true" outlineLevel="0" collapsed="false">
      <c r="A142" s="30" t="s">
        <v>655</v>
      </c>
      <c r="B142" s="68" t="s">
        <v>656</v>
      </c>
      <c r="C142" s="30" t="s">
        <v>657</v>
      </c>
      <c r="D142" s="30" t="s">
        <v>658</v>
      </c>
      <c r="E142" s="30" t="s">
        <v>659</v>
      </c>
      <c r="F142" s="31" t="s">
        <v>68</v>
      </c>
      <c r="G142" s="31" t="n">
        <v>10</v>
      </c>
      <c r="H142" s="63" t="n">
        <v>3000</v>
      </c>
      <c r="I142" s="41"/>
      <c r="J142" s="63"/>
      <c r="K142" s="42"/>
      <c r="L142" s="42"/>
      <c r="M142" s="60"/>
      <c r="N142" s="41"/>
      <c r="O142" s="42"/>
      <c r="P142" s="42"/>
      <c r="Q142" s="42"/>
      <c r="R142" s="43"/>
      <c r="S142" s="41"/>
      <c r="T142" s="42"/>
      <c r="U142" s="42"/>
      <c r="V142" s="42"/>
      <c r="W142" s="43"/>
      <c r="X142" s="41"/>
      <c r="Y142" s="42"/>
      <c r="Z142" s="42"/>
      <c r="AA142" s="44"/>
      <c r="AB142" s="44"/>
      <c r="AC142" s="41"/>
      <c r="AD142" s="42"/>
      <c r="AE142" s="45"/>
      <c r="AF142" s="42"/>
    </row>
    <row r="143" customFormat="false" ht="67.5" hidden="false" customHeight="false" outlineLevel="0" collapsed="false">
      <c r="A143" s="30" t="s">
        <v>660</v>
      </c>
      <c r="B143" s="68" t="s">
        <v>661</v>
      </c>
      <c r="C143" s="30" t="s">
        <v>662</v>
      </c>
      <c r="D143" s="30" t="s">
        <v>663</v>
      </c>
      <c r="E143" s="30" t="s">
        <v>664</v>
      </c>
      <c r="F143" s="31" t="s">
        <v>68</v>
      </c>
      <c r="G143" s="31" t="n">
        <v>20</v>
      </c>
      <c r="H143" s="63" t="n">
        <v>400</v>
      </c>
      <c r="I143" s="41"/>
      <c r="J143" s="63"/>
      <c r="K143" s="42"/>
      <c r="L143" s="60"/>
      <c r="M143" s="77"/>
      <c r="N143" s="41"/>
      <c r="O143" s="63"/>
      <c r="P143" s="42"/>
      <c r="Q143" s="60"/>
      <c r="R143" s="60"/>
      <c r="S143" s="41"/>
      <c r="T143" s="60"/>
      <c r="U143" s="42"/>
      <c r="V143" s="60"/>
      <c r="W143" s="60"/>
      <c r="X143" s="41"/>
      <c r="Y143" s="31"/>
      <c r="Z143" s="31"/>
      <c r="AA143" s="44"/>
      <c r="AB143" s="44"/>
      <c r="AC143" s="41"/>
      <c r="AD143" s="31"/>
      <c r="AE143" s="65"/>
      <c r="AF143" s="31"/>
    </row>
    <row r="144" customFormat="false" ht="135" hidden="false" customHeight="false" outlineLevel="0" collapsed="false">
      <c r="A144" s="30" t="s">
        <v>665</v>
      </c>
      <c r="B144" s="68" t="s">
        <v>620</v>
      </c>
      <c r="C144" s="30" t="s">
        <v>621</v>
      </c>
      <c r="D144" s="30" t="s">
        <v>622</v>
      </c>
      <c r="E144" s="30" t="s">
        <v>666</v>
      </c>
      <c r="F144" s="31" t="s">
        <v>68</v>
      </c>
      <c r="G144" s="31" t="n">
        <v>2500</v>
      </c>
      <c r="H144" s="63" t="n">
        <f aca="false">I144/G144</f>
        <v>0</v>
      </c>
      <c r="I144" s="41"/>
      <c r="J144" s="63"/>
      <c r="K144" s="42"/>
      <c r="L144" s="78"/>
      <c r="M144" s="43"/>
      <c r="N144" s="41"/>
      <c r="O144" s="63"/>
      <c r="P144" s="42"/>
      <c r="Q144" s="78"/>
      <c r="R144" s="77"/>
      <c r="S144" s="41"/>
      <c r="T144" s="42"/>
      <c r="U144" s="42"/>
      <c r="V144" s="78"/>
      <c r="W144" s="77"/>
      <c r="X144" s="41"/>
      <c r="Y144" s="42"/>
      <c r="Z144" s="42"/>
      <c r="AA144" s="44"/>
      <c r="AB144" s="44"/>
      <c r="AC144" s="41"/>
      <c r="AD144" s="42"/>
      <c r="AE144" s="45"/>
      <c r="AF144" s="42"/>
    </row>
    <row r="145" customFormat="false" ht="47.25" hidden="false" customHeight="true" outlineLevel="0" collapsed="false">
      <c r="A145" s="30" t="s">
        <v>667</v>
      </c>
      <c r="B145" s="70" t="s">
        <v>668</v>
      </c>
      <c r="C145" s="59" t="s">
        <v>669</v>
      </c>
      <c r="D145" s="59" t="s">
        <v>670</v>
      </c>
      <c r="E145" s="59" t="s">
        <v>671</v>
      </c>
      <c r="F145" s="31" t="s">
        <v>68</v>
      </c>
      <c r="G145" s="31" t="n">
        <v>10</v>
      </c>
      <c r="H145" s="63" t="n">
        <v>4000</v>
      </c>
      <c r="I145" s="41"/>
      <c r="J145" s="63"/>
      <c r="K145" s="42"/>
      <c r="L145" s="31"/>
      <c r="M145" s="60"/>
      <c r="N145" s="41" t="s">
        <v>672</v>
      </c>
      <c r="O145" s="63" t="s">
        <v>37</v>
      </c>
      <c r="P145" s="42" t="n">
        <v>0</v>
      </c>
      <c r="Q145" s="31" t="n">
        <v>18</v>
      </c>
      <c r="R145" s="60" t="n">
        <v>3880</v>
      </c>
      <c r="S145" s="41" t="s">
        <v>673</v>
      </c>
      <c r="T145" s="31"/>
      <c r="U145" s="42" t="n">
        <v>0</v>
      </c>
      <c r="V145" s="31" t="n">
        <v>13</v>
      </c>
      <c r="W145" s="60" t="n">
        <v>3800</v>
      </c>
      <c r="X145" s="41"/>
      <c r="Y145" s="42"/>
      <c r="Z145" s="42"/>
      <c r="AA145" s="44"/>
      <c r="AB145" s="44"/>
      <c r="AC145" s="41"/>
      <c r="AD145" s="42"/>
      <c r="AE145" s="45"/>
      <c r="AF145" s="42"/>
    </row>
    <row r="146" customFormat="false" ht="78.75" hidden="false" customHeight="false" outlineLevel="0" collapsed="false">
      <c r="A146" s="30" t="s">
        <v>674</v>
      </c>
      <c r="B146" s="56" t="s">
        <v>675</v>
      </c>
      <c r="C146" s="31" t="s">
        <v>676</v>
      </c>
      <c r="D146" s="57" t="s">
        <v>677</v>
      </c>
      <c r="E146" s="30" t="s">
        <v>678</v>
      </c>
      <c r="F146" s="57" t="s">
        <v>679</v>
      </c>
      <c r="G146" s="31" t="n">
        <v>10</v>
      </c>
      <c r="H146" s="31" t="n">
        <v>55357</v>
      </c>
      <c r="I146" s="41"/>
      <c r="J146" s="60"/>
      <c r="K146" s="42"/>
      <c r="L146" s="42"/>
      <c r="M146" s="60"/>
      <c r="N146" s="41"/>
      <c r="O146" s="42"/>
      <c r="P146" s="42"/>
      <c r="Q146" s="42"/>
      <c r="R146" s="43"/>
      <c r="S146" s="41"/>
      <c r="T146" s="42"/>
      <c r="U146" s="42"/>
      <c r="V146" s="42"/>
      <c r="W146" s="43"/>
      <c r="X146" s="41"/>
      <c r="Y146" s="42"/>
      <c r="Z146" s="42"/>
      <c r="AA146" s="44"/>
      <c r="AB146" s="44"/>
      <c r="AC146" s="41"/>
      <c r="AD146" s="31"/>
      <c r="AE146" s="65"/>
      <c r="AF146" s="31"/>
    </row>
    <row r="147" customFormat="false" ht="197.25" hidden="false" customHeight="true" outlineLevel="0" collapsed="false">
      <c r="A147" s="30" t="s">
        <v>680</v>
      </c>
      <c r="B147" s="38" t="s">
        <v>681</v>
      </c>
      <c r="C147" s="59" t="s">
        <v>682</v>
      </c>
      <c r="D147" s="59" t="s">
        <v>683</v>
      </c>
      <c r="E147" s="30" t="s">
        <v>684</v>
      </c>
      <c r="F147" s="31" t="s">
        <v>54</v>
      </c>
      <c r="G147" s="30" t="n">
        <v>30</v>
      </c>
      <c r="H147" s="71" t="n">
        <v>2700</v>
      </c>
      <c r="I147" s="41"/>
      <c r="J147" s="42"/>
      <c r="K147" s="42"/>
      <c r="L147" s="60"/>
      <c r="M147" s="60"/>
      <c r="N147" s="41"/>
      <c r="O147" s="60"/>
      <c r="P147" s="42"/>
      <c r="Q147" s="60"/>
      <c r="R147" s="60"/>
      <c r="S147" s="41"/>
      <c r="T147" s="60"/>
      <c r="U147" s="42"/>
      <c r="V147" s="60"/>
      <c r="W147" s="60"/>
      <c r="X147" s="41"/>
      <c r="Y147" s="31"/>
      <c r="Z147" s="31"/>
      <c r="AA147" s="44"/>
      <c r="AB147" s="44"/>
      <c r="AC147" s="41"/>
      <c r="AD147" s="31"/>
      <c r="AE147" s="105"/>
      <c r="AF147" s="31"/>
    </row>
    <row r="148" customFormat="false" ht="315" hidden="false" customHeight="true" outlineLevel="0" collapsed="false">
      <c r="A148" s="30" t="s">
        <v>685</v>
      </c>
      <c r="B148" s="38" t="s">
        <v>686</v>
      </c>
      <c r="C148" s="59" t="s">
        <v>687</v>
      </c>
      <c r="D148" s="30" t="s">
        <v>688</v>
      </c>
      <c r="E148" s="30" t="s">
        <v>689</v>
      </c>
      <c r="F148" s="31" t="s">
        <v>68</v>
      </c>
      <c r="G148" s="30" t="n">
        <v>12</v>
      </c>
      <c r="H148" s="71" t="n">
        <v>2600</v>
      </c>
      <c r="I148" s="41"/>
      <c r="J148" s="42"/>
      <c r="K148" s="42"/>
      <c r="L148" s="31"/>
      <c r="M148" s="77"/>
      <c r="N148" s="41"/>
      <c r="O148" s="31"/>
      <c r="P148" s="42"/>
      <c r="Q148" s="31"/>
      <c r="R148" s="60"/>
      <c r="S148" s="41"/>
      <c r="T148" s="31"/>
      <c r="U148" s="42"/>
      <c r="V148" s="31"/>
      <c r="W148" s="60"/>
      <c r="X148" s="41"/>
      <c r="Y148" s="42"/>
      <c r="Z148" s="42"/>
      <c r="AA148" s="44"/>
      <c r="AB148" s="44"/>
      <c r="AC148" s="41"/>
      <c r="AD148" s="31"/>
      <c r="AE148" s="65"/>
      <c r="AF148" s="31"/>
    </row>
    <row r="149" customFormat="false" ht="45" hidden="false" customHeight="false" outlineLevel="0" collapsed="false">
      <c r="A149" s="30" t="s">
        <v>690</v>
      </c>
      <c r="B149" s="106" t="s">
        <v>691</v>
      </c>
      <c r="C149" s="107" t="s">
        <v>692</v>
      </c>
      <c r="D149" s="107" t="s">
        <v>693</v>
      </c>
      <c r="E149" s="30" t="s">
        <v>694</v>
      </c>
      <c r="F149" s="31" t="s">
        <v>68</v>
      </c>
      <c r="G149" s="30" t="n">
        <v>16</v>
      </c>
      <c r="H149" s="71" t="n">
        <v>2500</v>
      </c>
      <c r="I149" s="41"/>
      <c r="J149" s="42"/>
      <c r="K149" s="42"/>
      <c r="L149" s="78"/>
      <c r="M149" s="43"/>
      <c r="N149" s="41"/>
      <c r="O149" s="42"/>
      <c r="P149" s="42"/>
      <c r="Q149" s="78"/>
      <c r="R149" s="77"/>
      <c r="S149" s="41"/>
      <c r="T149" s="42"/>
      <c r="U149" s="42"/>
      <c r="V149" s="78"/>
      <c r="W149" s="77"/>
      <c r="X149" s="41"/>
      <c r="Y149" s="42"/>
      <c r="Z149" s="42"/>
      <c r="AA149" s="44"/>
      <c r="AB149" s="44"/>
      <c r="AC149" s="41"/>
      <c r="AD149" s="42"/>
      <c r="AE149" s="45"/>
      <c r="AF149" s="42"/>
    </row>
    <row r="150" customFormat="false" ht="45" hidden="false" customHeight="false" outlineLevel="0" collapsed="false">
      <c r="A150" s="30" t="s">
        <v>695</v>
      </c>
      <c r="B150" s="106" t="s">
        <v>696</v>
      </c>
      <c r="C150" s="107" t="s">
        <v>697</v>
      </c>
      <c r="D150" s="107" t="s">
        <v>698</v>
      </c>
      <c r="E150" s="107" t="s">
        <v>698</v>
      </c>
      <c r="F150" s="31" t="s">
        <v>68</v>
      </c>
      <c r="G150" s="107" t="n">
        <v>8</v>
      </c>
      <c r="H150" s="108" t="n">
        <v>6600</v>
      </c>
      <c r="I150" s="41"/>
      <c r="J150" s="42"/>
      <c r="K150" s="42"/>
      <c r="L150" s="42"/>
      <c r="M150" s="43"/>
      <c r="N150" s="41"/>
      <c r="O150" s="42"/>
      <c r="P150" s="42"/>
      <c r="Q150" s="42"/>
      <c r="R150" s="43"/>
      <c r="S150" s="41"/>
      <c r="T150" s="42"/>
      <c r="U150" s="42"/>
      <c r="V150" s="42"/>
      <c r="W150" s="43"/>
      <c r="X150" s="41"/>
      <c r="Y150" s="31"/>
      <c r="Z150" s="31"/>
      <c r="AA150" s="44"/>
      <c r="AB150" s="44"/>
      <c r="AC150" s="41"/>
      <c r="AD150" s="31"/>
      <c r="AE150" s="65"/>
      <c r="AF150" s="31"/>
    </row>
    <row r="151" customFormat="false" ht="337.5" hidden="false" customHeight="false" outlineLevel="0" collapsed="false">
      <c r="A151" s="30" t="s">
        <v>699</v>
      </c>
      <c r="B151" s="38" t="s">
        <v>700</v>
      </c>
      <c r="C151" s="31" t="s">
        <v>701</v>
      </c>
      <c r="D151" s="31" t="s">
        <v>702</v>
      </c>
      <c r="E151" s="31" t="s">
        <v>703</v>
      </c>
      <c r="F151" s="31" t="s">
        <v>704</v>
      </c>
      <c r="G151" s="30" t="n">
        <v>10</v>
      </c>
      <c r="H151" s="71" t="n">
        <v>5000</v>
      </c>
      <c r="I151" s="41"/>
      <c r="J151" s="60"/>
      <c r="K151" s="42"/>
      <c r="L151" s="42"/>
      <c r="M151" s="60"/>
      <c r="N151" s="41"/>
      <c r="O151" s="42"/>
      <c r="P151" s="42"/>
      <c r="Q151" s="42"/>
      <c r="R151" s="43"/>
      <c r="S151" s="41"/>
      <c r="T151" s="42"/>
      <c r="U151" s="42"/>
      <c r="V151" s="42"/>
      <c r="W151" s="43"/>
      <c r="X151" s="41"/>
      <c r="Y151" s="31"/>
      <c r="Z151" s="80"/>
      <c r="AA151" s="44"/>
      <c r="AB151" s="44"/>
      <c r="AC151" s="41"/>
      <c r="AD151" s="31"/>
      <c r="AE151" s="65"/>
      <c r="AF151" s="31"/>
    </row>
    <row r="152" customFormat="false" ht="67.5" hidden="false" customHeight="false" outlineLevel="0" collapsed="false">
      <c r="A152" s="30" t="s">
        <v>705</v>
      </c>
      <c r="B152" s="38" t="s">
        <v>706</v>
      </c>
      <c r="C152" s="47" t="s">
        <v>707</v>
      </c>
      <c r="D152" s="47" t="s">
        <v>708</v>
      </c>
      <c r="E152" s="47" t="s">
        <v>709</v>
      </c>
      <c r="F152" s="31" t="s">
        <v>68</v>
      </c>
      <c r="G152" s="30" t="n">
        <v>60</v>
      </c>
      <c r="H152" s="71" t="n">
        <v>750</v>
      </c>
      <c r="I152" s="41"/>
      <c r="J152" s="60"/>
      <c r="K152" s="42"/>
      <c r="L152" s="60"/>
      <c r="M152" s="71"/>
      <c r="N152" s="41"/>
      <c r="O152" s="60"/>
      <c r="P152" s="42"/>
      <c r="Q152" s="60"/>
      <c r="R152" s="60"/>
      <c r="S152" s="41"/>
      <c r="T152" s="60"/>
      <c r="U152" s="42"/>
      <c r="V152" s="60"/>
      <c r="W152" s="60"/>
      <c r="X152" s="41"/>
      <c r="Y152" s="31"/>
      <c r="Z152" s="31"/>
      <c r="AA152" s="44"/>
      <c r="AB152" s="44"/>
      <c r="AC152" s="41"/>
      <c r="AD152" s="31"/>
      <c r="AE152" s="65"/>
      <c r="AF152" s="31"/>
    </row>
    <row r="153" customFormat="false" ht="25.5" hidden="false" customHeight="true" outlineLevel="0" collapsed="false">
      <c r="A153" s="30" t="s">
        <v>710</v>
      </c>
      <c r="B153" s="109" t="s">
        <v>711</v>
      </c>
      <c r="C153" s="59" t="s">
        <v>712</v>
      </c>
      <c r="D153" s="57" t="s">
        <v>713</v>
      </c>
      <c r="E153" s="30"/>
      <c r="F153" s="57" t="s">
        <v>714</v>
      </c>
      <c r="G153" s="30" t="n">
        <v>3</v>
      </c>
      <c r="H153" s="63" t="n">
        <v>8997.91666666667</v>
      </c>
      <c r="I153" s="41" t="s">
        <v>715</v>
      </c>
      <c r="J153" s="63" t="s">
        <v>37</v>
      </c>
      <c r="K153" s="42" t="n">
        <v>0</v>
      </c>
      <c r="L153" s="31" t="n">
        <v>10</v>
      </c>
      <c r="M153" s="60" t="n">
        <v>4500</v>
      </c>
      <c r="N153" s="41" t="s">
        <v>716</v>
      </c>
      <c r="O153" s="31"/>
      <c r="P153" s="42"/>
      <c r="Q153" s="31" t="n">
        <v>3</v>
      </c>
      <c r="R153" s="60" t="n">
        <v>5357</v>
      </c>
      <c r="S153" s="41" t="s">
        <v>717</v>
      </c>
      <c r="T153" s="31"/>
      <c r="U153" s="42" t="n">
        <v>0</v>
      </c>
      <c r="V153" s="31" t="n">
        <v>3</v>
      </c>
      <c r="W153" s="60" t="n">
        <v>8950</v>
      </c>
      <c r="X153" s="41"/>
      <c r="Y153" s="42"/>
      <c r="Z153" s="42"/>
      <c r="AA153" s="44"/>
      <c r="AB153" s="44"/>
      <c r="AC153" s="41"/>
      <c r="AD153" s="42"/>
      <c r="AE153" s="45"/>
      <c r="AF153" s="42"/>
      <c r="AG153" s="55"/>
    </row>
    <row r="154" customFormat="false" ht="56.25" hidden="false" customHeight="true" outlineLevel="0" collapsed="false">
      <c r="A154" s="30" t="s">
        <v>718</v>
      </c>
      <c r="B154" s="109" t="s">
        <v>719</v>
      </c>
      <c r="C154" s="47" t="s">
        <v>720</v>
      </c>
      <c r="D154" s="47" t="s">
        <v>721</v>
      </c>
      <c r="E154" s="30"/>
      <c r="F154" s="48" t="s">
        <v>43</v>
      </c>
      <c r="G154" s="30" t="n">
        <v>0.5</v>
      </c>
      <c r="H154" s="63" t="n">
        <v>15000</v>
      </c>
      <c r="I154" s="41"/>
      <c r="J154" s="60"/>
      <c r="K154" s="42"/>
      <c r="L154" s="73"/>
      <c r="M154" s="71"/>
      <c r="N154" s="41"/>
      <c r="O154" s="60"/>
      <c r="P154" s="42"/>
      <c r="Q154" s="73"/>
      <c r="R154" s="42"/>
      <c r="S154" s="41"/>
      <c r="T154" s="42"/>
      <c r="U154" s="42"/>
      <c r="V154" s="42"/>
      <c r="W154" s="43"/>
      <c r="X154" s="41"/>
      <c r="Y154" s="31"/>
      <c r="Z154" s="31"/>
      <c r="AA154" s="44"/>
      <c r="AB154" s="44"/>
      <c r="AC154" s="41"/>
      <c r="AD154" s="31"/>
      <c r="AE154" s="65"/>
      <c r="AF154" s="31"/>
      <c r="AG154" s="55"/>
    </row>
    <row r="155" customFormat="false" ht="38.25" hidden="false" customHeight="false" outlineLevel="0" collapsed="false">
      <c r="A155" s="30" t="s">
        <v>722</v>
      </c>
      <c r="B155" s="109" t="s">
        <v>723</v>
      </c>
      <c r="C155" s="59" t="s">
        <v>724</v>
      </c>
      <c r="D155" s="59" t="s">
        <v>725</v>
      </c>
      <c r="E155" s="30"/>
      <c r="F155" s="48" t="s">
        <v>43</v>
      </c>
      <c r="G155" s="30" t="n">
        <v>0.5</v>
      </c>
      <c r="H155" s="63" t="n">
        <v>4500</v>
      </c>
      <c r="I155" s="41"/>
      <c r="J155" s="60"/>
      <c r="K155" s="42"/>
      <c r="L155" s="42"/>
      <c r="M155" s="71"/>
      <c r="N155" s="41"/>
      <c r="O155" s="60"/>
      <c r="P155" s="42"/>
      <c r="Q155" s="42"/>
      <c r="R155" s="71"/>
      <c r="S155" s="41"/>
      <c r="T155" s="42"/>
      <c r="U155" s="42"/>
      <c r="V155" s="42"/>
      <c r="W155" s="71"/>
      <c r="X155" s="41"/>
      <c r="Y155" s="42"/>
      <c r="Z155" s="42"/>
      <c r="AA155" s="44"/>
      <c r="AB155" s="44"/>
      <c r="AC155" s="41"/>
      <c r="AD155" s="31"/>
      <c r="AE155" s="65"/>
      <c r="AF155" s="31"/>
    </row>
    <row r="156" customFormat="false" ht="90" hidden="false" customHeight="false" outlineLevel="0" collapsed="false">
      <c r="A156" s="30" t="s">
        <v>726</v>
      </c>
      <c r="B156" s="109" t="s">
        <v>727</v>
      </c>
      <c r="C156" s="47" t="s">
        <v>728</v>
      </c>
      <c r="D156" s="47" t="s">
        <v>729</v>
      </c>
      <c r="E156" s="30"/>
      <c r="F156" s="48" t="s">
        <v>43</v>
      </c>
      <c r="G156" s="30" t="n">
        <v>0.03</v>
      </c>
      <c r="H156" s="63" t="n">
        <v>130000</v>
      </c>
      <c r="I156" s="41"/>
      <c r="J156" s="42"/>
      <c r="K156" s="42"/>
      <c r="L156" s="42"/>
      <c r="M156" s="43"/>
      <c r="N156" s="41"/>
      <c r="O156" s="60"/>
      <c r="P156" s="42"/>
      <c r="Q156" s="42"/>
      <c r="R156" s="71"/>
      <c r="S156" s="41"/>
      <c r="T156" s="42"/>
      <c r="U156" s="42"/>
      <c r="V156" s="42"/>
      <c r="W156" s="71"/>
      <c r="X156" s="41"/>
      <c r="Y156" s="31"/>
      <c r="Z156" s="31"/>
      <c r="AA156" s="44"/>
      <c r="AB156" s="44"/>
      <c r="AC156" s="41"/>
      <c r="AD156" s="31"/>
      <c r="AE156" s="65"/>
      <c r="AF156" s="31"/>
      <c r="AG156" s="55"/>
    </row>
    <row r="157" customFormat="false" ht="270" hidden="false" customHeight="true" outlineLevel="0" collapsed="false">
      <c r="A157" s="30" t="s">
        <v>730</v>
      </c>
      <c r="B157" s="110" t="s">
        <v>731</v>
      </c>
      <c r="C157" s="39" t="s">
        <v>463</v>
      </c>
      <c r="D157" s="59" t="s">
        <v>732</v>
      </c>
      <c r="E157" s="30" t="s">
        <v>733</v>
      </c>
      <c r="F157" s="111" t="s">
        <v>734</v>
      </c>
      <c r="G157" s="30" t="n">
        <v>1</v>
      </c>
      <c r="H157" s="63" t="n">
        <v>120000</v>
      </c>
      <c r="I157" s="82"/>
      <c r="J157" s="42"/>
      <c r="K157" s="42"/>
      <c r="L157" s="42"/>
      <c r="M157" s="43"/>
      <c r="N157" s="41"/>
      <c r="O157" s="42"/>
      <c r="P157" s="42"/>
      <c r="Q157" s="42"/>
      <c r="R157" s="43"/>
      <c r="S157" s="41"/>
      <c r="T157" s="42"/>
      <c r="U157" s="42"/>
      <c r="V157" s="42"/>
      <c r="W157" s="43"/>
      <c r="X157" s="41"/>
      <c r="Y157" s="42"/>
      <c r="Z157" s="42"/>
      <c r="AA157" s="44"/>
      <c r="AB157" s="44"/>
      <c r="AC157" s="41"/>
      <c r="AD157" s="31"/>
      <c r="AE157" s="65"/>
      <c r="AF157" s="31"/>
    </row>
    <row r="158" customFormat="false" ht="25.5" hidden="false" customHeight="true" outlineLevel="0" collapsed="false">
      <c r="A158" s="30" t="s">
        <v>735</v>
      </c>
      <c r="B158" s="110" t="s">
        <v>736</v>
      </c>
      <c r="C158" s="112" t="s">
        <v>737</v>
      </c>
      <c r="D158" s="112" t="s">
        <v>738</v>
      </c>
      <c r="E158" s="112"/>
      <c r="F158" s="48" t="s">
        <v>43</v>
      </c>
      <c r="G158" s="30" t="n">
        <v>0.5</v>
      </c>
      <c r="H158" s="63" t="n">
        <v>1500</v>
      </c>
      <c r="I158" s="41"/>
      <c r="J158" s="31"/>
      <c r="K158" s="31"/>
      <c r="L158" s="42"/>
      <c r="M158" s="60"/>
      <c r="N158" s="41"/>
      <c r="O158" s="42"/>
      <c r="P158" s="42"/>
      <c r="Q158" s="42"/>
      <c r="R158" s="43"/>
      <c r="S158" s="41"/>
      <c r="T158" s="42"/>
      <c r="U158" s="42"/>
      <c r="V158" s="42"/>
      <c r="W158" s="43"/>
      <c r="X158" s="41"/>
      <c r="Y158" s="42"/>
      <c r="Z158" s="42"/>
      <c r="AA158" s="44"/>
      <c r="AB158" s="44"/>
      <c r="AC158" s="41"/>
      <c r="AD158" s="42"/>
      <c r="AE158" s="45"/>
      <c r="AF158" s="42"/>
    </row>
    <row r="159" customFormat="false" ht="56.25" hidden="false" customHeight="false" outlineLevel="0" collapsed="false">
      <c r="A159" s="30" t="s">
        <v>739</v>
      </c>
      <c r="B159" s="46" t="s">
        <v>740</v>
      </c>
      <c r="C159" s="59" t="s">
        <v>741</v>
      </c>
      <c r="D159" s="59" t="s">
        <v>742</v>
      </c>
      <c r="E159" s="30" t="s">
        <v>743</v>
      </c>
      <c r="F159" s="48" t="s">
        <v>43</v>
      </c>
      <c r="G159" s="30" t="n">
        <v>0.5</v>
      </c>
      <c r="H159" s="63" t="n">
        <v>1000</v>
      </c>
      <c r="I159" s="41"/>
      <c r="J159" s="31"/>
      <c r="K159" s="42"/>
      <c r="L159" s="31"/>
      <c r="M159" s="60"/>
      <c r="N159" s="41" t="s">
        <v>744</v>
      </c>
      <c r="O159" s="31"/>
      <c r="P159" s="42" t="n">
        <v>0</v>
      </c>
      <c r="Q159" s="31" t="n">
        <v>0.5</v>
      </c>
      <c r="R159" s="60" t="n">
        <v>1000</v>
      </c>
      <c r="S159" s="41" t="s">
        <v>717</v>
      </c>
      <c r="T159" s="31"/>
      <c r="U159" s="42" t="n">
        <v>0</v>
      </c>
      <c r="V159" s="31" t="n">
        <v>0.5</v>
      </c>
      <c r="W159" s="60" t="n">
        <v>1000</v>
      </c>
      <c r="X159" s="41"/>
      <c r="Y159" s="42"/>
      <c r="Z159" s="42"/>
      <c r="AA159" s="44"/>
      <c r="AB159" s="44"/>
      <c r="AC159" s="41"/>
      <c r="AD159" s="42"/>
      <c r="AE159" s="45"/>
      <c r="AF159" s="42"/>
    </row>
    <row r="160" customFormat="false" ht="45" hidden="false" customHeight="false" outlineLevel="0" collapsed="false">
      <c r="A160" s="30" t="s">
        <v>745</v>
      </c>
      <c r="B160" s="46" t="s">
        <v>746</v>
      </c>
      <c r="C160" s="47" t="s">
        <v>747</v>
      </c>
      <c r="D160" s="47" t="s">
        <v>748</v>
      </c>
      <c r="E160" s="30"/>
      <c r="F160" s="48" t="s">
        <v>43</v>
      </c>
      <c r="G160" s="30" t="n">
        <v>0.5</v>
      </c>
      <c r="H160" s="63" t="n">
        <v>1500</v>
      </c>
      <c r="I160" s="82"/>
      <c r="J160" s="63"/>
      <c r="K160" s="63"/>
      <c r="L160" s="63"/>
      <c r="M160" s="60"/>
      <c r="N160" s="41"/>
      <c r="O160" s="63"/>
      <c r="P160" s="63"/>
      <c r="Q160" s="63"/>
      <c r="R160" s="60"/>
      <c r="S160" s="41"/>
      <c r="T160" s="63"/>
      <c r="U160" s="63"/>
      <c r="V160" s="63"/>
      <c r="W160" s="60"/>
      <c r="X160" s="41"/>
      <c r="Y160" s="31"/>
      <c r="Z160" s="31"/>
      <c r="AA160" s="44"/>
      <c r="AB160" s="44"/>
      <c r="AC160" s="41"/>
      <c r="AD160" s="31"/>
      <c r="AE160" s="65"/>
      <c r="AF160" s="31"/>
      <c r="AG160" s="55"/>
    </row>
    <row r="161" customFormat="false" ht="45" hidden="false" customHeight="false" outlineLevel="0" collapsed="false">
      <c r="A161" s="30" t="s">
        <v>749</v>
      </c>
      <c r="B161" s="38" t="s">
        <v>750</v>
      </c>
      <c r="C161" s="59" t="s">
        <v>751</v>
      </c>
      <c r="D161" s="31" t="s">
        <v>752</v>
      </c>
      <c r="E161" s="30"/>
      <c r="F161" s="31" t="s">
        <v>68</v>
      </c>
      <c r="G161" s="30" t="n">
        <v>5</v>
      </c>
      <c r="H161" s="63" t="n">
        <v>3600</v>
      </c>
      <c r="I161" s="41"/>
      <c r="J161" s="63"/>
      <c r="K161" s="31"/>
      <c r="L161" s="31"/>
      <c r="M161" s="60"/>
      <c r="N161" s="41" t="s">
        <v>753</v>
      </c>
      <c r="O161" s="63" t="s">
        <v>37</v>
      </c>
      <c r="P161" s="31" t="n">
        <v>0</v>
      </c>
      <c r="Q161" s="31" t="n">
        <v>5</v>
      </c>
      <c r="R161" s="60" t="n">
        <v>2520</v>
      </c>
      <c r="S161" s="41"/>
      <c r="T161" s="31"/>
      <c r="U161" s="31"/>
      <c r="V161" s="31"/>
      <c r="W161" s="60"/>
      <c r="X161" s="41"/>
      <c r="Y161" s="42"/>
      <c r="Z161" s="42"/>
      <c r="AA161" s="44"/>
      <c r="AB161" s="44"/>
      <c r="AC161" s="41" t="s">
        <v>754</v>
      </c>
      <c r="AD161" s="31" t="n">
        <v>0</v>
      </c>
      <c r="AE161" s="65" t="n">
        <v>10</v>
      </c>
      <c r="AF161" s="31" t="n">
        <v>25268</v>
      </c>
    </row>
    <row r="162" customFormat="false" ht="101.25" hidden="false" customHeight="false" outlineLevel="0" collapsed="false">
      <c r="A162" s="30" t="s">
        <v>755</v>
      </c>
      <c r="B162" s="46" t="s">
        <v>756</v>
      </c>
      <c r="C162" s="59" t="s">
        <v>757</v>
      </c>
      <c r="D162" s="59" t="s">
        <v>758</v>
      </c>
      <c r="E162" s="30" t="s">
        <v>759</v>
      </c>
      <c r="F162" s="48" t="s">
        <v>43</v>
      </c>
      <c r="G162" s="30" t="n">
        <v>50</v>
      </c>
      <c r="H162" s="63" t="n">
        <v>5696.33928571429</v>
      </c>
      <c r="I162" s="41"/>
      <c r="J162" s="63"/>
      <c r="K162" s="42"/>
      <c r="L162" s="63"/>
      <c r="M162" s="60"/>
      <c r="N162" s="41" t="s">
        <v>760</v>
      </c>
      <c r="O162" s="63" t="s">
        <v>37</v>
      </c>
      <c r="P162" s="42" t="n">
        <v>0</v>
      </c>
      <c r="Q162" s="63" t="n">
        <v>50</v>
      </c>
      <c r="R162" s="60" t="n">
        <v>4734</v>
      </c>
      <c r="S162" s="41" t="s">
        <v>103</v>
      </c>
      <c r="T162" s="63"/>
      <c r="U162" s="42" t="n">
        <v>0</v>
      </c>
      <c r="V162" s="63" t="n">
        <v>50</v>
      </c>
      <c r="W162" s="60" t="n">
        <v>5000</v>
      </c>
      <c r="X162" s="41"/>
      <c r="Y162" s="31"/>
      <c r="Z162" s="31"/>
      <c r="AA162" s="44"/>
      <c r="AB162" s="44"/>
      <c r="AC162" s="41" t="s">
        <v>761</v>
      </c>
      <c r="AD162" s="31" t="n">
        <v>0</v>
      </c>
      <c r="AE162" s="65" t="n">
        <v>10</v>
      </c>
      <c r="AF162" s="31" t="n">
        <v>4017</v>
      </c>
    </row>
    <row r="163" customFormat="false" ht="101.25" hidden="false" customHeight="false" outlineLevel="0" collapsed="false">
      <c r="A163" s="30" t="s">
        <v>762</v>
      </c>
      <c r="B163" s="68" t="s">
        <v>763</v>
      </c>
      <c r="C163" s="59" t="s">
        <v>764</v>
      </c>
      <c r="D163" s="59" t="s">
        <v>765</v>
      </c>
      <c r="E163" s="30"/>
      <c r="F163" s="31" t="s">
        <v>68</v>
      </c>
      <c r="G163" s="30" t="n">
        <v>10</v>
      </c>
      <c r="H163" s="63" t="n">
        <v>450</v>
      </c>
      <c r="I163" s="41"/>
      <c r="J163" s="63"/>
      <c r="K163" s="42"/>
      <c r="L163" s="42"/>
      <c r="M163" s="43"/>
      <c r="N163" s="41" t="s">
        <v>744</v>
      </c>
      <c r="O163" s="63" t="s">
        <v>37</v>
      </c>
      <c r="P163" s="42" t="n">
        <v>0</v>
      </c>
      <c r="Q163" s="42" t="n">
        <v>10</v>
      </c>
      <c r="R163" s="43" t="n">
        <v>450</v>
      </c>
      <c r="S163" s="41"/>
      <c r="T163" s="42"/>
      <c r="U163" s="42"/>
      <c r="V163" s="42"/>
      <c r="W163" s="43"/>
      <c r="X163" s="41"/>
      <c r="Y163" s="42"/>
      <c r="Z163" s="42"/>
      <c r="AA163" s="44"/>
      <c r="AB163" s="44"/>
      <c r="AC163" s="41" t="s">
        <v>754</v>
      </c>
      <c r="AD163" s="31" t="n">
        <v>0</v>
      </c>
      <c r="AE163" s="65" t="n">
        <v>10</v>
      </c>
      <c r="AF163" s="31" t="n">
        <v>2098</v>
      </c>
    </row>
    <row r="164" customFormat="false" ht="78.75" hidden="false" customHeight="false" outlineLevel="0" collapsed="false">
      <c r="A164" s="30" t="s">
        <v>766</v>
      </c>
      <c r="B164" s="46" t="s">
        <v>767</v>
      </c>
      <c r="C164" s="59" t="s">
        <v>768</v>
      </c>
      <c r="D164" s="59" t="s">
        <v>769</v>
      </c>
      <c r="E164" s="30" t="s">
        <v>770</v>
      </c>
      <c r="F164" s="48" t="s">
        <v>43</v>
      </c>
      <c r="G164" s="30" t="n">
        <v>0.5</v>
      </c>
      <c r="H164" s="97" t="n">
        <v>85000</v>
      </c>
      <c r="I164" s="41"/>
      <c r="J164" s="42"/>
      <c r="K164" s="42"/>
      <c r="L164" s="60"/>
      <c r="M164" s="43"/>
      <c r="N164" s="41"/>
      <c r="O164" s="60"/>
      <c r="P164" s="42"/>
      <c r="Q164" s="60"/>
      <c r="R164" s="60"/>
      <c r="S164" s="41"/>
      <c r="T164" s="60"/>
      <c r="U164" s="42"/>
      <c r="V164" s="60"/>
      <c r="W164" s="60"/>
      <c r="X164" s="41"/>
      <c r="Y164" s="31"/>
      <c r="Z164" s="31"/>
      <c r="AA164" s="44"/>
      <c r="AB164" s="44"/>
      <c r="AC164" s="41"/>
      <c r="AD164" s="31"/>
      <c r="AE164" s="65"/>
      <c r="AF164" s="31"/>
    </row>
    <row r="165" customFormat="false" ht="56.25" hidden="false" customHeight="false" outlineLevel="0" collapsed="false">
      <c r="A165" s="30" t="s">
        <v>771</v>
      </c>
      <c r="B165" s="68" t="s">
        <v>772</v>
      </c>
      <c r="C165" s="47" t="s">
        <v>773</v>
      </c>
      <c r="D165" s="47" t="s">
        <v>774</v>
      </c>
      <c r="E165" s="30"/>
      <c r="F165" s="31" t="s">
        <v>368</v>
      </c>
      <c r="G165" s="30" t="n">
        <v>1</v>
      </c>
      <c r="H165" s="63" t="n">
        <v>2500</v>
      </c>
      <c r="I165" s="41"/>
      <c r="J165" s="42"/>
      <c r="K165" s="42"/>
      <c r="L165" s="42"/>
      <c r="M165" s="43"/>
      <c r="N165" s="41"/>
      <c r="O165" s="42"/>
      <c r="P165" s="42"/>
      <c r="Q165" s="42"/>
      <c r="R165" s="43"/>
      <c r="S165" s="41"/>
      <c r="T165" s="42"/>
      <c r="U165" s="42"/>
      <c r="V165" s="42"/>
      <c r="W165" s="43"/>
      <c r="X165" s="41"/>
      <c r="Y165" s="31"/>
      <c r="Z165" s="31"/>
      <c r="AA165" s="44"/>
      <c r="AB165" s="44"/>
      <c r="AC165" s="41"/>
      <c r="AD165" s="31"/>
      <c r="AE165" s="65"/>
      <c r="AF165" s="31"/>
    </row>
    <row r="166" customFormat="false" ht="67.5" hidden="false" customHeight="false" outlineLevel="0" collapsed="false">
      <c r="A166" s="30" t="s">
        <v>775</v>
      </c>
      <c r="B166" s="69" t="s">
        <v>776</v>
      </c>
      <c r="C166" s="59" t="s">
        <v>777</v>
      </c>
      <c r="D166" s="59" t="s">
        <v>778</v>
      </c>
      <c r="E166" s="30" t="s">
        <v>779</v>
      </c>
      <c r="F166" s="31" t="s">
        <v>780</v>
      </c>
      <c r="G166" s="30" t="n">
        <v>50</v>
      </c>
      <c r="H166" s="63" t="n">
        <v>500</v>
      </c>
      <c r="I166" s="41"/>
      <c r="J166" s="113"/>
      <c r="K166" s="42"/>
      <c r="L166" s="42"/>
      <c r="M166" s="43"/>
      <c r="N166" s="41" t="s">
        <v>781</v>
      </c>
      <c r="O166" s="31" t="s">
        <v>37</v>
      </c>
      <c r="P166" s="42" t="n">
        <v>0</v>
      </c>
      <c r="Q166" s="31" t="n">
        <v>50</v>
      </c>
      <c r="R166" s="60" t="n">
        <v>357</v>
      </c>
      <c r="S166" s="41" t="s">
        <v>782</v>
      </c>
      <c r="T166" s="31"/>
      <c r="U166" s="42" t="n">
        <v>0</v>
      </c>
      <c r="V166" s="31" t="n">
        <v>35</v>
      </c>
      <c r="W166" s="60" t="n">
        <v>401.785714285714</v>
      </c>
      <c r="X166" s="41"/>
      <c r="Y166" s="42"/>
      <c r="Z166" s="42"/>
      <c r="AA166" s="44"/>
      <c r="AB166" s="44"/>
      <c r="AC166" s="41"/>
      <c r="AD166" s="42"/>
      <c r="AE166" s="45"/>
      <c r="AF166" s="42"/>
    </row>
    <row r="167" customFormat="false" ht="78.75" hidden="false" customHeight="false" outlineLevel="0" collapsed="false">
      <c r="A167" s="30" t="s">
        <v>783</v>
      </c>
      <c r="B167" s="109" t="s">
        <v>784</v>
      </c>
      <c r="C167" s="57" t="s">
        <v>785</v>
      </c>
      <c r="D167" s="57" t="s">
        <v>786</v>
      </c>
      <c r="E167" s="30"/>
      <c r="F167" s="57" t="s">
        <v>714</v>
      </c>
      <c r="G167" s="30" t="n">
        <v>95000</v>
      </c>
      <c r="H167" s="114" t="n">
        <v>80</v>
      </c>
      <c r="I167" s="41" t="s">
        <v>787</v>
      </c>
      <c r="J167" s="42" t="s">
        <v>29</v>
      </c>
      <c r="K167" s="42" t="n">
        <v>100</v>
      </c>
      <c r="L167" s="42" t="n">
        <v>95000</v>
      </c>
      <c r="M167" s="43" t="n">
        <v>79.46</v>
      </c>
      <c r="N167" s="41" t="s">
        <v>787</v>
      </c>
      <c r="O167" s="42" t="s">
        <v>29</v>
      </c>
      <c r="P167" s="42" t="n">
        <v>100</v>
      </c>
      <c r="Q167" s="42" t="n">
        <v>105000</v>
      </c>
      <c r="R167" s="43" t="n">
        <v>79.46</v>
      </c>
      <c r="S167" s="41"/>
      <c r="T167" s="42"/>
      <c r="U167" s="42" t="n">
        <v>100</v>
      </c>
      <c r="V167" s="42" t="n">
        <v>70759</v>
      </c>
      <c r="W167" s="43" t="n">
        <v>78.2393193798669</v>
      </c>
      <c r="X167" s="41"/>
      <c r="Y167" s="42"/>
      <c r="Z167" s="42"/>
      <c r="AA167" s="44"/>
      <c r="AB167" s="44"/>
      <c r="AC167" s="41"/>
      <c r="AD167" s="42"/>
      <c r="AE167" s="45"/>
      <c r="AF167" s="42"/>
    </row>
    <row r="168" customFormat="false" ht="78" hidden="false" customHeight="true" outlineLevel="0" collapsed="false">
      <c r="A168" s="30" t="s">
        <v>788</v>
      </c>
      <c r="B168" s="109" t="s">
        <v>789</v>
      </c>
      <c r="C168" s="57" t="s">
        <v>785</v>
      </c>
      <c r="D168" s="59" t="s">
        <v>790</v>
      </c>
      <c r="E168" s="30"/>
      <c r="F168" s="57" t="s">
        <v>714</v>
      </c>
      <c r="G168" s="30" t="n">
        <v>50000</v>
      </c>
      <c r="H168" s="114" t="n">
        <v>103</v>
      </c>
      <c r="I168" s="41" t="s">
        <v>787</v>
      </c>
      <c r="J168" s="42" t="s">
        <v>29</v>
      </c>
      <c r="K168" s="42" t="n">
        <v>100</v>
      </c>
      <c r="L168" s="42" t="n">
        <v>60000</v>
      </c>
      <c r="M168" s="43" t="n">
        <v>102.6</v>
      </c>
      <c r="N168" s="41" t="s">
        <v>787</v>
      </c>
      <c r="O168" s="42" t="s">
        <v>29</v>
      </c>
      <c r="P168" s="42" t="n">
        <v>100</v>
      </c>
      <c r="Q168" s="42" t="n">
        <v>50000</v>
      </c>
      <c r="R168" s="43" t="n">
        <v>79</v>
      </c>
      <c r="S168" s="41"/>
      <c r="T168" s="42"/>
      <c r="U168" s="42" t="n">
        <v>100</v>
      </c>
      <c r="V168" s="42" t="n">
        <v>40238</v>
      </c>
      <c r="W168" s="43" t="n">
        <v>97.6656394453005</v>
      </c>
      <c r="X168" s="41"/>
      <c r="Y168" s="42"/>
      <c r="Z168" s="42"/>
      <c r="AA168" s="44"/>
      <c r="AB168" s="44"/>
      <c r="AC168" s="41"/>
      <c r="AD168" s="42"/>
      <c r="AE168" s="45"/>
      <c r="AF168" s="42"/>
    </row>
    <row r="169" customFormat="false" ht="38.25" hidden="false" customHeight="true" outlineLevel="0" collapsed="false">
      <c r="A169" s="30" t="s">
        <v>791</v>
      </c>
      <c r="B169" s="109" t="s">
        <v>792</v>
      </c>
      <c r="C169" s="57" t="s">
        <v>785</v>
      </c>
      <c r="D169" s="57" t="s">
        <v>793</v>
      </c>
      <c r="E169" s="30"/>
      <c r="F169" s="31" t="s">
        <v>794</v>
      </c>
      <c r="G169" s="30" t="n">
        <v>10000</v>
      </c>
      <c r="H169" s="114" t="n">
        <v>145</v>
      </c>
      <c r="I169" s="34" t="s">
        <v>787</v>
      </c>
      <c r="J169" s="42" t="s">
        <v>29</v>
      </c>
      <c r="K169" s="42" t="n">
        <v>100</v>
      </c>
      <c r="L169" s="34" t="n">
        <v>3500</v>
      </c>
      <c r="M169" s="43" t="n">
        <v>123.2</v>
      </c>
      <c r="N169" s="34" t="s">
        <v>787</v>
      </c>
      <c r="O169" s="42" t="s">
        <v>29</v>
      </c>
      <c r="P169" s="42" t="n">
        <v>100</v>
      </c>
      <c r="Q169" s="42" t="n">
        <v>80000</v>
      </c>
      <c r="R169" s="43" t="n">
        <v>124.11</v>
      </c>
      <c r="S169" s="34"/>
      <c r="T169" s="42"/>
      <c r="U169" s="42" t="n">
        <v>100</v>
      </c>
      <c r="V169" s="42" t="n">
        <v>5000</v>
      </c>
      <c r="W169" s="43" t="n">
        <v>124.107</v>
      </c>
      <c r="X169" s="41"/>
      <c r="Y169" s="42"/>
      <c r="Z169" s="42"/>
      <c r="AA169" s="44"/>
      <c r="AB169" s="44"/>
      <c r="AC169" s="41"/>
      <c r="AD169" s="42"/>
      <c r="AE169" s="45"/>
      <c r="AF169" s="42"/>
      <c r="AG169" s="55"/>
    </row>
    <row r="170" customFormat="false" ht="12.75" hidden="false" customHeight="false" outlineLevel="0" collapsed="false">
      <c r="A170" s="30"/>
      <c r="B170" s="109"/>
      <c r="C170" s="57"/>
      <c r="D170" s="57"/>
      <c r="E170" s="30"/>
      <c r="F170" s="31"/>
      <c r="G170" s="30"/>
      <c r="H170" s="114"/>
      <c r="I170" s="34"/>
      <c r="J170" s="42"/>
      <c r="K170" s="42"/>
      <c r="L170" s="34" t="n">
        <v>9800</v>
      </c>
      <c r="M170" s="43" t="n">
        <v>127</v>
      </c>
      <c r="N170" s="34"/>
      <c r="O170" s="42"/>
      <c r="P170" s="42"/>
      <c r="Q170" s="42"/>
      <c r="R170" s="43"/>
      <c r="S170" s="34"/>
      <c r="T170" s="42"/>
      <c r="U170" s="42"/>
      <c r="V170" s="42"/>
      <c r="W170" s="43"/>
      <c r="X170" s="41"/>
      <c r="Y170" s="42"/>
      <c r="Z170" s="42"/>
      <c r="AA170" s="44"/>
      <c r="AB170" s="44"/>
      <c r="AC170" s="41"/>
      <c r="AD170" s="42"/>
      <c r="AE170" s="45"/>
      <c r="AF170" s="42"/>
    </row>
    <row r="171" customFormat="false" ht="78.75" hidden="false" customHeight="false" outlineLevel="0" collapsed="false">
      <c r="A171" s="30" t="s">
        <v>795</v>
      </c>
      <c r="B171" s="109" t="s">
        <v>792</v>
      </c>
      <c r="C171" s="57" t="s">
        <v>796</v>
      </c>
      <c r="D171" s="57" t="s">
        <v>797</v>
      </c>
      <c r="E171" s="30"/>
      <c r="F171" s="57" t="s">
        <v>714</v>
      </c>
      <c r="G171" s="30" t="n">
        <f aca="false">70000-30000</f>
        <v>40000</v>
      </c>
      <c r="H171" s="114" t="n">
        <v>139</v>
      </c>
      <c r="I171" s="41" t="s">
        <v>787</v>
      </c>
      <c r="J171" s="42" t="s">
        <v>29</v>
      </c>
      <c r="K171" s="42" t="n">
        <v>100</v>
      </c>
      <c r="L171" s="42" t="n">
        <v>80000</v>
      </c>
      <c r="M171" s="43" t="n">
        <v>91.07</v>
      </c>
      <c r="N171" s="41" t="s">
        <v>787</v>
      </c>
      <c r="O171" s="42" t="s">
        <v>29</v>
      </c>
      <c r="P171" s="42" t="n">
        <v>100</v>
      </c>
      <c r="Q171" s="42" t="n">
        <v>40000</v>
      </c>
      <c r="R171" s="43" t="n">
        <v>129</v>
      </c>
      <c r="S171" s="41"/>
      <c r="T171" s="42"/>
      <c r="U171" s="42"/>
      <c r="V171" s="42"/>
      <c r="W171" s="43"/>
      <c r="X171" s="41"/>
      <c r="Y171" s="42"/>
      <c r="Z171" s="42"/>
      <c r="AA171" s="44"/>
      <c r="AB171" s="44"/>
      <c r="AC171" s="41"/>
      <c r="AD171" s="42"/>
      <c r="AE171" s="45"/>
      <c r="AF171" s="42"/>
      <c r="AG171" s="55"/>
    </row>
    <row r="172" customFormat="false" ht="67.5" hidden="false" customHeight="false" outlineLevel="0" collapsed="false">
      <c r="A172" s="30" t="s">
        <v>798</v>
      </c>
      <c r="B172" s="109" t="s">
        <v>792</v>
      </c>
      <c r="C172" s="57" t="s">
        <v>796</v>
      </c>
      <c r="D172" s="57" t="s">
        <v>799</v>
      </c>
      <c r="E172" s="30"/>
      <c r="F172" s="57" t="s">
        <v>714</v>
      </c>
      <c r="G172" s="30" t="n">
        <v>80000</v>
      </c>
      <c r="H172" s="114" t="n">
        <v>103</v>
      </c>
      <c r="I172" s="41" t="s">
        <v>800</v>
      </c>
      <c r="J172" s="42" t="s">
        <v>29</v>
      </c>
      <c r="K172" s="42" t="n">
        <v>100</v>
      </c>
      <c r="L172" s="73" t="n">
        <v>70956</v>
      </c>
      <c r="M172" s="43" t="n">
        <v>102</v>
      </c>
      <c r="N172" s="41" t="s">
        <v>787</v>
      </c>
      <c r="O172" s="42" t="s">
        <v>29</v>
      </c>
      <c r="P172" s="115" t="n">
        <v>100</v>
      </c>
      <c r="Q172" s="73" t="n">
        <v>20000</v>
      </c>
      <c r="R172" s="116" t="n">
        <v>91</v>
      </c>
      <c r="S172" s="117"/>
      <c r="T172" s="115"/>
      <c r="U172" s="115"/>
      <c r="V172" s="115"/>
      <c r="W172" s="116"/>
      <c r="X172" s="117"/>
      <c r="Y172" s="115"/>
      <c r="Z172" s="115"/>
      <c r="AA172" s="118"/>
      <c r="AB172" s="118"/>
      <c r="AC172" s="117"/>
      <c r="AD172" s="115"/>
      <c r="AE172" s="119"/>
      <c r="AF172" s="42"/>
    </row>
    <row r="173" customFormat="false" ht="171" hidden="false" customHeight="true" outlineLevel="0" collapsed="false">
      <c r="A173" s="30" t="s">
        <v>801</v>
      </c>
      <c r="B173" s="109" t="s">
        <v>792</v>
      </c>
      <c r="C173" s="59" t="s">
        <v>802</v>
      </c>
      <c r="D173" s="59" t="s">
        <v>803</v>
      </c>
      <c r="E173" s="30" t="s">
        <v>804</v>
      </c>
      <c r="F173" s="47" t="s">
        <v>330</v>
      </c>
      <c r="G173" s="30" t="n">
        <v>1</v>
      </c>
      <c r="H173" s="63" t="n">
        <v>700000</v>
      </c>
      <c r="I173" s="41"/>
      <c r="J173" s="31"/>
      <c r="K173" s="42"/>
      <c r="L173" s="31"/>
      <c r="M173" s="60"/>
      <c r="N173" s="41"/>
      <c r="O173" s="65"/>
      <c r="P173" s="42"/>
      <c r="Q173" s="31"/>
      <c r="R173" s="60"/>
      <c r="S173" s="34"/>
      <c r="T173" s="31"/>
      <c r="U173" s="42"/>
      <c r="V173" s="31"/>
      <c r="W173" s="60"/>
      <c r="X173" s="34"/>
      <c r="Y173" s="42"/>
      <c r="Z173" s="42"/>
      <c r="AA173" s="44"/>
      <c r="AB173" s="44"/>
      <c r="AC173" s="34"/>
      <c r="AD173" s="42"/>
      <c r="AE173" s="45"/>
      <c r="AF173" s="42"/>
    </row>
    <row r="174" customFormat="false" ht="38.25" hidden="false" customHeight="false" outlineLevel="0" collapsed="false">
      <c r="A174" s="30" t="s">
        <v>805</v>
      </c>
      <c r="B174" s="109" t="s">
        <v>792</v>
      </c>
      <c r="C174" s="47" t="s">
        <v>806</v>
      </c>
      <c r="D174" s="47" t="s">
        <v>807</v>
      </c>
      <c r="E174" s="30"/>
      <c r="F174" s="48" t="s">
        <v>43</v>
      </c>
      <c r="G174" s="30" t="n">
        <v>100</v>
      </c>
      <c r="H174" s="63" t="n">
        <v>1517</v>
      </c>
      <c r="I174" s="41"/>
      <c r="J174" s="42"/>
      <c r="K174" s="42"/>
      <c r="L174" s="73"/>
      <c r="M174" s="77"/>
      <c r="N174" s="41" t="s">
        <v>808</v>
      </c>
      <c r="O174" s="73" t="s">
        <v>37</v>
      </c>
      <c r="P174" s="74" t="n">
        <v>0</v>
      </c>
      <c r="Q174" s="74" t="n">
        <v>65</v>
      </c>
      <c r="R174" s="74" t="n">
        <v>1600</v>
      </c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5"/>
      <c r="AF174" s="74"/>
    </row>
    <row r="175" customFormat="false" ht="78.75" hidden="false" customHeight="false" outlineLevel="0" collapsed="false">
      <c r="A175" s="30" t="s">
        <v>809</v>
      </c>
      <c r="B175" s="109" t="s">
        <v>792</v>
      </c>
      <c r="C175" s="59" t="s">
        <v>810</v>
      </c>
      <c r="D175" s="59" t="s">
        <v>811</v>
      </c>
      <c r="E175" s="30"/>
      <c r="F175" s="48" t="s">
        <v>43</v>
      </c>
      <c r="G175" s="30" t="n">
        <v>20</v>
      </c>
      <c r="H175" s="63" t="n">
        <v>500</v>
      </c>
      <c r="I175" s="41" t="s">
        <v>55</v>
      </c>
      <c r="J175" s="63" t="s">
        <v>37</v>
      </c>
      <c r="K175" s="42" t="n">
        <v>0</v>
      </c>
      <c r="L175" s="63" t="n">
        <v>70</v>
      </c>
      <c r="M175" s="60" t="n">
        <v>445</v>
      </c>
      <c r="N175" s="41" t="s">
        <v>56</v>
      </c>
      <c r="O175" s="120" t="s">
        <v>37</v>
      </c>
      <c r="P175" s="42" t="n">
        <v>0</v>
      </c>
      <c r="Q175" s="63" t="n">
        <v>60</v>
      </c>
      <c r="R175" s="60" t="n">
        <v>399</v>
      </c>
      <c r="S175" s="34" t="s">
        <v>812</v>
      </c>
      <c r="T175" s="63"/>
      <c r="U175" s="42" t="n">
        <v>0</v>
      </c>
      <c r="V175" s="63" t="n">
        <v>45</v>
      </c>
      <c r="W175" s="60" t="n">
        <v>485</v>
      </c>
      <c r="X175" s="34"/>
      <c r="Y175" s="42"/>
      <c r="Z175" s="42"/>
      <c r="AA175" s="44"/>
      <c r="AB175" s="44"/>
      <c r="AC175" s="34"/>
      <c r="AD175" s="42"/>
      <c r="AE175" s="45"/>
      <c r="AF175" s="42"/>
    </row>
    <row r="176" customFormat="false" ht="78.75" hidden="false" customHeight="false" outlineLevel="0" collapsed="false">
      <c r="A176" s="30" t="s">
        <v>813</v>
      </c>
      <c r="B176" s="109" t="s">
        <v>792</v>
      </c>
      <c r="C176" s="59" t="s">
        <v>810</v>
      </c>
      <c r="D176" s="59" t="s">
        <v>814</v>
      </c>
      <c r="E176" s="30"/>
      <c r="F176" s="48" t="s">
        <v>43</v>
      </c>
      <c r="G176" s="30" t="n">
        <v>80</v>
      </c>
      <c r="H176" s="63" t="n">
        <v>500</v>
      </c>
      <c r="I176" s="41"/>
      <c r="J176" s="31"/>
      <c r="K176" s="42"/>
      <c r="L176" s="31"/>
      <c r="M176" s="60"/>
      <c r="N176" s="41"/>
      <c r="O176" s="31"/>
      <c r="P176" s="113"/>
      <c r="Q176" s="121"/>
      <c r="R176" s="122"/>
      <c r="S176" s="41"/>
      <c r="T176" s="121"/>
      <c r="U176" s="113"/>
      <c r="V176" s="121"/>
      <c r="W176" s="122"/>
      <c r="X176" s="41"/>
      <c r="Y176" s="113"/>
      <c r="Z176" s="113"/>
      <c r="AA176" s="123"/>
      <c r="AB176" s="123"/>
      <c r="AC176" s="41"/>
      <c r="AD176" s="113"/>
      <c r="AE176" s="124"/>
      <c r="AF176" s="42"/>
    </row>
    <row r="177" customFormat="false" ht="67.5" hidden="false" customHeight="false" outlineLevel="0" collapsed="false">
      <c r="A177" s="30" t="s">
        <v>815</v>
      </c>
      <c r="B177" s="109" t="s">
        <v>792</v>
      </c>
      <c r="C177" s="59" t="s">
        <v>816</v>
      </c>
      <c r="D177" s="59" t="s">
        <v>817</v>
      </c>
      <c r="E177" s="30" t="s">
        <v>818</v>
      </c>
      <c r="F177" s="39" t="s">
        <v>278</v>
      </c>
      <c r="G177" s="30" t="n">
        <v>5600</v>
      </c>
      <c r="H177" s="63" t="n">
        <v>11</v>
      </c>
      <c r="I177" s="41" t="s">
        <v>819</v>
      </c>
      <c r="J177" s="42" t="s">
        <v>37</v>
      </c>
      <c r="K177" s="42" t="n">
        <v>0</v>
      </c>
      <c r="L177" s="31" t="n">
        <v>1700</v>
      </c>
      <c r="M177" s="77" t="n">
        <v>22</v>
      </c>
      <c r="N177" s="41"/>
      <c r="O177" s="31"/>
      <c r="P177" s="42"/>
      <c r="Q177" s="31"/>
      <c r="R177" s="60"/>
      <c r="S177" s="41" t="s">
        <v>79</v>
      </c>
      <c r="T177" s="31"/>
      <c r="U177" s="42" t="n">
        <v>0</v>
      </c>
      <c r="V177" s="31" t="n">
        <f aca="false">2.8/1000</f>
        <v>0.0028</v>
      </c>
      <c r="W177" s="60" t="n">
        <v>7100000</v>
      </c>
      <c r="X177" s="41"/>
      <c r="Y177" s="42"/>
      <c r="Z177" s="42"/>
      <c r="AA177" s="44"/>
      <c r="AB177" s="44"/>
      <c r="AC177" s="41"/>
      <c r="AD177" s="31"/>
      <c r="AE177" s="65"/>
      <c r="AF177" s="31"/>
    </row>
    <row r="178" customFormat="false" ht="45" hidden="false" customHeight="false" outlineLevel="0" collapsed="false">
      <c r="A178" s="30" t="s">
        <v>820</v>
      </c>
      <c r="B178" s="109" t="s">
        <v>792</v>
      </c>
      <c r="C178" s="59" t="s">
        <v>821</v>
      </c>
      <c r="D178" s="59" t="s">
        <v>822</v>
      </c>
      <c r="E178" s="30"/>
      <c r="F178" s="39" t="s">
        <v>68</v>
      </c>
      <c r="G178" s="30" t="n">
        <v>10</v>
      </c>
      <c r="H178" s="63" t="n">
        <v>714</v>
      </c>
      <c r="I178" s="41"/>
      <c r="J178" s="31"/>
      <c r="K178" s="42"/>
      <c r="L178" s="31"/>
      <c r="M178" s="60"/>
      <c r="N178" s="41"/>
      <c r="O178" s="31"/>
      <c r="P178" s="42"/>
      <c r="Q178" s="31"/>
      <c r="R178" s="60"/>
      <c r="S178" s="41"/>
      <c r="T178" s="31"/>
      <c r="U178" s="42"/>
      <c r="V178" s="31"/>
      <c r="W178" s="60"/>
      <c r="X178" s="41"/>
      <c r="Y178" s="42"/>
      <c r="Z178" s="42"/>
      <c r="AA178" s="44"/>
      <c r="AB178" s="44"/>
      <c r="AC178" s="41"/>
      <c r="AD178" s="42"/>
      <c r="AE178" s="45"/>
      <c r="AF178" s="42"/>
      <c r="AG178" s="55"/>
    </row>
    <row r="179" customFormat="false" ht="191.25" hidden="false" customHeight="false" outlineLevel="0" collapsed="false">
      <c r="A179" s="30" t="s">
        <v>823</v>
      </c>
      <c r="B179" s="109" t="s">
        <v>792</v>
      </c>
      <c r="C179" s="59" t="s">
        <v>824</v>
      </c>
      <c r="D179" s="59" t="s">
        <v>825</v>
      </c>
      <c r="E179" s="30" t="s">
        <v>826</v>
      </c>
      <c r="F179" s="31" t="s">
        <v>68</v>
      </c>
      <c r="G179" s="30" t="n">
        <v>5</v>
      </c>
      <c r="H179" s="63" t="n">
        <v>17000</v>
      </c>
      <c r="I179" s="82" t="s">
        <v>827</v>
      </c>
      <c r="J179" s="42" t="s">
        <v>37</v>
      </c>
      <c r="K179" s="42" t="n">
        <v>0</v>
      </c>
      <c r="L179" s="42" t="n">
        <v>5</v>
      </c>
      <c r="M179" s="43" t="n">
        <v>20300</v>
      </c>
      <c r="N179" s="41"/>
      <c r="O179" s="42"/>
      <c r="P179" s="42"/>
      <c r="Q179" s="42"/>
      <c r="R179" s="43"/>
      <c r="S179" s="41"/>
      <c r="T179" s="42"/>
      <c r="U179" s="42"/>
      <c r="V179" s="42"/>
      <c r="W179" s="43"/>
      <c r="X179" s="41"/>
      <c r="Y179" s="42"/>
      <c r="Z179" s="42"/>
      <c r="AA179" s="44"/>
      <c r="AB179" s="44"/>
      <c r="AC179" s="41"/>
      <c r="AD179" s="31"/>
      <c r="AE179" s="65"/>
      <c r="AF179" s="31"/>
    </row>
    <row r="180" customFormat="false" ht="258.75" hidden="false" customHeight="false" outlineLevel="0" collapsed="false">
      <c r="A180" s="30" t="s">
        <v>828</v>
      </c>
      <c r="B180" s="109" t="s">
        <v>792</v>
      </c>
      <c r="C180" s="57" t="s">
        <v>829</v>
      </c>
      <c r="D180" s="57" t="s">
        <v>830</v>
      </c>
      <c r="E180" s="59" t="s">
        <v>831</v>
      </c>
      <c r="F180" s="31" t="s">
        <v>68</v>
      </c>
      <c r="G180" s="30" t="n">
        <v>5</v>
      </c>
      <c r="H180" s="63" t="n">
        <v>87776.9642857143</v>
      </c>
      <c r="I180" s="41"/>
      <c r="J180" s="31"/>
      <c r="K180" s="42"/>
      <c r="L180" s="31"/>
      <c r="M180" s="60"/>
      <c r="N180" s="41"/>
      <c r="O180" s="31"/>
      <c r="P180" s="42"/>
      <c r="Q180" s="31"/>
      <c r="R180" s="60"/>
      <c r="S180" s="41"/>
      <c r="T180" s="31"/>
      <c r="U180" s="42"/>
      <c r="V180" s="31"/>
      <c r="W180" s="60"/>
      <c r="X180" s="41"/>
      <c r="Y180" s="42"/>
      <c r="Z180" s="42"/>
      <c r="AA180" s="44"/>
      <c r="AB180" s="44"/>
      <c r="AC180" s="41"/>
      <c r="AD180" s="42"/>
      <c r="AE180" s="45"/>
      <c r="AF180" s="42"/>
    </row>
    <row r="181" customFormat="false" ht="56.25" hidden="false" customHeight="false" outlineLevel="0" collapsed="false">
      <c r="A181" s="30" t="s">
        <v>832</v>
      </c>
      <c r="B181" s="109" t="s">
        <v>792</v>
      </c>
      <c r="C181" s="57" t="s">
        <v>829</v>
      </c>
      <c r="D181" s="57" t="s">
        <v>830</v>
      </c>
      <c r="E181" s="30"/>
      <c r="F181" s="125" t="s">
        <v>68</v>
      </c>
      <c r="G181" s="126" t="n">
        <v>5</v>
      </c>
      <c r="H181" s="127" t="n">
        <v>90000</v>
      </c>
      <c r="I181" s="41"/>
      <c r="J181" s="31"/>
      <c r="K181" s="42"/>
      <c r="L181" s="31"/>
      <c r="M181" s="60"/>
      <c r="N181" s="41"/>
      <c r="O181" s="31"/>
      <c r="P181" s="42"/>
      <c r="Q181" s="31"/>
      <c r="R181" s="60"/>
      <c r="S181" s="41"/>
      <c r="T181" s="31"/>
      <c r="U181" s="42"/>
      <c r="V181" s="31"/>
      <c r="W181" s="60"/>
      <c r="X181" s="41"/>
      <c r="Y181" s="42"/>
      <c r="Z181" s="42"/>
      <c r="AA181" s="44"/>
      <c r="AB181" s="44"/>
      <c r="AC181" s="41"/>
      <c r="AD181" s="42"/>
      <c r="AE181" s="45"/>
      <c r="AF181" s="42"/>
      <c r="AG181" s="55"/>
    </row>
    <row r="182" customFormat="false" ht="146.25" hidden="false" customHeight="false" outlineLevel="0" collapsed="false">
      <c r="A182" s="30" t="s">
        <v>833</v>
      </c>
      <c r="B182" s="109" t="s">
        <v>792</v>
      </c>
      <c r="C182" s="59" t="s">
        <v>834</v>
      </c>
      <c r="D182" s="59" t="s">
        <v>835</v>
      </c>
      <c r="E182" s="30" t="s">
        <v>836</v>
      </c>
      <c r="F182" s="31" t="s">
        <v>68</v>
      </c>
      <c r="G182" s="30" t="n">
        <f aca="false">50-30</f>
        <v>20</v>
      </c>
      <c r="H182" s="63" t="n">
        <v>45455</v>
      </c>
      <c r="I182" s="128" t="s">
        <v>837</v>
      </c>
      <c r="J182" s="31" t="s">
        <v>37</v>
      </c>
      <c r="K182" s="42" t="n">
        <v>0</v>
      </c>
      <c r="L182" s="31" t="n">
        <v>20</v>
      </c>
      <c r="M182" s="60" t="n">
        <v>20200</v>
      </c>
      <c r="N182" s="41" t="s">
        <v>838</v>
      </c>
      <c r="O182" s="31" t="s">
        <v>37</v>
      </c>
      <c r="P182" s="42" t="n">
        <v>0</v>
      </c>
      <c r="Q182" s="31" t="n">
        <v>50</v>
      </c>
      <c r="R182" s="60" t="n">
        <v>29800</v>
      </c>
      <c r="S182" s="41" t="s">
        <v>839</v>
      </c>
      <c r="T182" s="31"/>
      <c r="U182" s="42" t="n">
        <v>0</v>
      </c>
      <c r="V182" s="31" t="n">
        <v>50</v>
      </c>
      <c r="W182" s="60" t="n">
        <v>41150</v>
      </c>
      <c r="X182" s="41"/>
      <c r="Y182" s="42"/>
      <c r="Z182" s="42"/>
      <c r="AA182" s="44"/>
      <c r="AB182" s="44"/>
      <c r="AC182" s="41"/>
      <c r="AD182" s="42"/>
      <c r="AE182" s="45"/>
      <c r="AF182" s="42"/>
    </row>
    <row r="183" customFormat="false" ht="146.25" hidden="false" customHeight="false" outlineLevel="0" collapsed="false">
      <c r="A183" s="30" t="s">
        <v>840</v>
      </c>
      <c r="B183" s="109" t="s">
        <v>792</v>
      </c>
      <c r="C183" s="59" t="s">
        <v>834</v>
      </c>
      <c r="D183" s="59" t="s">
        <v>835</v>
      </c>
      <c r="E183" s="30" t="s">
        <v>841</v>
      </c>
      <c r="F183" s="31" t="s">
        <v>68</v>
      </c>
      <c r="G183" s="30" t="n">
        <v>50</v>
      </c>
      <c r="H183" s="63" t="n">
        <v>9730.57142857143</v>
      </c>
      <c r="I183" s="41"/>
      <c r="J183" s="42"/>
      <c r="K183" s="42"/>
      <c r="L183" s="31"/>
      <c r="M183" s="43"/>
      <c r="N183" s="41"/>
      <c r="O183" s="31"/>
      <c r="P183" s="42"/>
      <c r="Q183" s="31"/>
      <c r="R183" s="60"/>
      <c r="S183" s="41" t="s">
        <v>839</v>
      </c>
      <c r="T183" s="31"/>
      <c r="U183" s="42" t="n">
        <v>0</v>
      </c>
      <c r="V183" s="31" t="n">
        <v>50</v>
      </c>
      <c r="W183" s="60" t="n">
        <v>7901.7858</v>
      </c>
      <c r="X183" s="41"/>
      <c r="Y183" s="42"/>
      <c r="Z183" s="42"/>
      <c r="AA183" s="44"/>
      <c r="AB183" s="44"/>
      <c r="AC183" s="41"/>
      <c r="AD183" s="42"/>
      <c r="AE183" s="45"/>
      <c r="AF183" s="42"/>
    </row>
    <row r="184" customFormat="false" ht="146.25" hidden="false" customHeight="false" outlineLevel="0" collapsed="false">
      <c r="A184" s="30" t="s">
        <v>842</v>
      </c>
      <c r="B184" s="109" t="s">
        <v>792</v>
      </c>
      <c r="C184" s="59" t="s">
        <v>834</v>
      </c>
      <c r="D184" s="59" t="s">
        <v>835</v>
      </c>
      <c r="E184" s="30" t="s">
        <v>843</v>
      </c>
      <c r="F184" s="31" t="s">
        <v>68</v>
      </c>
      <c r="G184" s="30" t="n">
        <v>200</v>
      </c>
      <c r="H184" s="63" t="n">
        <v>20588</v>
      </c>
      <c r="I184" s="41"/>
      <c r="J184" s="31"/>
      <c r="K184" s="42"/>
      <c r="L184" s="31"/>
      <c r="M184" s="60"/>
      <c r="N184" s="41"/>
      <c r="O184" s="31"/>
      <c r="P184" s="42"/>
      <c r="Q184" s="31"/>
      <c r="R184" s="60"/>
      <c r="S184" s="41"/>
      <c r="T184" s="31"/>
      <c r="U184" s="42"/>
      <c r="V184" s="31"/>
      <c r="W184" s="60"/>
      <c r="X184" s="41"/>
      <c r="Y184" s="42"/>
      <c r="Z184" s="42"/>
      <c r="AA184" s="44"/>
      <c r="AB184" s="44"/>
      <c r="AC184" s="41"/>
      <c r="AD184" s="42"/>
      <c r="AE184" s="45"/>
      <c r="AF184" s="42"/>
    </row>
    <row r="185" customFormat="false" ht="146.25" hidden="false" customHeight="false" outlineLevel="0" collapsed="false">
      <c r="A185" s="30" t="s">
        <v>844</v>
      </c>
      <c r="B185" s="109" t="s">
        <v>792</v>
      </c>
      <c r="C185" s="59" t="s">
        <v>834</v>
      </c>
      <c r="D185" s="59" t="s">
        <v>835</v>
      </c>
      <c r="E185" s="30" t="s">
        <v>845</v>
      </c>
      <c r="F185" s="31" t="s">
        <v>68</v>
      </c>
      <c r="G185" s="30" t="n">
        <v>60</v>
      </c>
      <c r="H185" s="63" t="n">
        <v>62000</v>
      </c>
      <c r="I185" s="41"/>
      <c r="J185" s="31"/>
      <c r="K185" s="42"/>
      <c r="L185" s="31"/>
      <c r="M185" s="77"/>
      <c r="N185" s="41"/>
      <c r="O185" s="31"/>
      <c r="P185" s="42"/>
      <c r="Q185" s="31"/>
      <c r="R185" s="60"/>
      <c r="S185" s="41"/>
      <c r="T185" s="31"/>
      <c r="U185" s="42"/>
      <c r="V185" s="31"/>
      <c r="W185" s="60"/>
      <c r="X185" s="41"/>
      <c r="Y185" s="42"/>
      <c r="Z185" s="42"/>
      <c r="AA185" s="44"/>
      <c r="AB185" s="44"/>
      <c r="AC185" s="41"/>
      <c r="AD185" s="42"/>
      <c r="AE185" s="45"/>
      <c r="AF185" s="42"/>
    </row>
    <row r="186" customFormat="false" ht="45" hidden="false" customHeight="false" outlineLevel="0" collapsed="false">
      <c r="A186" s="30" t="s">
        <v>846</v>
      </c>
      <c r="B186" s="109" t="s">
        <v>792</v>
      </c>
      <c r="C186" s="59" t="s">
        <v>847</v>
      </c>
      <c r="D186" s="59" t="s">
        <v>848</v>
      </c>
      <c r="E186" s="30" t="s">
        <v>849</v>
      </c>
      <c r="F186" s="31" t="s">
        <v>368</v>
      </c>
      <c r="G186" s="30" t="n">
        <v>4</v>
      </c>
      <c r="H186" s="63" t="n">
        <v>3125</v>
      </c>
      <c r="I186" s="42"/>
      <c r="J186" s="42"/>
      <c r="K186" s="42"/>
      <c r="L186" s="78"/>
      <c r="M186" s="77"/>
      <c r="N186" s="41" t="s">
        <v>753</v>
      </c>
      <c r="O186" s="42" t="s">
        <v>37</v>
      </c>
      <c r="P186" s="42" t="n">
        <v>0</v>
      </c>
      <c r="Q186" s="78" t="n">
        <v>2</v>
      </c>
      <c r="R186" s="77" t="n">
        <v>1888</v>
      </c>
      <c r="S186" s="41" t="s">
        <v>744</v>
      </c>
      <c r="T186" s="42"/>
      <c r="U186" s="42" t="n">
        <v>0</v>
      </c>
      <c r="V186" s="78" t="n">
        <v>2</v>
      </c>
      <c r="W186" s="77" t="n">
        <v>2250</v>
      </c>
      <c r="X186" s="41"/>
      <c r="Y186" s="42"/>
      <c r="Z186" s="42"/>
      <c r="AA186" s="44"/>
      <c r="AB186" s="44"/>
      <c r="AC186" s="41"/>
      <c r="AD186" s="42"/>
      <c r="AE186" s="45"/>
      <c r="AF186" s="42"/>
    </row>
    <row r="187" customFormat="false" ht="67.5" hidden="false" customHeight="false" outlineLevel="0" collapsed="false">
      <c r="A187" s="30" t="s">
        <v>850</v>
      </c>
      <c r="B187" s="109" t="s">
        <v>792</v>
      </c>
      <c r="C187" s="59" t="s">
        <v>851</v>
      </c>
      <c r="D187" s="59" t="s">
        <v>852</v>
      </c>
      <c r="E187" s="30" t="s">
        <v>853</v>
      </c>
      <c r="F187" s="47" t="s">
        <v>388</v>
      </c>
      <c r="G187" s="30" t="n">
        <v>6</v>
      </c>
      <c r="H187" s="63" t="n">
        <v>7589.28571428571</v>
      </c>
      <c r="I187" s="41" t="s">
        <v>744</v>
      </c>
      <c r="J187" s="42" t="s">
        <v>37</v>
      </c>
      <c r="K187" s="42" t="n">
        <v>0</v>
      </c>
      <c r="L187" s="31" t="n">
        <v>6</v>
      </c>
      <c r="M187" s="60" t="n">
        <v>6100</v>
      </c>
      <c r="N187" s="41" t="s">
        <v>744</v>
      </c>
      <c r="O187" s="42" t="s">
        <v>37</v>
      </c>
      <c r="P187" s="42" t="n">
        <v>0</v>
      </c>
      <c r="Q187" s="31" t="n">
        <v>6</v>
      </c>
      <c r="R187" s="60" t="n">
        <v>7589</v>
      </c>
      <c r="S187" s="41" t="s">
        <v>717</v>
      </c>
      <c r="T187" s="31"/>
      <c r="U187" s="42" t="n">
        <v>0</v>
      </c>
      <c r="V187" s="31" t="n">
        <v>6</v>
      </c>
      <c r="W187" s="60" t="n">
        <v>7580</v>
      </c>
      <c r="X187" s="41"/>
      <c r="Y187" s="42"/>
      <c r="Z187" s="42"/>
      <c r="AA187" s="44"/>
      <c r="AB187" s="44"/>
      <c r="AC187" s="41"/>
      <c r="AD187" s="42"/>
      <c r="AE187" s="45"/>
      <c r="AF187" s="42"/>
    </row>
    <row r="188" customFormat="false" ht="56.25" hidden="false" customHeight="false" outlineLevel="0" collapsed="false">
      <c r="A188" s="30" t="s">
        <v>854</v>
      </c>
      <c r="B188" s="109" t="s">
        <v>792</v>
      </c>
      <c r="C188" s="47" t="s">
        <v>851</v>
      </c>
      <c r="D188" s="47" t="s">
        <v>855</v>
      </c>
      <c r="E188" s="30" t="s">
        <v>856</v>
      </c>
      <c r="F188" s="47" t="s">
        <v>388</v>
      </c>
      <c r="G188" s="30" t="n">
        <v>1</v>
      </c>
      <c r="H188" s="63" t="n">
        <v>7767.85714285714</v>
      </c>
      <c r="I188" s="41" t="s">
        <v>744</v>
      </c>
      <c r="J188" s="42" t="s">
        <v>37</v>
      </c>
      <c r="K188" s="42" t="n">
        <v>0</v>
      </c>
      <c r="L188" s="31" t="n">
        <v>1</v>
      </c>
      <c r="M188" s="60" t="n">
        <v>4500</v>
      </c>
      <c r="N188" s="41" t="s">
        <v>744</v>
      </c>
      <c r="O188" s="42" t="s">
        <v>37</v>
      </c>
      <c r="P188" s="42" t="n">
        <v>0</v>
      </c>
      <c r="Q188" s="31" t="n">
        <v>1</v>
      </c>
      <c r="R188" s="60" t="n">
        <v>5705</v>
      </c>
      <c r="S188" s="41" t="s">
        <v>717</v>
      </c>
      <c r="T188" s="31"/>
      <c r="U188" s="42" t="n">
        <v>0</v>
      </c>
      <c r="V188" s="31" t="n">
        <v>1</v>
      </c>
      <c r="W188" s="60" t="n">
        <v>7580</v>
      </c>
      <c r="X188" s="41"/>
      <c r="Y188" s="42"/>
      <c r="Z188" s="42"/>
      <c r="AA188" s="44"/>
      <c r="AB188" s="44"/>
      <c r="AC188" s="41"/>
      <c r="AD188" s="42"/>
      <c r="AE188" s="45"/>
      <c r="AF188" s="42"/>
    </row>
    <row r="189" customFormat="false" ht="56.25" hidden="false" customHeight="false" outlineLevel="0" collapsed="false">
      <c r="A189" s="30" t="s">
        <v>857</v>
      </c>
      <c r="B189" s="109" t="s">
        <v>792</v>
      </c>
      <c r="C189" s="59" t="s">
        <v>851</v>
      </c>
      <c r="D189" s="59" t="s">
        <v>858</v>
      </c>
      <c r="E189" s="30"/>
      <c r="F189" s="47" t="s">
        <v>388</v>
      </c>
      <c r="G189" s="30" t="n">
        <v>1</v>
      </c>
      <c r="H189" s="63" t="n">
        <v>5714.28571428571</v>
      </c>
      <c r="I189" s="41" t="s">
        <v>744</v>
      </c>
      <c r="J189" s="42" t="s">
        <v>37</v>
      </c>
      <c r="K189" s="42" t="n">
        <v>0</v>
      </c>
      <c r="L189" s="31" t="n">
        <v>1</v>
      </c>
      <c r="M189" s="60" t="n">
        <v>6100</v>
      </c>
      <c r="N189" s="41" t="s">
        <v>744</v>
      </c>
      <c r="O189" s="42" t="s">
        <v>37</v>
      </c>
      <c r="P189" s="42" t="n">
        <v>0</v>
      </c>
      <c r="Q189" s="31" t="n">
        <v>1</v>
      </c>
      <c r="R189" s="60" t="n">
        <v>7589</v>
      </c>
      <c r="S189" s="41" t="s">
        <v>717</v>
      </c>
      <c r="T189" s="31"/>
      <c r="U189" s="42" t="n">
        <v>0</v>
      </c>
      <c r="V189" s="31" t="n">
        <v>1</v>
      </c>
      <c r="W189" s="60" t="n">
        <v>7580</v>
      </c>
      <c r="X189" s="41"/>
      <c r="Y189" s="42"/>
      <c r="Z189" s="42"/>
      <c r="AA189" s="44"/>
      <c r="AB189" s="44"/>
      <c r="AC189" s="41"/>
      <c r="AD189" s="42"/>
      <c r="AE189" s="45"/>
      <c r="AF189" s="42"/>
    </row>
    <row r="190" customFormat="false" ht="56.25" hidden="false" customHeight="false" outlineLevel="0" collapsed="false">
      <c r="A190" s="30" t="s">
        <v>859</v>
      </c>
      <c r="B190" s="109" t="s">
        <v>792</v>
      </c>
      <c r="C190" s="59" t="s">
        <v>851</v>
      </c>
      <c r="D190" s="59" t="s">
        <v>860</v>
      </c>
      <c r="E190" s="30"/>
      <c r="F190" s="47" t="s">
        <v>388</v>
      </c>
      <c r="G190" s="30" t="n">
        <v>1</v>
      </c>
      <c r="H190" s="63" t="n">
        <v>7589.28571428571</v>
      </c>
      <c r="I190" s="41" t="s">
        <v>744</v>
      </c>
      <c r="J190" s="42" t="s">
        <v>37</v>
      </c>
      <c r="K190" s="42" t="n">
        <v>0</v>
      </c>
      <c r="L190" s="31" t="n">
        <v>1</v>
      </c>
      <c r="M190" s="60" t="n">
        <v>6000</v>
      </c>
      <c r="N190" s="41" t="s">
        <v>744</v>
      </c>
      <c r="O190" s="42" t="s">
        <v>37</v>
      </c>
      <c r="P190" s="42" t="n">
        <v>0</v>
      </c>
      <c r="Q190" s="31" t="n">
        <v>1</v>
      </c>
      <c r="R190" s="60" t="n">
        <v>7589</v>
      </c>
      <c r="S190" s="41" t="s">
        <v>717</v>
      </c>
      <c r="T190" s="31"/>
      <c r="U190" s="42" t="n">
        <v>0</v>
      </c>
      <c r="V190" s="31" t="n">
        <v>2</v>
      </c>
      <c r="W190" s="60" t="n">
        <v>7580</v>
      </c>
      <c r="X190" s="41"/>
      <c r="Y190" s="42"/>
      <c r="Z190" s="42"/>
      <c r="AA190" s="44"/>
      <c r="AB190" s="44"/>
      <c r="AC190" s="41"/>
      <c r="AD190" s="42"/>
      <c r="AE190" s="45"/>
      <c r="AF190" s="42"/>
    </row>
    <row r="191" customFormat="false" ht="56.25" hidden="false" customHeight="false" outlineLevel="0" collapsed="false">
      <c r="A191" s="30" t="s">
        <v>861</v>
      </c>
      <c r="B191" s="109" t="s">
        <v>792</v>
      </c>
      <c r="C191" s="59" t="s">
        <v>851</v>
      </c>
      <c r="D191" s="59" t="s">
        <v>862</v>
      </c>
      <c r="E191" s="30"/>
      <c r="F191" s="47" t="s">
        <v>388</v>
      </c>
      <c r="G191" s="30" t="n">
        <v>1</v>
      </c>
      <c r="H191" s="63" t="n">
        <v>7589.28571428571</v>
      </c>
      <c r="I191" s="41" t="s">
        <v>744</v>
      </c>
      <c r="J191" s="42" t="s">
        <v>37</v>
      </c>
      <c r="K191" s="42" t="n">
        <v>0</v>
      </c>
      <c r="L191" s="31" t="n">
        <v>2</v>
      </c>
      <c r="M191" s="43" t="n">
        <v>6100</v>
      </c>
      <c r="N191" s="41" t="s">
        <v>744</v>
      </c>
      <c r="O191" s="42" t="s">
        <v>37</v>
      </c>
      <c r="P191" s="42" t="n">
        <v>0</v>
      </c>
      <c r="Q191" s="31" t="n">
        <v>2</v>
      </c>
      <c r="R191" s="60" t="n">
        <v>7589</v>
      </c>
      <c r="S191" s="41" t="s">
        <v>717</v>
      </c>
      <c r="T191" s="31"/>
      <c r="U191" s="42" t="n">
        <v>0</v>
      </c>
      <c r="V191" s="31" t="n">
        <v>2</v>
      </c>
      <c r="W191" s="60" t="n">
        <v>4800</v>
      </c>
      <c r="X191" s="41"/>
      <c r="Y191" s="42"/>
      <c r="Z191" s="42"/>
      <c r="AA191" s="44"/>
      <c r="AB191" s="44"/>
      <c r="AC191" s="41"/>
      <c r="AD191" s="42"/>
      <c r="AE191" s="45"/>
      <c r="AF191" s="42"/>
    </row>
    <row r="192" customFormat="false" ht="45" hidden="false" customHeight="false" outlineLevel="0" collapsed="false">
      <c r="A192" s="30" t="s">
        <v>863</v>
      </c>
      <c r="B192" s="109" t="s">
        <v>792</v>
      </c>
      <c r="C192" s="59" t="s">
        <v>851</v>
      </c>
      <c r="D192" s="59" t="s">
        <v>864</v>
      </c>
      <c r="E192" s="30" t="s">
        <v>865</v>
      </c>
      <c r="F192" s="47" t="s">
        <v>388</v>
      </c>
      <c r="G192" s="30" t="n">
        <v>2</v>
      </c>
      <c r="H192" s="63" t="n">
        <v>7589.28571428571</v>
      </c>
      <c r="I192" s="41" t="s">
        <v>744</v>
      </c>
      <c r="J192" s="42" t="s">
        <v>37</v>
      </c>
      <c r="K192" s="42" t="n">
        <v>0</v>
      </c>
      <c r="L192" s="42" t="n">
        <v>2</v>
      </c>
      <c r="M192" s="77" t="n">
        <v>3390</v>
      </c>
      <c r="N192" s="41" t="s">
        <v>744</v>
      </c>
      <c r="O192" s="42" t="s">
        <v>37</v>
      </c>
      <c r="P192" s="42" t="n">
        <v>0</v>
      </c>
      <c r="Q192" s="42" t="n">
        <v>2</v>
      </c>
      <c r="R192" s="43" t="n">
        <v>4821</v>
      </c>
      <c r="S192" s="41"/>
      <c r="T192" s="42"/>
      <c r="U192" s="42"/>
      <c r="V192" s="42"/>
      <c r="W192" s="43"/>
      <c r="X192" s="41"/>
      <c r="Y192" s="42"/>
      <c r="Z192" s="42"/>
      <c r="AA192" s="44"/>
      <c r="AB192" s="44"/>
      <c r="AC192" s="41"/>
      <c r="AD192" s="42"/>
      <c r="AE192" s="45"/>
      <c r="AF192" s="42"/>
    </row>
    <row r="193" customFormat="false" ht="56.25" hidden="false" customHeight="false" outlineLevel="0" collapsed="false">
      <c r="A193" s="30" t="s">
        <v>866</v>
      </c>
      <c r="B193" s="109" t="s">
        <v>792</v>
      </c>
      <c r="C193" s="59" t="s">
        <v>851</v>
      </c>
      <c r="D193" s="59" t="s">
        <v>867</v>
      </c>
      <c r="E193" s="30" t="s">
        <v>868</v>
      </c>
      <c r="F193" s="47" t="s">
        <v>388</v>
      </c>
      <c r="G193" s="30" t="n">
        <v>2</v>
      </c>
      <c r="H193" s="63" t="n">
        <v>4821.42857142857</v>
      </c>
      <c r="I193" s="41"/>
      <c r="J193" s="42"/>
      <c r="K193" s="42"/>
      <c r="L193" s="78"/>
      <c r="M193" s="60"/>
      <c r="N193" s="73"/>
      <c r="O193" s="31"/>
      <c r="P193" s="42"/>
      <c r="Q193" s="78"/>
      <c r="R193" s="77"/>
      <c r="S193" s="41"/>
      <c r="T193" s="31"/>
      <c r="U193" s="42"/>
      <c r="V193" s="78"/>
      <c r="W193" s="77"/>
      <c r="X193" s="41"/>
      <c r="Y193" s="42"/>
      <c r="Z193" s="42"/>
      <c r="AA193" s="44"/>
      <c r="AB193" s="44"/>
      <c r="AC193" s="41"/>
      <c r="AD193" s="42"/>
      <c r="AE193" s="45"/>
      <c r="AF193" s="42"/>
    </row>
    <row r="194" customFormat="false" ht="90" hidden="false" customHeight="false" outlineLevel="0" collapsed="false">
      <c r="A194" s="30" t="s">
        <v>869</v>
      </c>
      <c r="B194" s="109" t="s">
        <v>792</v>
      </c>
      <c r="C194" s="59" t="s">
        <v>870</v>
      </c>
      <c r="D194" s="59" t="s">
        <v>871</v>
      </c>
      <c r="E194" s="30" t="s">
        <v>872</v>
      </c>
      <c r="F194" s="31" t="s">
        <v>68</v>
      </c>
      <c r="G194" s="30" t="n">
        <v>52</v>
      </c>
      <c r="H194" s="63" t="n">
        <v>3000</v>
      </c>
      <c r="I194" s="41" t="s">
        <v>344</v>
      </c>
      <c r="J194" s="42" t="s">
        <v>29</v>
      </c>
      <c r="K194" s="42" t="n">
        <v>60</v>
      </c>
      <c r="L194" s="78" t="n">
        <v>2</v>
      </c>
      <c r="M194" s="60" t="n">
        <v>57600</v>
      </c>
      <c r="N194" s="73"/>
      <c r="O194" s="31"/>
      <c r="P194" s="42"/>
      <c r="Q194" s="78"/>
      <c r="R194" s="77"/>
      <c r="S194" s="41"/>
      <c r="T194" s="31"/>
      <c r="U194" s="42"/>
      <c r="V194" s="78"/>
      <c r="W194" s="77"/>
      <c r="X194" s="41"/>
      <c r="Y194" s="42"/>
      <c r="Z194" s="42"/>
      <c r="AA194" s="44"/>
      <c r="AB194" s="44"/>
      <c r="AC194" s="41"/>
      <c r="AD194" s="42"/>
      <c r="AE194" s="45"/>
      <c r="AF194" s="42"/>
    </row>
    <row r="195" customFormat="false" ht="258.75" hidden="false" customHeight="false" outlineLevel="0" collapsed="false">
      <c r="A195" s="30" t="s">
        <v>873</v>
      </c>
      <c r="B195" s="109" t="s">
        <v>792</v>
      </c>
      <c r="C195" s="59" t="s">
        <v>874</v>
      </c>
      <c r="D195" s="59" t="s">
        <v>875</v>
      </c>
      <c r="E195" s="30" t="s">
        <v>876</v>
      </c>
      <c r="F195" s="31" t="s">
        <v>43</v>
      </c>
      <c r="G195" s="30" t="n">
        <v>50</v>
      </c>
      <c r="H195" s="63" t="n">
        <v>270</v>
      </c>
      <c r="I195" s="82" t="s">
        <v>877</v>
      </c>
      <c r="J195" s="31" t="s">
        <v>37</v>
      </c>
      <c r="K195" s="42" t="n">
        <v>0</v>
      </c>
      <c r="L195" s="31" t="n">
        <v>50</v>
      </c>
      <c r="M195" s="43" t="n">
        <v>260</v>
      </c>
      <c r="N195" s="41" t="s">
        <v>878</v>
      </c>
      <c r="O195" s="31" t="s">
        <v>37</v>
      </c>
      <c r="P195" s="42" t="n">
        <v>0</v>
      </c>
      <c r="Q195" s="31" t="n">
        <v>100</v>
      </c>
      <c r="R195" s="60" t="n">
        <v>200</v>
      </c>
      <c r="S195" s="41" t="s">
        <v>879</v>
      </c>
      <c r="T195" s="31"/>
      <c r="U195" s="42" t="n">
        <v>0</v>
      </c>
      <c r="V195" s="31" t="n">
        <v>100</v>
      </c>
      <c r="W195" s="60" t="n">
        <v>160.7143</v>
      </c>
      <c r="X195" s="41"/>
      <c r="Y195" s="42"/>
      <c r="Z195" s="42"/>
      <c r="AA195" s="44"/>
      <c r="AB195" s="44"/>
      <c r="AC195" s="41"/>
      <c r="AD195" s="42"/>
      <c r="AE195" s="45"/>
      <c r="AF195" s="42"/>
    </row>
    <row r="196" customFormat="false" ht="78.75" hidden="false" customHeight="false" outlineLevel="0" collapsed="false">
      <c r="A196" s="30" t="s">
        <v>880</v>
      </c>
      <c r="B196" s="109" t="s">
        <v>792</v>
      </c>
      <c r="C196" s="57" t="s">
        <v>881</v>
      </c>
      <c r="D196" s="57" t="s">
        <v>882</v>
      </c>
      <c r="E196" s="30" t="s">
        <v>883</v>
      </c>
      <c r="F196" s="31" t="s">
        <v>68</v>
      </c>
      <c r="G196" s="30" t="n">
        <v>2</v>
      </c>
      <c r="H196" s="63" t="n">
        <v>306524</v>
      </c>
      <c r="I196" s="41"/>
      <c r="J196" s="31"/>
      <c r="K196" s="42"/>
      <c r="L196" s="42"/>
      <c r="M196" s="60"/>
      <c r="N196" s="41"/>
      <c r="O196" s="42"/>
      <c r="P196" s="42"/>
      <c r="Q196" s="42"/>
      <c r="R196" s="43"/>
      <c r="S196" s="41"/>
      <c r="T196" s="42"/>
      <c r="U196" s="42"/>
      <c r="V196" s="42"/>
      <c r="W196" s="43"/>
      <c r="X196" s="41"/>
      <c r="Y196" s="42"/>
      <c r="Z196" s="42"/>
      <c r="AA196" s="44"/>
      <c r="AB196" s="44"/>
      <c r="AC196" s="41"/>
      <c r="AD196" s="42"/>
      <c r="AE196" s="45"/>
      <c r="AF196" s="42"/>
    </row>
    <row r="197" customFormat="false" ht="78.75" hidden="false" customHeight="false" outlineLevel="0" collapsed="false">
      <c r="A197" s="30" t="s">
        <v>884</v>
      </c>
      <c r="B197" s="109" t="s">
        <v>792</v>
      </c>
      <c r="C197" s="57" t="s">
        <v>881</v>
      </c>
      <c r="D197" s="57" t="s">
        <v>882</v>
      </c>
      <c r="E197" s="30" t="s">
        <v>885</v>
      </c>
      <c r="F197" s="31" t="s">
        <v>68</v>
      </c>
      <c r="G197" s="30" t="n">
        <v>2</v>
      </c>
      <c r="H197" s="63" t="n">
        <v>400000</v>
      </c>
      <c r="I197" s="41"/>
      <c r="J197" s="42"/>
      <c r="K197" s="42"/>
      <c r="L197" s="31"/>
      <c r="M197" s="43"/>
      <c r="N197" s="41"/>
      <c r="O197" s="31"/>
      <c r="P197" s="42"/>
      <c r="Q197" s="31"/>
      <c r="R197" s="60"/>
      <c r="S197" s="41"/>
      <c r="T197" s="31"/>
      <c r="U197" s="42"/>
      <c r="V197" s="31"/>
      <c r="W197" s="60"/>
      <c r="X197" s="41"/>
      <c r="Y197" s="42"/>
      <c r="Z197" s="42"/>
      <c r="AA197" s="44"/>
      <c r="AB197" s="44"/>
      <c r="AC197" s="41"/>
      <c r="AD197" s="42"/>
      <c r="AE197" s="45"/>
      <c r="AF197" s="42"/>
    </row>
    <row r="198" customFormat="false" ht="78.75" hidden="false" customHeight="false" outlineLevel="0" collapsed="false">
      <c r="A198" s="30" t="s">
        <v>886</v>
      </c>
      <c r="B198" s="109" t="s">
        <v>792</v>
      </c>
      <c r="C198" s="57" t="s">
        <v>881</v>
      </c>
      <c r="D198" s="57" t="s">
        <v>882</v>
      </c>
      <c r="E198" s="30" t="s">
        <v>887</v>
      </c>
      <c r="F198" s="31" t="s">
        <v>68</v>
      </c>
      <c r="G198" s="30" t="n">
        <v>2</v>
      </c>
      <c r="H198" s="63" t="n">
        <v>1696428</v>
      </c>
      <c r="I198" s="41"/>
      <c r="J198" s="42"/>
      <c r="K198" s="42"/>
      <c r="L198" s="42"/>
      <c r="M198" s="43"/>
      <c r="N198" s="41"/>
      <c r="O198" s="42"/>
      <c r="P198" s="42"/>
      <c r="Q198" s="42"/>
      <c r="R198" s="43"/>
      <c r="S198" s="41"/>
      <c r="T198" s="42"/>
      <c r="U198" s="42"/>
      <c r="V198" s="42"/>
      <c r="W198" s="43"/>
      <c r="X198" s="41"/>
      <c r="Y198" s="42"/>
      <c r="Z198" s="42"/>
      <c r="AA198" s="44"/>
      <c r="AB198" s="44"/>
      <c r="AC198" s="41"/>
      <c r="AD198" s="42"/>
      <c r="AE198" s="45"/>
      <c r="AF198" s="42"/>
    </row>
    <row r="199" customFormat="false" ht="78.75" hidden="false" customHeight="false" outlineLevel="0" collapsed="false">
      <c r="A199" s="30" t="s">
        <v>888</v>
      </c>
      <c r="B199" s="109" t="s">
        <v>792</v>
      </c>
      <c r="C199" s="57" t="s">
        <v>881</v>
      </c>
      <c r="D199" s="57" t="s">
        <v>882</v>
      </c>
      <c r="E199" s="30" t="s">
        <v>889</v>
      </c>
      <c r="F199" s="31" t="s">
        <v>68</v>
      </c>
      <c r="G199" s="30" t="n">
        <v>2</v>
      </c>
      <c r="H199" s="63" t="n">
        <v>400000</v>
      </c>
      <c r="I199" s="41"/>
      <c r="J199" s="42"/>
      <c r="K199" s="42"/>
      <c r="L199" s="42"/>
      <c r="M199" s="43"/>
      <c r="N199" s="41"/>
      <c r="O199" s="42"/>
      <c r="P199" s="42"/>
      <c r="Q199" s="42"/>
      <c r="R199" s="43"/>
      <c r="S199" s="41"/>
      <c r="T199" s="42"/>
      <c r="U199" s="42"/>
      <c r="V199" s="42"/>
      <c r="W199" s="43"/>
      <c r="X199" s="41"/>
      <c r="Y199" s="31"/>
      <c r="Z199" s="31"/>
      <c r="AA199" s="44"/>
      <c r="AB199" s="44"/>
      <c r="AC199" s="41"/>
      <c r="AD199" s="31"/>
      <c r="AE199" s="65"/>
      <c r="AF199" s="31"/>
    </row>
    <row r="200" customFormat="false" ht="101.25" hidden="false" customHeight="false" outlineLevel="0" collapsed="false">
      <c r="A200" s="30" t="s">
        <v>890</v>
      </c>
      <c r="B200" s="109" t="s">
        <v>792</v>
      </c>
      <c r="C200" s="59" t="s">
        <v>891</v>
      </c>
      <c r="D200" s="39" t="s">
        <v>892</v>
      </c>
      <c r="E200" s="59" t="s">
        <v>893</v>
      </c>
      <c r="F200" s="30" t="s">
        <v>894</v>
      </c>
      <c r="G200" s="30" t="n">
        <v>1</v>
      </c>
      <c r="H200" s="97" t="n">
        <v>4000</v>
      </c>
      <c r="I200" s="41"/>
      <c r="J200" s="42"/>
      <c r="K200" s="42"/>
      <c r="L200" s="42"/>
      <c r="M200" s="43"/>
      <c r="N200" s="41"/>
      <c r="O200" s="42"/>
      <c r="P200" s="42"/>
      <c r="Q200" s="42"/>
      <c r="R200" s="43"/>
      <c r="S200" s="41"/>
      <c r="T200" s="42"/>
      <c r="U200" s="42"/>
      <c r="V200" s="42"/>
      <c r="W200" s="43"/>
      <c r="X200" s="41"/>
      <c r="Y200" s="42"/>
      <c r="Z200" s="42"/>
      <c r="AA200" s="44"/>
      <c r="AB200" s="44"/>
      <c r="AC200" s="41"/>
      <c r="AD200" s="42"/>
      <c r="AE200" s="45"/>
      <c r="AF200" s="42"/>
      <c r="AG200" s="55"/>
    </row>
    <row r="201" customFormat="false" ht="90" hidden="false" customHeight="false" outlineLevel="0" collapsed="false">
      <c r="A201" s="30" t="s">
        <v>895</v>
      </c>
      <c r="B201" s="109" t="s">
        <v>792</v>
      </c>
      <c r="C201" s="31" t="s">
        <v>896</v>
      </c>
      <c r="D201" s="31" t="s">
        <v>897</v>
      </c>
      <c r="E201" s="31" t="s">
        <v>898</v>
      </c>
      <c r="F201" s="30" t="s">
        <v>780</v>
      </c>
      <c r="G201" s="30" t="n">
        <v>100</v>
      </c>
      <c r="H201" s="97" t="n">
        <v>27</v>
      </c>
      <c r="I201" s="41"/>
      <c r="J201" s="42"/>
      <c r="K201" s="42"/>
      <c r="L201" s="42"/>
      <c r="M201" s="43"/>
      <c r="N201" s="41"/>
      <c r="O201" s="42"/>
      <c r="P201" s="42"/>
      <c r="Q201" s="42"/>
      <c r="R201" s="43"/>
      <c r="S201" s="41"/>
      <c r="T201" s="42"/>
      <c r="U201" s="42"/>
      <c r="V201" s="42"/>
      <c r="W201" s="43"/>
      <c r="X201" s="41"/>
      <c r="Y201" s="42"/>
      <c r="Z201" s="42"/>
      <c r="AA201" s="44"/>
      <c r="AB201" s="44"/>
      <c r="AC201" s="41"/>
      <c r="AD201" s="42"/>
      <c r="AE201" s="45"/>
      <c r="AF201" s="42"/>
    </row>
    <row r="202" customFormat="false" ht="78.75" hidden="false" customHeight="false" outlineLevel="0" collapsed="false">
      <c r="A202" s="30" t="s">
        <v>899</v>
      </c>
      <c r="B202" s="109" t="s">
        <v>792</v>
      </c>
      <c r="C202" s="31" t="s">
        <v>900</v>
      </c>
      <c r="D202" s="31" t="s">
        <v>901</v>
      </c>
      <c r="E202" s="31" t="s">
        <v>902</v>
      </c>
      <c r="F202" s="31" t="s">
        <v>714</v>
      </c>
      <c r="G202" s="30" t="n">
        <v>50</v>
      </c>
      <c r="H202" s="97" t="n">
        <v>1000</v>
      </c>
      <c r="I202" s="41"/>
      <c r="J202" s="42"/>
      <c r="K202" s="42"/>
      <c r="L202" s="42"/>
      <c r="M202" s="77"/>
      <c r="N202" s="41" t="s">
        <v>744</v>
      </c>
      <c r="O202" s="42" t="s">
        <v>37</v>
      </c>
      <c r="P202" s="42" t="n">
        <v>0</v>
      </c>
      <c r="Q202" s="42" t="n">
        <v>5</v>
      </c>
      <c r="R202" s="43" t="n">
        <v>1000</v>
      </c>
      <c r="S202" s="41"/>
      <c r="T202" s="42"/>
      <c r="U202" s="42"/>
      <c r="V202" s="42"/>
      <c r="W202" s="43"/>
      <c r="X202" s="41"/>
      <c r="Y202" s="42"/>
      <c r="Z202" s="42"/>
      <c r="AA202" s="42"/>
      <c r="AB202" s="42"/>
      <c r="AC202" s="41"/>
      <c r="AD202" s="42"/>
      <c r="AE202" s="45"/>
      <c r="AF202" s="42"/>
    </row>
    <row r="203" customFormat="false" ht="146.25" hidden="false" customHeight="false" outlineLevel="0" collapsed="false">
      <c r="A203" s="30" t="s">
        <v>903</v>
      </c>
      <c r="B203" s="109" t="s">
        <v>792</v>
      </c>
      <c r="C203" s="129" t="s">
        <v>834</v>
      </c>
      <c r="D203" s="31" t="s">
        <v>835</v>
      </c>
      <c r="E203" s="31" t="s">
        <v>904</v>
      </c>
      <c r="F203" s="31" t="s">
        <v>905</v>
      </c>
      <c r="G203" s="30" t="n">
        <v>3</v>
      </c>
      <c r="H203" s="97" t="n">
        <v>100000</v>
      </c>
      <c r="I203" s="41"/>
      <c r="J203" s="42"/>
      <c r="K203" s="42"/>
      <c r="L203" s="42"/>
      <c r="M203" s="43"/>
      <c r="N203" s="41"/>
      <c r="O203" s="42"/>
      <c r="P203" s="42"/>
      <c r="Q203" s="42"/>
      <c r="R203" s="43"/>
      <c r="S203" s="41"/>
      <c r="T203" s="42"/>
      <c r="U203" s="42"/>
      <c r="V203" s="42"/>
      <c r="W203" s="43"/>
      <c r="X203" s="41"/>
      <c r="Y203" s="42"/>
      <c r="Z203" s="42"/>
      <c r="AA203" s="44"/>
      <c r="AB203" s="44"/>
      <c r="AC203" s="41"/>
      <c r="AD203" s="42"/>
      <c r="AE203" s="45"/>
      <c r="AF203" s="42"/>
    </row>
    <row r="204" customFormat="false" ht="38.25" hidden="false" customHeight="true" outlineLevel="0" collapsed="false">
      <c r="A204" s="30" t="s">
        <v>906</v>
      </c>
      <c r="B204" s="109" t="s">
        <v>792</v>
      </c>
      <c r="C204" s="59" t="s">
        <v>669</v>
      </c>
      <c r="D204" s="59" t="s">
        <v>670</v>
      </c>
      <c r="E204" s="31" t="s">
        <v>907</v>
      </c>
      <c r="F204" s="31" t="s">
        <v>68</v>
      </c>
      <c r="G204" s="30" t="n">
        <v>5</v>
      </c>
      <c r="H204" s="97" t="n">
        <v>5000</v>
      </c>
      <c r="I204" s="41"/>
      <c r="J204" s="63"/>
      <c r="K204" s="42"/>
      <c r="L204" s="31"/>
      <c r="M204" s="60"/>
      <c r="N204" s="41" t="s">
        <v>672</v>
      </c>
      <c r="O204" s="63" t="s">
        <v>37</v>
      </c>
      <c r="P204" s="42" t="n">
        <v>0</v>
      </c>
      <c r="Q204" s="31" t="n">
        <v>18</v>
      </c>
      <c r="R204" s="60" t="n">
        <v>3880</v>
      </c>
      <c r="S204" s="41" t="s">
        <v>673</v>
      </c>
      <c r="T204" s="31"/>
      <c r="U204" s="42" t="n">
        <v>0</v>
      </c>
      <c r="V204" s="31" t="n">
        <v>13</v>
      </c>
      <c r="W204" s="60" t="n">
        <v>3800</v>
      </c>
      <c r="X204" s="41"/>
      <c r="Y204" s="42"/>
      <c r="Z204" s="42"/>
      <c r="AA204" s="44"/>
      <c r="AB204" s="44"/>
      <c r="AC204" s="41"/>
      <c r="AD204" s="42"/>
      <c r="AE204" s="45"/>
      <c r="AF204" s="42"/>
    </row>
    <row r="205" customFormat="false" ht="90" hidden="false" customHeight="false" outlineLevel="0" collapsed="false">
      <c r="A205" s="30" t="s">
        <v>908</v>
      </c>
      <c r="B205" s="109" t="s">
        <v>792</v>
      </c>
      <c r="C205" s="31" t="s">
        <v>909</v>
      </c>
      <c r="D205" s="31" t="s">
        <v>910</v>
      </c>
      <c r="E205" s="31" t="s">
        <v>911</v>
      </c>
      <c r="F205" s="30" t="s">
        <v>780</v>
      </c>
      <c r="G205" s="31" t="n">
        <v>20</v>
      </c>
      <c r="H205" s="97" t="n">
        <v>25000</v>
      </c>
      <c r="I205" s="41" t="s">
        <v>319</v>
      </c>
      <c r="J205" s="42" t="s">
        <v>37</v>
      </c>
      <c r="K205" s="42" t="n">
        <v>0</v>
      </c>
      <c r="L205" s="78" t="n">
        <v>60</v>
      </c>
      <c r="M205" s="77" t="n">
        <v>15566</v>
      </c>
      <c r="N205" s="41" t="s">
        <v>912</v>
      </c>
      <c r="O205" s="42" t="s">
        <v>913</v>
      </c>
      <c r="P205" s="42" t="n">
        <v>0</v>
      </c>
      <c r="Q205" s="78" t="n">
        <v>20</v>
      </c>
      <c r="R205" s="77" t="n">
        <v>39000</v>
      </c>
      <c r="S205" s="41"/>
      <c r="T205" s="42"/>
      <c r="U205" s="42"/>
      <c r="V205" s="78"/>
      <c r="W205" s="77"/>
      <c r="X205" s="41"/>
      <c r="Y205" s="31"/>
      <c r="Z205" s="31"/>
      <c r="AA205" s="80"/>
      <c r="AB205" s="130"/>
      <c r="AC205" s="41" t="s">
        <v>914</v>
      </c>
      <c r="AD205" s="31" t="n">
        <v>0</v>
      </c>
      <c r="AE205" s="65" t="n">
        <v>1</v>
      </c>
      <c r="AF205" s="31" t="n">
        <v>98214</v>
      </c>
    </row>
    <row r="206" customFormat="false" ht="90" hidden="false" customHeight="false" outlineLevel="0" collapsed="false">
      <c r="A206" s="30" t="s">
        <v>915</v>
      </c>
      <c r="B206" s="109" t="s">
        <v>792</v>
      </c>
      <c r="C206" s="31" t="s">
        <v>909</v>
      </c>
      <c r="D206" s="31" t="s">
        <v>916</v>
      </c>
      <c r="E206" s="30" t="s">
        <v>917</v>
      </c>
      <c r="F206" s="30" t="s">
        <v>780</v>
      </c>
      <c r="G206" s="60" t="n">
        <v>60</v>
      </c>
      <c r="H206" s="97" t="n">
        <v>30000</v>
      </c>
      <c r="I206" s="41"/>
      <c r="J206" s="42"/>
      <c r="K206" s="42"/>
      <c r="L206" s="78"/>
      <c r="M206" s="43"/>
      <c r="N206" s="41" t="s">
        <v>912</v>
      </c>
      <c r="O206" s="42" t="s">
        <v>913</v>
      </c>
      <c r="P206" s="42" t="n">
        <v>0</v>
      </c>
      <c r="Q206" s="78" t="n">
        <v>20</v>
      </c>
      <c r="R206" s="77" t="n">
        <v>37000</v>
      </c>
      <c r="S206" s="41"/>
      <c r="T206" s="42"/>
      <c r="U206" s="42"/>
      <c r="V206" s="78"/>
      <c r="W206" s="77"/>
      <c r="X206" s="41"/>
      <c r="Y206" s="31"/>
      <c r="Z206" s="31"/>
      <c r="AA206" s="80"/>
      <c r="AB206" s="130"/>
      <c r="AC206" s="41" t="s">
        <v>914</v>
      </c>
      <c r="AD206" s="31" t="n">
        <v>0</v>
      </c>
      <c r="AE206" s="65" t="n">
        <v>1</v>
      </c>
      <c r="AF206" s="31" t="n">
        <v>89286</v>
      </c>
    </row>
    <row r="207" customFormat="false" ht="90" hidden="false" customHeight="false" outlineLevel="0" collapsed="false">
      <c r="A207" s="30" t="s">
        <v>918</v>
      </c>
      <c r="B207" s="109" t="s">
        <v>792</v>
      </c>
      <c r="C207" s="31" t="s">
        <v>909</v>
      </c>
      <c r="D207" s="31" t="s">
        <v>919</v>
      </c>
      <c r="E207" s="59" t="s">
        <v>920</v>
      </c>
      <c r="F207" s="31" t="s">
        <v>68</v>
      </c>
      <c r="G207" s="60" t="n">
        <v>20</v>
      </c>
      <c r="H207" s="97" t="n">
        <v>20000</v>
      </c>
      <c r="I207" s="41"/>
      <c r="J207" s="42"/>
      <c r="K207" s="42"/>
      <c r="L207" s="42"/>
      <c r="M207" s="43"/>
      <c r="N207" s="41"/>
      <c r="O207" s="42"/>
      <c r="P207" s="42"/>
      <c r="Q207" s="42"/>
      <c r="R207" s="43"/>
      <c r="S207" s="41"/>
      <c r="T207" s="42"/>
      <c r="U207" s="42"/>
      <c r="V207" s="42"/>
      <c r="W207" s="43"/>
      <c r="X207" s="41"/>
      <c r="Y207" s="42"/>
      <c r="Z207" s="42"/>
      <c r="AA207" s="42"/>
      <c r="AB207" s="42"/>
      <c r="AC207" s="41"/>
      <c r="AD207" s="42"/>
      <c r="AE207" s="45"/>
      <c r="AF207" s="42"/>
    </row>
    <row r="208" customFormat="false" ht="67.5" hidden="false" customHeight="false" outlineLevel="0" collapsed="false">
      <c r="A208" s="30" t="s">
        <v>921</v>
      </c>
      <c r="B208" s="109" t="s">
        <v>792</v>
      </c>
      <c r="C208" s="31" t="s">
        <v>922</v>
      </c>
      <c r="D208" s="31" t="s">
        <v>923</v>
      </c>
      <c r="E208" s="59"/>
      <c r="F208" s="31" t="s">
        <v>68</v>
      </c>
      <c r="G208" s="31" t="n">
        <v>10</v>
      </c>
      <c r="H208" s="97" t="n">
        <v>2500</v>
      </c>
      <c r="I208" s="41"/>
      <c r="J208" s="42"/>
      <c r="K208" s="42"/>
      <c r="L208" s="131"/>
      <c r="M208" s="77"/>
      <c r="N208" s="41"/>
      <c r="O208" s="42"/>
      <c r="P208" s="42"/>
      <c r="Q208" s="131"/>
      <c r="R208" s="132"/>
      <c r="S208" s="41"/>
      <c r="T208" s="42"/>
      <c r="U208" s="42"/>
      <c r="V208" s="131"/>
      <c r="W208" s="132"/>
      <c r="X208" s="41"/>
      <c r="Y208" s="42"/>
      <c r="Z208" s="42"/>
      <c r="AA208" s="44"/>
      <c r="AB208" s="44"/>
      <c r="AC208" s="41"/>
      <c r="AD208" s="42"/>
      <c r="AE208" s="45"/>
      <c r="AF208" s="42"/>
    </row>
    <row r="209" customFormat="false" ht="56.25" hidden="false" customHeight="false" outlineLevel="0" collapsed="false">
      <c r="A209" s="30" t="s">
        <v>924</v>
      </c>
      <c r="B209" s="109" t="s">
        <v>792</v>
      </c>
      <c r="C209" s="47" t="s">
        <v>925</v>
      </c>
      <c r="D209" s="47" t="s">
        <v>926</v>
      </c>
      <c r="E209" s="59"/>
      <c r="F209" s="31" t="s">
        <v>714</v>
      </c>
      <c r="G209" s="60" t="n">
        <v>400</v>
      </c>
      <c r="H209" s="97" t="n">
        <v>357</v>
      </c>
      <c r="I209" s="41"/>
      <c r="J209" s="42"/>
      <c r="K209" s="42"/>
      <c r="L209" s="78"/>
      <c r="M209" s="43"/>
      <c r="N209" s="41" t="s">
        <v>808</v>
      </c>
      <c r="O209" s="42" t="s">
        <v>37</v>
      </c>
      <c r="P209" s="42" t="n">
        <v>0</v>
      </c>
      <c r="Q209" s="78" t="n">
        <v>200</v>
      </c>
      <c r="R209" s="77" t="n">
        <v>500</v>
      </c>
      <c r="S209" s="73"/>
      <c r="T209" s="42"/>
      <c r="U209" s="42" t="n">
        <v>0</v>
      </c>
      <c r="V209" s="78"/>
      <c r="W209" s="77"/>
      <c r="X209" s="41"/>
      <c r="Y209" s="42"/>
      <c r="Z209" s="42"/>
      <c r="AA209" s="42"/>
      <c r="AB209" s="42"/>
      <c r="AC209" s="41"/>
      <c r="AD209" s="42"/>
      <c r="AE209" s="45"/>
      <c r="AF209" s="42"/>
    </row>
    <row r="210" customFormat="false" ht="38.25" hidden="false" customHeight="false" outlineLevel="0" collapsed="false">
      <c r="A210" s="30" t="s">
        <v>927</v>
      </c>
      <c r="B210" s="109" t="s">
        <v>792</v>
      </c>
      <c r="C210" s="30" t="s">
        <v>928</v>
      </c>
      <c r="D210" s="30" t="s">
        <v>929</v>
      </c>
      <c r="E210" s="30" t="s">
        <v>930</v>
      </c>
      <c r="F210" s="31" t="s">
        <v>68</v>
      </c>
      <c r="G210" s="31" t="n">
        <v>10</v>
      </c>
      <c r="H210" s="97" t="n">
        <v>600</v>
      </c>
      <c r="I210" s="41"/>
      <c r="J210" s="42"/>
      <c r="K210" s="42"/>
      <c r="L210" s="42"/>
      <c r="M210" s="43"/>
      <c r="N210" s="41"/>
      <c r="O210" s="42"/>
      <c r="P210" s="42"/>
      <c r="Q210" s="42"/>
      <c r="R210" s="43"/>
      <c r="S210" s="41"/>
      <c r="T210" s="42"/>
      <c r="U210" s="42"/>
      <c r="V210" s="42"/>
      <c r="W210" s="43"/>
      <c r="X210" s="41"/>
      <c r="Y210" s="42"/>
      <c r="Z210" s="42"/>
      <c r="AA210" s="42"/>
      <c r="AB210" s="42"/>
      <c r="AC210" s="41" t="s">
        <v>931</v>
      </c>
      <c r="AD210" s="31" t="n">
        <v>0</v>
      </c>
      <c r="AE210" s="65" t="n">
        <v>4</v>
      </c>
      <c r="AF210" s="31" t="n">
        <v>580</v>
      </c>
    </row>
    <row r="211" customFormat="false" ht="38.25" hidden="false" customHeight="false" outlineLevel="0" collapsed="false">
      <c r="A211" s="30" t="s">
        <v>932</v>
      </c>
      <c r="B211" s="109" t="s">
        <v>792</v>
      </c>
      <c r="C211" s="133" t="s">
        <v>928</v>
      </c>
      <c r="D211" s="133" t="s">
        <v>929</v>
      </c>
      <c r="E211" s="133" t="s">
        <v>933</v>
      </c>
      <c r="F211" s="134" t="s">
        <v>68</v>
      </c>
      <c r="G211" s="134" t="n">
        <v>10</v>
      </c>
      <c r="H211" s="135" t="n">
        <v>600</v>
      </c>
      <c r="I211" s="41"/>
      <c r="J211" s="42"/>
      <c r="K211" s="42"/>
      <c r="L211" s="42"/>
      <c r="M211" s="43"/>
      <c r="N211" s="41"/>
      <c r="O211" s="42"/>
      <c r="P211" s="42"/>
      <c r="Q211" s="42"/>
      <c r="R211" s="43"/>
      <c r="S211" s="41"/>
      <c r="T211" s="42"/>
      <c r="U211" s="42"/>
      <c r="V211" s="42"/>
      <c r="W211" s="43"/>
      <c r="X211" s="41"/>
      <c r="Y211" s="42"/>
      <c r="Z211" s="42"/>
      <c r="AA211" s="42"/>
      <c r="AB211" s="42"/>
      <c r="AC211" s="41" t="s">
        <v>931</v>
      </c>
      <c r="AD211" s="31" t="n">
        <v>0</v>
      </c>
      <c r="AE211" s="65" t="n">
        <v>4</v>
      </c>
      <c r="AF211" s="31" t="n">
        <v>3036</v>
      </c>
    </row>
    <row r="212" customFormat="false" ht="66.75" hidden="false" customHeight="true" outlineLevel="0" collapsed="false">
      <c r="A212" s="30" t="s">
        <v>934</v>
      </c>
      <c r="B212" s="109" t="s">
        <v>792</v>
      </c>
      <c r="C212" s="59" t="s">
        <v>935</v>
      </c>
      <c r="D212" s="59" t="s">
        <v>936</v>
      </c>
      <c r="E212" s="30" t="s">
        <v>937</v>
      </c>
      <c r="F212" s="136" t="s">
        <v>938</v>
      </c>
      <c r="G212" s="137" t="n">
        <v>7000</v>
      </c>
      <c r="H212" s="138" t="n">
        <v>154575</v>
      </c>
      <c r="I212" s="34" t="s">
        <v>939</v>
      </c>
      <c r="J212" s="115" t="s">
        <v>29</v>
      </c>
      <c r="K212" s="115" t="n">
        <v>100</v>
      </c>
      <c r="L212" s="95" t="n">
        <v>2000</v>
      </c>
      <c r="M212" s="43" t="n">
        <v>149107.14</v>
      </c>
      <c r="N212" s="41" t="s">
        <v>940</v>
      </c>
      <c r="O212" s="42" t="s">
        <v>29</v>
      </c>
      <c r="P212" s="42" t="n">
        <v>100</v>
      </c>
      <c r="Q212" s="99" t="n">
        <v>2500</v>
      </c>
      <c r="R212" s="43" t="n">
        <v>142000</v>
      </c>
      <c r="S212" s="41" t="s">
        <v>941</v>
      </c>
      <c r="T212" s="42"/>
      <c r="U212" s="42" t="n">
        <v>0</v>
      </c>
      <c r="V212" s="99" t="n">
        <f aca="false">6242016/1000</f>
        <v>6242.016</v>
      </c>
      <c r="W212" s="43" t="n">
        <f aca="false">148.9*1000</f>
        <v>148900</v>
      </c>
      <c r="X212" s="41"/>
      <c r="Y212" s="42"/>
      <c r="Z212" s="73"/>
      <c r="AA212" s="42"/>
      <c r="AB212" s="44"/>
      <c r="AC212" s="41"/>
      <c r="AD212" s="42"/>
      <c r="AE212" s="45"/>
      <c r="AF212" s="42"/>
    </row>
    <row r="213" customFormat="false" ht="38.25" hidden="true" customHeight="true" outlineLevel="0" collapsed="false">
      <c r="A213" s="30"/>
      <c r="B213" s="109" t="s">
        <v>792</v>
      </c>
      <c r="C213" s="59"/>
      <c r="D213" s="59"/>
      <c r="E213" s="30"/>
      <c r="F213" s="136"/>
      <c r="G213" s="137"/>
      <c r="H213" s="138"/>
      <c r="I213" s="34"/>
      <c r="J213" s="113"/>
      <c r="K213" s="113"/>
      <c r="L213" s="95"/>
      <c r="M213" s="43"/>
      <c r="N213" s="41" t="s">
        <v>942</v>
      </c>
      <c r="O213" s="42" t="s">
        <v>29</v>
      </c>
      <c r="P213" s="42" t="n">
        <v>100</v>
      </c>
      <c r="Q213" s="95" t="n">
        <v>2500</v>
      </c>
      <c r="R213" s="43" t="n">
        <v>151500</v>
      </c>
      <c r="S213" s="41" t="s">
        <v>943</v>
      </c>
      <c r="T213" s="42"/>
      <c r="U213" s="42" t="n">
        <v>0</v>
      </c>
      <c r="V213" s="95" t="n">
        <v>1247.151</v>
      </c>
      <c r="W213" s="43" t="n">
        <f aca="false">1000*153.5</f>
        <v>153500</v>
      </c>
      <c r="X213" s="41"/>
      <c r="Y213" s="42"/>
      <c r="Z213" s="42"/>
      <c r="AA213" s="44"/>
      <c r="AB213" s="44"/>
      <c r="AC213" s="41"/>
      <c r="AD213" s="42"/>
      <c r="AE213" s="45"/>
      <c r="AF213" s="42"/>
    </row>
    <row r="214" customFormat="false" ht="90" hidden="false" customHeight="false" outlineLevel="0" collapsed="false">
      <c r="A214" s="30" t="s">
        <v>944</v>
      </c>
      <c r="B214" s="109" t="s">
        <v>792</v>
      </c>
      <c r="C214" s="59" t="s">
        <v>945</v>
      </c>
      <c r="D214" s="59" t="s">
        <v>946</v>
      </c>
      <c r="E214" s="30" t="s">
        <v>947</v>
      </c>
      <c r="F214" s="112" t="s">
        <v>62</v>
      </c>
      <c r="G214" s="30" t="n">
        <v>700</v>
      </c>
      <c r="H214" s="71" t="n">
        <v>625</v>
      </c>
      <c r="I214" s="41"/>
      <c r="J214" s="42"/>
      <c r="K214" s="42"/>
      <c r="L214" s="63"/>
      <c r="M214" s="77"/>
      <c r="N214" s="41" t="s">
        <v>948</v>
      </c>
      <c r="O214" s="63" t="s">
        <v>29</v>
      </c>
      <c r="P214" s="42" t="n">
        <v>30</v>
      </c>
      <c r="Q214" s="63" t="n">
        <v>880</v>
      </c>
      <c r="R214" s="60" t="n">
        <v>625</v>
      </c>
      <c r="S214" s="41" t="s">
        <v>949</v>
      </c>
      <c r="T214" s="63"/>
      <c r="U214" s="42" t="n">
        <v>0</v>
      </c>
      <c r="V214" s="63" t="n">
        <v>880</v>
      </c>
      <c r="W214" s="60" t="n">
        <v>578</v>
      </c>
      <c r="X214" s="41" t="s">
        <v>950</v>
      </c>
      <c r="Y214" s="31"/>
      <c r="Z214" s="31" t="n">
        <v>0</v>
      </c>
      <c r="AA214" s="44" t="n">
        <v>800</v>
      </c>
      <c r="AB214" s="44" t="n">
        <v>710</v>
      </c>
      <c r="AC214" s="41" t="s">
        <v>951</v>
      </c>
      <c r="AD214" s="31" t="n">
        <v>0</v>
      </c>
      <c r="AE214" s="65" t="n">
        <v>766</v>
      </c>
      <c r="AF214" s="31" t="n">
        <v>536</v>
      </c>
    </row>
    <row r="215" customFormat="false" ht="202.5" hidden="false" customHeight="false" outlineLevel="0" collapsed="false">
      <c r="A215" s="30" t="s">
        <v>952</v>
      </c>
      <c r="B215" s="109" t="s">
        <v>792</v>
      </c>
      <c r="C215" s="112" t="s">
        <v>953</v>
      </c>
      <c r="D215" s="112" t="s">
        <v>954</v>
      </c>
      <c r="E215" s="112" t="s">
        <v>955</v>
      </c>
      <c r="F215" s="112" t="s">
        <v>956</v>
      </c>
      <c r="G215" s="30" t="n">
        <v>150</v>
      </c>
      <c r="H215" s="71" t="n">
        <v>250</v>
      </c>
      <c r="I215" s="41"/>
      <c r="J215" s="42"/>
      <c r="K215" s="42"/>
      <c r="L215" s="31"/>
      <c r="M215" s="77"/>
      <c r="N215" s="41"/>
      <c r="O215" s="31"/>
      <c r="P215" s="42"/>
      <c r="Q215" s="31"/>
      <c r="R215" s="60"/>
      <c r="S215" s="41"/>
      <c r="T215" s="31"/>
      <c r="U215" s="42"/>
      <c r="V215" s="31"/>
      <c r="W215" s="60"/>
      <c r="X215" s="41"/>
      <c r="Y215" s="42"/>
      <c r="Z215" s="42"/>
      <c r="AA215" s="44"/>
      <c r="AB215" s="44"/>
      <c r="AC215" s="41"/>
      <c r="AD215" s="42"/>
      <c r="AE215" s="45"/>
      <c r="AF215" s="42"/>
    </row>
    <row r="216" customFormat="false" ht="56.25" hidden="false" customHeight="false" outlineLevel="0" collapsed="false">
      <c r="A216" s="30" t="s">
        <v>957</v>
      </c>
      <c r="B216" s="109" t="s">
        <v>792</v>
      </c>
      <c r="C216" s="59" t="s">
        <v>958</v>
      </c>
      <c r="D216" s="59" t="s">
        <v>959</v>
      </c>
      <c r="E216" s="31" t="s">
        <v>960</v>
      </c>
      <c r="F216" s="60" t="s">
        <v>68</v>
      </c>
      <c r="G216" s="63" t="n">
        <v>800</v>
      </c>
      <c r="H216" s="63" t="n">
        <v>12</v>
      </c>
      <c r="I216" s="41" t="s">
        <v>961</v>
      </c>
      <c r="J216" s="42" t="s">
        <v>37</v>
      </c>
      <c r="K216" s="42" t="n">
        <v>0</v>
      </c>
      <c r="L216" s="63" t="n">
        <v>800</v>
      </c>
      <c r="M216" s="77" t="n">
        <v>5</v>
      </c>
      <c r="N216" s="41" t="s">
        <v>962</v>
      </c>
      <c r="O216" s="42" t="s">
        <v>37</v>
      </c>
      <c r="P216" s="42" t="n">
        <v>0</v>
      </c>
      <c r="Q216" s="63" t="n">
        <v>800</v>
      </c>
      <c r="R216" s="60" t="n">
        <v>8</v>
      </c>
      <c r="S216" s="41" t="s">
        <v>963</v>
      </c>
      <c r="T216" s="63"/>
      <c r="U216" s="42" t="n">
        <v>0</v>
      </c>
      <c r="V216" s="63" t="n">
        <v>800</v>
      </c>
      <c r="W216" s="60" t="n">
        <v>8</v>
      </c>
      <c r="X216" s="41" t="s">
        <v>964</v>
      </c>
      <c r="Y216" s="31"/>
      <c r="Z216" s="31"/>
      <c r="AA216" s="44" t="n">
        <v>1250</v>
      </c>
      <c r="AB216" s="44" t="n">
        <v>6</v>
      </c>
      <c r="AC216" s="41" t="s">
        <v>965</v>
      </c>
      <c r="AD216" s="31" t="n">
        <v>0</v>
      </c>
      <c r="AE216" s="65" t="n">
        <v>1200</v>
      </c>
      <c r="AF216" s="31" t="n">
        <v>5</v>
      </c>
    </row>
    <row r="217" customFormat="false" ht="45" hidden="false" customHeight="false" outlineLevel="0" collapsed="false">
      <c r="A217" s="30" t="s">
        <v>966</v>
      </c>
      <c r="B217" s="109" t="s">
        <v>792</v>
      </c>
      <c r="C217" s="59" t="s">
        <v>967</v>
      </c>
      <c r="D217" s="59" t="s">
        <v>968</v>
      </c>
      <c r="E217" s="64" t="s">
        <v>969</v>
      </c>
      <c r="F217" s="60" t="s">
        <v>68</v>
      </c>
      <c r="G217" s="63" t="n">
        <v>100</v>
      </c>
      <c r="H217" s="63" t="n">
        <v>350</v>
      </c>
      <c r="I217" s="41" t="s">
        <v>961</v>
      </c>
      <c r="J217" s="42" t="s">
        <v>37</v>
      </c>
      <c r="K217" s="42" t="n">
        <v>0</v>
      </c>
      <c r="L217" s="63" t="n">
        <v>100</v>
      </c>
      <c r="M217" s="60" t="n">
        <v>116.25</v>
      </c>
      <c r="N217" s="41" t="s">
        <v>970</v>
      </c>
      <c r="O217" s="42" t="s">
        <v>37</v>
      </c>
      <c r="P217" s="42" t="n">
        <v>0</v>
      </c>
      <c r="Q217" s="63" t="n">
        <v>50</v>
      </c>
      <c r="R217" s="60" t="n">
        <v>241</v>
      </c>
      <c r="S217" s="41" t="s">
        <v>971</v>
      </c>
      <c r="T217" s="63"/>
      <c r="U217" s="42" t="n">
        <v>0</v>
      </c>
      <c r="V217" s="63" t="n">
        <v>50</v>
      </c>
      <c r="W217" s="60" t="n">
        <v>311.04</v>
      </c>
      <c r="X217" s="41"/>
      <c r="Y217" s="31"/>
      <c r="Z217" s="31"/>
      <c r="AA217" s="44"/>
      <c r="AB217" s="44"/>
      <c r="AC217" s="41" t="s">
        <v>972</v>
      </c>
      <c r="AD217" s="31" t="n">
        <v>0</v>
      </c>
      <c r="AE217" s="65" t="n">
        <v>25</v>
      </c>
      <c r="AF217" s="31" t="n">
        <v>357</v>
      </c>
    </row>
    <row r="218" customFormat="false" ht="45" hidden="false" customHeight="false" outlineLevel="0" collapsed="false">
      <c r="A218" s="30" t="s">
        <v>973</v>
      </c>
      <c r="B218" s="109" t="s">
        <v>792</v>
      </c>
      <c r="C218" s="59" t="s">
        <v>967</v>
      </c>
      <c r="D218" s="59" t="s">
        <v>968</v>
      </c>
      <c r="E218" s="64" t="s">
        <v>974</v>
      </c>
      <c r="F218" s="60" t="s">
        <v>68</v>
      </c>
      <c r="G218" s="63" t="n">
        <v>80</v>
      </c>
      <c r="H218" s="63" t="n">
        <v>1000</v>
      </c>
      <c r="I218" s="41" t="s">
        <v>961</v>
      </c>
      <c r="J218" s="42" t="s">
        <v>37</v>
      </c>
      <c r="K218" s="42" t="n">
        <v>0</v>
      </c>
      <c r="L218" s="31" t="n">
        <v>80</v>
      </c>
      <c r="M218" s="60" t="n">
        <v>424.25</v>
      </c>
      <c r="N218" s="41" t="s">
        <v>970</v>
      </c>
      <c r="O218" s="42" t="s">
        <v>37</v>
      </c>
      <c r="P218" s="42" t="n">
        <v>0</v>
      </c>
      <c r="Q218" s="31" t="n">
        <v>50</v>
      </c>
      <c r="R218" s="60" t="n">
        <v>400</v>
      </c>
      <c r="S218" s="41" t="s">
        <v>963</v>
      </c>
      <c r="T218" s="31"/>
      <c r="U218" s="42" t="n">
        <v>0</v>
      </c>
      <c r="V218" s="31" t="n">
        <v>50</v>
      </c>
      <c r="W218" s="60" t="n">
        <v>847</v>
      </c>
      <c r="X218" s="41"/>
      <c r="Y218" s="42"/>
      <c r="Z218" s="42"/>
      <c r="AA218" s="44"/>
      <c r="AB218" s="44"/>
      <c r="AC218" s="41"/>
      <c r="AD218" s="42"/>
      <c r="AE218" s="45"/>
      <c r="AF218" s="42"/>
    </row>
    <row r="219" customFormat="false" ht="56.25" hidden="false" customHeight="false" outlineLevel="0" collapsed="false">
      <c r="A219" s="30" t="s">
        <v>975</v>
      </c>
      <c r="B219" s="109" t="s">
        <v>792</v>
      </c>
      <c r="C219" s="59" t="s">
        <v>976</v>
      </c>
      <c r="D219" s="59" t="s">
        <v>977</v>
      </c>
      <c r="E219" s="139" t="s">
        <v>978</v>
      </c>
      <c r="F219" s="60" t="s">
        <v>68</v>
      </c>
      <c r="G219" s="63" t="n">
        <v>300</v>
      </c>
      <c r="H219" s="63" t="n">
        <v>50</v>
      </c>
      <c r="I219" s="41" t="s">
        <v>961</v>
      </c>
      <c r="J219" s="42" t="s">
        <v>37</v>
      </c>
      <c r="K219" s="42" t="n">
        <v>0</v>
      </c>
      <c r="L219" s="63" t="n">
        <v>300</v>
      </c>
      <c r="M219" s="60" t="n">
        <v>28</v>
      </c>
      <c r="N219" s="41" t="s">
        <v>970</v>
      </c>
      <c r="O219" s="42" t="s">
        <v>37</v>
      </c>
      <c r="P219" s="42" t="n">
        <v>0</v>
      </c>
      <c r="Q219" s="63" t="n">
        <v>250</v>
      </c>
      <c r="R219" s="60" t="n">
        <v>39</v>
      </c>
      <c r="S219" s="41" t="s">
        <v>971</v>
      </c>
      <c r="T219" s="63"/>
      <c r="U219" s="42" t="n">
        <v>0</v>
      </c>
      <c r="V219" s="63" t="n">
        <v>250</v>
      </c>
      <c r="W219" s="60" t="n">
        <v>38.70536</v>
      </c>
      <c r="X219" s="41" t="s">
        <v>964</v>
      </c>
      <c r="Y219" s="31"/>
      <c r="Z219" s="31"/>
      <c r="AA219" s="44" t="n">
        <v>150</v>
      </c>
      <c r="AB219" s="44" t="n">
        <v>30</v>
      </c>
      <c r="AC219" s="41" t="s">
        <v>965</v>
      </c>
      <c r="AD219" s="31" t="n">
        <v>0</v>
      </c>
      <c r="AE219" s="65" t="n">
        <v>100</v>
      </c>
      <c r="AF219" s="31" t="n">
        <v>20</v>
      </c>
    </row>
    <row r="220" customFormat="false" ht="56.25" hidden="false" customHeight="false" outlineLevel="0" collapsed="false">
      <c r="A220" s="30" t="s">
        <v>979</v>
      </c>
      <c r="B220" s="109" t="s">
        <v>792</v>
      </c>
      <c r="C220" s="59" t="s">
        <v>976</v>
      </c>
      <c r="D220" s="59" t="s">
        <v>980</v>
      </c>
      <c r="E220" s="139" t="s">
        <v>978</v>
      </c>
      <c r="F220" s="60" t="s">
        <v>68</v>
      </c>
      <c r="G220" s="63" t="n">
        <v>300</v>
      </c>
      <c r="H220" s="63" t="n">
        <v>45</v>
      </c>
      <c r="I220" s="41" t="s">
        <v>962</v>
      </c>
      <c r="J220" s="42" t="s">
        <v>37</v>
      </c>
      <c r="K220" s="42" t="n">
        <v>0</v>
      </c>
      <c r="L220" s="63" t="n">
        <v>300</v>
      </c>
      <c r="M220" s="60" t="n">
        <v>35</v>
      </c>
      <c r="N220" s="41" t="s">
        <v>970</v>
      </c>
      <c r="O220" s="42" t="s">
        <v>37</v>
      </c>
      <c r="P220" s="42" t="n">
        <v>0</v>
      </c>
      <c r="Q220" s="63" t="n">
        <v>250</v>
      </c>
      <c r="R220" s="60" t="n">
        <v>35</v>
      </c>
      <c r="S220" s="41" t="s">
        <v>971</v>
      </c>
      <c r="T220" s="63"/>
      <c r="U220" s="42" t="n">
        <v>0</v>
      </c>
      <c r="V220" s="63" t="n">
        <v>250</v>
      </c>
      <c r="W220" s="60" t="n">
        <v>29</v>
      </c>
      <c r="X220" s="41" t="s">
        <v>964</v>
      </c>
      <c r="Y220" s="31"/>
      <c r="Z220" s="31"/>
      <c r="AA220" s="44" t="n">
        <v>237</v>
      </c>
      <c r="AB220" s="44" t="n">
        <v>27</v>
      </c>
      <c r="AC220" s="41" t="s">
        <v>965</v>
      </c>
      <c r="AD220" s="31" t="n">
        <v>0</v>
      </c>
      <c r="AE220" s="65" t="n">
        <v>100</v>
      </c>
      <c r="AF220" s="31" t="n">
        <v>33</v>
      </c>
    </row>
    <row r="221" customFormat="false" ht="56.25" hidden="false" customHeight="false" outlineLevel="0" collapsed="false">
      <c r="A221" s="30" t="s">
        <v>981</v>
      </c>
      <c r="B221" s="109" t="s">
        <v>792</v>
      </c>
      <c r="C221" s="59" t="s">
        <v>982</v>
      </c>
      <c r="D221" s="59" t="s">
        <v>983</v>
      </c>
      <c r="E221" s="31" t="s">
        <v>984</v>
      </c>
      <c r="F221" s="60" t="s">
        <v>68</v>
      </c>
      <c r="G221" s="63" t="n">
        <v>500</v>
      </c>
      <c r="H221" s="63" t="n">
        <v>70</v>
      </c>
      <c r="I221" s="41" t="s">
        <v>961</v>
      </c>
      <c r="J221" s="31" t="s">
        <v>37</v>
      </c>
      <c r="K221" s="42" t="n">
        <v>0</v>
      </c>
      <c r="L221" s="63" t="n">
        <v>500</v>
      </c>
      <c r="M221" s="60" t="n">
        <v>12.75</v>
      </c>
      <c r="N221" s="41" t="s">
        <v>962</v>
      </c>
      <c r="O221" s="63" t="s">
        <v>37</v>
      </c>
      <c r="P221" s="42" t="n">
        <v>0</v>
      </c>
      <c r="Q221" s="63" t="n">
        <v>500</v>
      </c>
      <c r="R221" s="60" t="n">
        <v>22</v>
      </c>
      <c r="S221" s="41" t="s">
        <v>971</v>
      </c>
      <c r="T221" s="63"/>
      <c r="U221" s="42" t="n">
        <v>0</v>
      </c>
      <c r="V221" s="63" t="n">
        <v>250</v>
      </c>
      <c r="W221" s="60" t="n">
        <v>56</v>
      </c>
      <c r="X221" s="41" t="s">
        <v>964</v>
      </c>
      <c r="Y221" s="31"/>
      <c r="Z221" s="31"/>
      <c r="AA221" s="44" t="n">
        <v>1000</v>
      </c>
      <c r="AB221" s="44" t="n">
        <v>50</v>
      </c>
      <c r="AC221" s="41" t="s">
        <v>985</v>
      </c>
      <c r="AD221" s="31" t="n">
        <v>0</v>
      </c>
      <c r="AE221" s="65" t="n">
        <v>650</v>
      </c>
      <c r="AF221" s="31" t="n">
        <v>44</v>
      </c>
    </row>
    <row r="222" customFormat="false" ht="38.25" hidden="false" customHeight="false" outlineLevel="0" collapsed="false">
      <c r="A222" s="30" t="s">
        <v>986</v>
      </c>
      <c r="B222" s="109" t="s">
        <v>792</v>
      </c>
      <c r="C222" s="59" t="s">
        <v>982</v>
      </c>
      <c r="D222" s="59" t="s">
        <v>987</v>
      </c>
      <c r="E222" s="31" t="s">
        <v>984</v>
      </c>
      <c r="F222" s="60" t="s">
        <v>68</v>
      </c>
      <c r="G222" s="63" t="n">
        <v>100</v>
      </c>
      <c r="H222" s="140" t="n">
        <v>25</v>
      </c>
      <c r="I222" s="41" t="s">
        <v>961</v>
      </c>
      <c r="J222" s="42" t="s">
        <v>37</v>
      </c>
      <c r="K222" s="42" t="n">
        <v>0</v>
      </c>
      <c r="L222" s="31" t="n">
        <v>100</v>
      </c>
      <c r="M222" s="43" t="n">
        <v>7.75</v>
      </c>
      <c r="N222" s="41" t="s">
        <v>988</v>
      </c>
      <c r="O222" s="31" t="s">
        <v>37</v>
      </c>
      <c r="P222" s="42" t="n">
        <v>0</v>
      </c>
      <c r="Q222" s="31" t="n">
        <v>100</v>
      </c>
      <c r="R222" s="60" t="n">
        <v>15</v>
      </c>
      <c r="S222" s="41" t="s">
        <v>971</v>
      </c>
      <c r="T222" s="31"/>
      <c r="U222" s="42" t="n">
        <v>0</v>
      </c>
      <c r="V222" s="31" t="n">
        <v>100</v>
      </c>
      <c r="W222" s="60" t="n">
        <v>35.72</v>
      </c>
      <c r="X222" s="41"/>
      <c r="Y222" s="42"/>
      <c r="Z222" s="42"/>
      <c r="AA222" s="44"/>
      <c r="AB222" s="44"/>
      <c r="AC222" s="41"/>
      <c r="AD222" s="42"/>
      <c r="AE222" s="45"/>
      <c r="AF222" s="42"/>
    </row>
    <row r="223" customFormat="false" ht="38.25" hidden="false" customHeight="false" outlineLevel="0" collapsed="false">
      <c r="A223" s="30" t="s">
        <v>989</v>
      </c>
      <c r="B223" s="109" t="s">
        <v>792</v>
      </c>
      <c r="C223" s="59" t="s">
        <v>626</v>
      </c>
      <c r="D223" s="59" t="s">
        <v>990</v>
      </c>
      <c r="E223" s="30" t="s">
        <v>991</v>
      </c>
      <c r="F223" s="31" t="s">
        <v>68</v>
      </c>
      <c r="G223" s="30" t="n">
        <v>10</v>
      </c>
      <c r="H223" s="71" t="n">
        <v>7143</v>
      </c>
      <c r="I223" s="41" t="s">
        <v>992</v>
      </c>
      <c r="J223" s="42" t="s">
        <v>37</v>
      </c>
      <c r="K223" s="42" t="n">
        <v>0</v>
      </c>
      <c r="L223" s="42" t="n">
        <v>1</v>
      </c>
      <c r="M223" s="43" t="n">
        <v>4597</v>
      </c>
      <c r="N223" s="41"/>
      <c r="O223" s="42"/>
      <c r="P223" s="42"/>
      <c r="Q223" s="42"/>
      <c r="R223" s="43"/>
      <c r="S223" s="41"/>
      <c r="T223" s="42"/>
      <c r="U223" s="42"/>
      <c r="V223" s="42"/>
      <c r="W223" s="43"/>
      <c r="X223" s="41"/>
      <c r="Y223" s="42"/>
      <c r="Z223" s="42"/>
      <c r="AA223" s="42"/>
      <c r="AB223" s="42"/>
      <c r="AC223" s="41"/>
      <c r="AD223" s="42"/>
      <c r="AE223" s="45"/>
      <c r="AF223" s="42"/>
    </row>
    <row r="224" customFormat="false" ht="38.25" hidden="false" customHeight="false" outlineLevel="0" collapsed="false">
      <c r="A224" s="30" t="s">
        <v>993</v>
      </c>
      <c r="B224" s="109" t="s">
        <v>792</v>
      </c>
      <c r="C224" s="59" t="s">
        <v>626</v>
      </c>
      <c r="D224" s="30" t="s">
        <v>994</v>
      </c>
      <c r="E224" s="30" t="s">
        <v>995</v>
      </c>
      <c r="F224" s="31" t="s">
        <v>68</v>
      </c>
      <c r="G224" s="30" t="n">
        <v>10</v>
      </c>
      <c r="H224" s="63" t="n">
        <v>1000</v>
      </c>
      <c r="I224" s="41" t="s">
        <v>996</v>
      </c>
      <c r="J224" s="42" t="s">
        <v>37</v>
      </c>
      <c r="K224" s="42" t="n">
        <v>0</v>
      </c>
      <c r="L224" s="42" t="n">
        <v>1</v>
      </c>
      <c r="M224" s="43" t="n">
        <v>4395</v>
      </c>
      <c r="N224" s="41"/>
      <c r="O224" s="42"/>
      <c r="P224" s="42"/>
      <c r="Q224" s="42"/>
      <c r="R224" s="43"/>
      <c r="S224" s="41"/>
      <c r="T224" s="42"/>
      <c r="U224" s="42"/>
      <c r="V224" s="42"/>
      <c r="W224" s="43"/>
      <c r="X224" s="41"/>
      <c r="Y224" s="42"/>
      <c r="Z224" s="42"/>
      <c r="AA224" s="42"/>
      <c r="AB224" s="42"/>
      <c r="AC224" s="41"/>
      <c r="AD224" s="42"/>
      <c r="AE224" s="45"/>
      <c r="AF224" s="42"/>
    </row>
    <row r="225" customFormat="false" ht="38.25" hidden="false" customHeight="false" outlineLevel="0" collapsed="false">
      <c r="A225" s="30" t="s">
        <v>997</v>
      </c>
      <c r="B225" s="109" t="s">
        <v>792</v>
      </c>
      <c r="C225" s="59" t="s">
        <v>626</v>
      </c>
      <c r="D225" s="59" t="s">
        <v>990</v>
      </c>
      <c r="E225" s="30" t="s">
        <v>998</v>
      </c>
      <c r="F225" s="31" t="s">
        <v>68</v>
      </c>
      <c r="G225" s="30" t="n">
        <v>1</v>
      </c>
      <c r="H225" s="71" t="n">
        <v>7143</v>
      </c>
      <c r="I225" s="41" t="s">
        <v>992</v>
      </c>
      <c r="J225" s="42" t="s">
        <v>37</v>
      </c>
      <c r="K225" s="42" t="n">
        <v>0</v>
      </c>
      <c r="L225" s="42" t="n">
        <v>3</v>
      </c>
      <c r="M225" s="43" t="n">
        <v>2399</v>
      </c>
      <c r="N225" s="41"/>
      <c r="O225" s="42"/>
      <c r="P225" s="42"/>
      <c r="Q225" s="42"/>
      <c r="R225" s="43"/>
      <c r="S225" s="41"/>
      <c r="T225" s="42"/>
      <c r="U225" s="42"/>
      <c r="V225" s="42"/>
      <c r="W225" s="43"/>
      <c r="X225" s="41"/>
      <c r="Y225" s="42"/>
      <c r="Z225" s="42"/>
      <c r="AA225" s="42"/>
      <c r="AB225" s="42"/>
      <c r="AC225" s="41"/>
      <c r="AD225" s="42"/>
      <c r="AE225" s="45"/>
      <c r="AF225" s="42"/>
    </row>
    <row r="226" customFormat="false" ht="38.25" hidden="false" customHeight="false" outlineLevel="0" collapsed="false">
      <c r="A226" s="30" t="s">
        <v>999</v>
      </c>
      <c r="B226" s="109" t="s">
        <v>792</v>
      </c>
      <c r="C226" s="59" t="s">
        <v>626</v>
      </c>
      <c r="D226" s="59" t="s">
        <v>990</v>
      </c>
      <c r="E226" s="30" t="s">
        <v>1000</v>
      </c>
      <c r="F226" s="31" t="s">
        <v>68</v>
      </c>
      <c r="G226" s="30" t="n">
        <v>15</v>
      </c>
      <c r="H226" s="71" t="n">
        <v>7143</v>
      </c>
      <c r="I226" s="41" t="s">
        <v>992</v>
      </c>
      <c r="J226" s="31" t="s">
        <v>37</v>
      </c>
      <c r="K226" s="42" t="n">
        <v>0</v>
      </c>
      <c r="L226" s="42" t="n">
        <v>5</v>
      </c>
      <c r="M226" s="60" t="n">
        <v>2895</v>
      </c>
      <c r="N226" s="41"/>
      <c r="O226" s="42"/>
      <c r="P226" s="42"/>
      <c r="Q226" s="42"/>
      <c r="R226" s="43"/>
      <c r="S226" s="41"/>
      <c r="T226" s="42"/>
      <c r="U226" s="42"/>
      <c r="V226" s="42"/>
      <c r="W226" s="43"/>
      <c r="X226" s="41"/>
      <c r="Y226" s="42"/>
      <c r="Z226" s="42"/>
      <c r="AA226" s="42"/>
      <c r="AB226" s="74"/>
      <c r="AC226" s="41"/>
      <c r="AD226" s="31"/>
      <c r="AE226" s="65"/>
      <c r="AF226" s="31"/>
    </row>
    <row r="227" customFormat="false" ht="67.5" hidden="false" customHeight="false" outlineLevel="0" collapsed="false">
      <c r="A227" s="30" t="s">
        <v>1001</v>
      </c>
      <c r="B227" s="109" t="s">
        <v>792</v>
      </c>
      <c r="C227" s="59" t="s">
        <v>1002</v>
      </c>
      <c r="D227" s="59" t="s">
        <v>1003</v>
      </c>
      <c r="E227" s="30" t="s">
        <v>628</v>
      </c>
      <c r="F227" s="31" t="s">
        <v>68</v>
      </c>
      <c r="G227" s="30" t="n">
        <v>10</v>
      </c>
      <c r="H227" s="71" t="n">
        <v>22321.4285714286</v>
      </c>
      <c r="I227" s="41"/>
      <c r="J227" s="42"/>
      <c r="K227" s="42"/>
      <c r="L227" s="31"/>
      <c r="M227" s="60"/>
      <c r="N227" s="41"/>
      <c r="O227" s="42"/>
      <c r="P227" s="42"/>
      <c r="Q227" s="31"/>
      <c r="R227" s="60"/>
      <c r="S227" s="41"/>
      <c r="T227" s="42"/>
      <c r="U227" s="42"/>
      <c r="V227" s="31"/>
      <c r="W227" s="60"/>
      <c r="X227" s="41"/>
      <c r="Y227" s="42"/>
      <c r="Z227" s="42"/>
      <c r="AA227" s="44"/>
      <c r="AB227" s="44"/>
      <c r="AC227" s="41"/>
      <c r="AD227" s="42"/>
      <c r="AE227" s="45"/>
      <c r="AF227" s="42"/>
    </row>
    <row r="228" customFormat="false" ht="45" hidden="false" customHeight="false" outlineLevel="0" collapsed="false">
      <c r="A228" s="30" t="s">
        <v>1004</v>
      </c>
      <c r="B228" s="109" t="s">
        <v>792</v>
      </c>
      <c r="C228" s="59" t="s">
        <v>626</v>
      </c>
      <c r="D228" s="59" t="s">
        <v>1005</v>
      </c>
      <c r="E228" s="30" t="s">
        <v>1006</v>
      </c>
      <c r="F228" s="31" t="s">
        <v>68</v>
      </c>
      <c r="G228" s="30" t="n">
        <v>2</v>
      </c>
      <c r="H228" s="71" t="n">
        <v>31250</v>
      </c>
      <c r="I228" s="41" t="s">
        <v>996</v>
      </c>
      <c r="J228" s="42" t="s">
        <v>102</v>
      </c>
      <c r="K228" s="42" t="n">
        <v>0</v>
      </c>
      <c r="L228" s="42" t="n">
        <v>2</v>
      </c>
      <c r="M228" s="43" t="n">
        <v>17745</v>
      </c>
      <c r="N228" s="41"/>
      <c r="O228" s="42"/>
      <c r="P228" s="42"/>
      <c r="Q228" s="42"/>
      <c r="R228" s="43"/>
      <c r="S228" s="41"/>
      <c r="T228" s="42"/>
      <c r="U228" s="42"/>
      <c r="V228" s="42"/>
      <c r="W228" s="43"/>
      <c r="X228" s="41"/>
      <c r="Y228" s="42"/>
      <c r="Z228" s="42"/>
      <c r="AA228" s="44"/>
      <c r="AB228" s="44"/>
      <c r="AC228" s="41"/>
      <c r="AD228" s="42"/>
      <c r="AE228" s="45"/>
      <c r="AF228" s="42"/>
    </row>
    <row r="229" customFormat="false" ht="45" hidden="false" customHeight="false" outlineLevel="0" collapsed="false">
      <c r="A229" s="30" t="s">
        <v>1007</v>
      </c>
      <c r="B229" s="109" t="s">
        <v>792</v>
      </c>
      <c r="C229" s="59" t="s">
        <v>1008</v>
      </c>
      <c r="D229" s="59" t="s">
        <v>990</v>
      </c>
      <c r="E229" s="30" t="s">
        <v>1009</v>
      </c>
      <c r="F229" s="31" t="s">
        <v>68</v>
      </c>
      <c r="G229" s="30" t="n">
        <v>4</v>
      </c>
      <c r="H229" s="71" t="n">
        <v>13392.8571428571</v>
      </c>
      <c r="I229" s="41" t="s">
        <v>992</v>
      </c>
      <c r="J229" s="31" t="s">
        <v>37</v>
      </c>
      <c r="K229" s="31" t="n">
        <v>0</v>
      </c>
      <c r="L229" s="42" t="n">
        <v>4</v>
      </c>
      <c r="M229" s="141" t="n">
        <v>9982</v>
      </c>
      <c r="N229" s="41"/>
      <c r="O229" s="42"/>
      <c r="P229" s="42"/>
      <c r="Q229" s="42"/>
      <c r="R229" s="43"/>
      <c r="S229" s="41"/>
      <c r="T229" s="42"/>
      <c r="U229" s="42"/>
      <c r="V229" s="42"/>
      <c r="W229" s="43"/>
      <c r="X229" s="41"/>
      <c r="Y229" s="42"/>
      <c r="Z229" s="42"/>
      <c r="AA229" s="44"/>
      <c r="AB229" s="44"/>
      <c r="AC229" s="41"/>
      <c r="AD229" s="42"/>
      <c r="AE229" s="45"/>
      <c r="AF229" s="42"/>
    </row>
    <row r="230" customFormat="false" ht="45" hidden="false" customHeight="false" outlineLevel="0" collapsed="false">
      <c r="A230" s="30" t="s">
        <v>1010</v>
      </c>
      <c r="B230" s="109" t="s">
        <v>792</v>
      </c>
      <c r="C230" s="59" t="s">
        <v>626</v>
      </c>
      <c r="D230" s="59" t="s">
        <v>1005</v>
      </c>
      <c r="E230" s="30" t="s">
        <v>1011</v>
      </c>
      <c r="F230" s="31" t="s">
        <v>68</v>
      </c>
      <c r="G230" s="30" t="n">
        <v>2</v>
      </c>
      <c r="H230" s="71" t="n">
        <v>31250</v>
      </c>
      <c r="I230" s="41" t="s">
        <v>992</v>
      </c>
      <c r="J230" s="60" t="s">
        <v>37</v>
      </c>
      <c r="K230" s="42" t="n">
        <v>0</v>
      </c>
      <c r="L230" s="31" t="n">
        <v>2</v>
      </c>
      <c r="M230" s="60" t="n">
        <v>31979</v>
      </c>
      <c r="N230" s="41"/>
      <c r="O230" s="31"/>
      <c r="P230" s="31"/>
      <c r="Q230" s="31"/>
      <c r="R230" s="141"/>
      <c r="S230" s="41"/>
      <c r="T230" s="31"/>
      <c r="U230" s="31"/>
      <c r="V230" s="31"/>
      <c r="W230" s="141"/>
      <c r="X230" s="41"/>
      <c r="Y230" s="31"/>
      <c r="Z230" s="31"/>
      <c r="AA230" s="44"/>
      <c r="AB230" s="44"/>
      <c r="AC230" s="41"/>
      <c r="AD230" s="42"/>
      <c r="AE230" s="45"/>
      <c r="AF230" s="42"/>
    </row>
    <row r="231" customFormat="false" ht="45" hidden="false" customHeight="false" outlineLevel="0" collapsed="false">
      <c r="A231" s="30" t="s">
        <v>1012</v>
      </c>
      <c r="B231" s="109" t="s">
        <v>792</v>
      </c>
      <c r="C231" s="59" t="s">
        <v>1013</v>
      </c>
      <c r="D231" s="59" t="s">
        <v>990</v>
      </c>
      <c r="E231" s="30" t="s">
        <v>1014</v>
      </c>
      <c r="F231" s="31" t="s">
        <v>68</v>
      </c>
      <c r="G231" s="30" t="n">
        <v>4</v>
      </c>
      <c r="H231" s="71" t="n">
        <v>13392.8571428571</v>
      </c>
      <c r="I231" s="41" t="s">
        <v>992</v>
      </c>
      <c r="J231" s="42" t="s">
        <v>37</v>
      </c>
      <c r="K231" s="42" t="n">
        <v>0</v>
      </c>
      <c r="L231" s="60" t="n">
        <v>4</v>
      </c>
      <c r="M231" s="142" t="n">
        <v>7519</v>
      </c>
      <c r="N231" s="41"/>
      <c r="O231" s="60"/>
      <c r="P231" s="42"/>
      <c r="Q231" s="60"/>
      <c r="R231" s="60"/>
      <c r="S231" s="41"/>
      <c r="T231" s="60"/>
      <c r="U231" s="42"/>
      <c r="V231" s="60"/>
      <c r="W231" s="60"/>
      <c r="X231" s="41"/>
      <c r="Y231" s="31"/>
      <c r="Z231" s="31"/>
      <c r="AA231" s="44"/>
      <c r="AB231" s="44"/>
      <c r="AC231" s="41"/>
      <c r="AD231" s="31"/>
      <c r="AE231" s="65"/>
      <c r="AF231" s="42"/>
    </row>
    <row r="232" customFormat="false" ht="38.25" hidden="false" customHeight="false" outlineLevel="0" collapsed="false">
      <c r="A232" s="30" t="s">
        <v>1015</v>
      </c>
      <c r="B232" s="109" t="s">
        <v>792</v>
      </c>
      <c r="C232" s="59" t="s">
        <v>626</v>
      </c>
      <c r="D232" s="59" t="s">
        <v>990</v>
      </c>
      <c r="E232" s="30" t="s">
        <v>1016</v>
      </c>
      <c r="F232" s="31" t="s">
        <v>68</v>
      </c>
      <c r="G232" s="30" t="n">
        <v>11</v>
      </c>
      <c r="H232" s="71" t="n">
        <v>7143</v>
      </c>
      <c r="I232" s="41" t="s">
        <v>992</v>
      </c>
      <c r="J232" s="42" t="s">
        <v>37</v>
      </c>
      <c r="K232" s="42" t="n">
        <v>0</v>
      </c>
      <c r="L232" s="42" t="n">
        <v>15</v>
      </c>
      <c r="M232" s="77" t="n">
        <v>2796</v>
      </c>
      <c r="N232" s="41"/>
      <c r="O232" s="42"/>
      <c r="P232" s="42"/>
      <c r="Q232" s="42"/>
      <c r="R232" s="143"/>
      <c r="S232" s="41"/>
      <c r="T232" s="42"/>
      <c r="U232" s="42"/>
      <c r="V232" s="42"/>
      <c r="W232" s="43"/>
      <c r="X232" s="41"/>
      <c r="Y232" s="42"/>
      <c r="Z232" s="42"/>
      <c r="AA232" s="42"/>
      <c r="AB232" s="42"/>
      <c r="AC232" s="41"/>
      <c r="AD232" s="42"/>
      <c r="AE232" s="45"/>
      <c r="AF232" s="42"/>
    </row>
    <row r="233" customFormat="false" ht="38.25" hidden="false" customHeight="false" outlineLevel="0" collapsed="false">
      <c r="A233" s="30" t="s">
        <v>1017</v>
      </c>
      <c r="B233" s="109" t="s">
        <v>792</v>
      </c>
      <c r="C233" s="59" t="s">
        <v>626</v>
      </c>
      <c r="D233" s="59" t="s">
        <v>990</v>
      </c>
      <c r="E233" s="30" t="s">
        <v>1018</v>
      </c>
      <c r="F233" s="31" t="s">
        <v>68</v>
      </c>
      <c r="G233" s="30" t="n">
        <v>15</v>
      </c>
      <c r="H233" s="71" t="n">
        <v>4462</v>
      </c>
      <c r="I233" s="41" t="s">
        <v>992</v>
      </c>
      <c r="J233" s="42" t="s">
        <v>37</v>
      </c>
      <c r="K233" s="42" t="n">
        <v>0</v>
      </c>
      <c r="L233" s="95" t="n">
        <v>15</v>
      </c>
      <c r="M233" s="43" t="n">
        <v>1744</v>
      </c>
      <c r="N233" s="41" t="s">
        <v>1019</v>
      </c>
      <c r="O233" s="42" t="s">
        <v>102</v>
      </c>
      <c r="P233" s="42" t="n">
        <v>0</v>
      </c>
      <c r="Q233" s="78" t="n">
        <v>20</v>
      </c>
      <c r="R233" s="77" t="n">
        <v>5000</v>
      </c>
      <c r="S233" s="73"/>
      <c r="T233" s="42"/>
      <c r="U233" s="42" t="n">
        <v>0</v>
      </c>
      <c r="V233" s="78"/>
      <c r="W233" s="77"/>
      <c r="X233" s="41"/>
      <c r="Y233" s="42"/>
      <c r="Z233" s="42"/>
      <c r="AA233" s="42"/>
      <c r="AB233" s="42"/>
      <c r="AC233" s="41"/>
      <c r="AD233" s="31"/>
      <c r="AE233" s="65"/>
      <c r="AF233" s="31"/>
    </row>
    <row r="234" customFormat="false" ht="38.25" hidden="false" customHeight="false" outlineLevel="0" collapsed="false">
      <c r="A234" s="30" t="s">
        <v>1020</v>
      </c>
      <c r="B234" s="109" t="s">
        <v>792</v>
      </c>
      <c r="C234" s="59" t="s">
        <v>1021</v>
      </c>
      <c r="D234" s="59" t="s">
        <v>990</v>
      </c>
      <c r="E234" s="30" t="s">
        <v>1022</v>
      </c>
      <c r="F234" s="31" t="s">
        <v>68</v>
      </c>
      <c r="G234" s="30" t="n">
        <v>2</v>
      </c>
      <c r="H234" s="71" t="n">
        <v>7143</v>
      </c>
      <c r="I234" s="41" t="s">
        <v>996</v>
      </c>
      <c r="J234" s="63" t="s">
        <v>37</v>
      </c>
      <c r="K234" s="42" t="n">
        <v>0</v>
      </c>
      <c r="L234" s="42" t="n">
        <v>2</v>
      </c>
      <c r="M234" s="60" t="n">
        <v>3870</v>
      </c>
      <c r="N234" s="41"/>
      <c r="O234" s="42"/>
      <c r="P234" s="42"/>
      <c r="Q234" s="42"/>
      <c r="R234" s="43"/>
      <c r="S234" s="41"/>
      <c r="T234" s="42"/>
      <c r="U234" s="42"/>
      <c r="V234" s="42"/>
      <c r="W234" s="43"/>
      <c r="X234" s="41"/>
      <c r="Y234" s="42"/>
      <c r="Z234" s="42"/>
      <c r="AA234" s="42"/>
      <c r="AB234" s="44"/>
      <c r="AC234" s="41"/>
      <c r="AD234" s="42"/>
      <c r="AE234" s="45"/>
      <c r="AF234" s="42"/>
    </row>
    <row r="235" customFormat="false" ht="38.25" hidden="false" customHeight="false" outlineLevel="0" collapsed="false">
      <c r="A235" s="30" t="s">
        <v>1023</v>
      </c>
      <c r="B235" s="109" t="s">
        <v>792</v>
      </c>
      <c r="C235" s="59" t="s">
        <v>626</v>
      </c>
      <c r="D235" s="59" t="s">
        <v>990</v>
      </c>
      <c r="E235" s="30" t="s">
        <v>1024</v>
      </c>
      <c r="F235" s="31" t="s">
        <v>1025</v>
      </c>
      <c r="G235" s="30" t="n">
        <v>1</v>
      </c>
      <c r="H235" s="71" t="n">
        <v>60000</v>
      </c>
      <c r="I235" s="41"/>
      <c r="J235" s="31"/>
      <c r="K235" s="42"/>
      <c r="L235" s="31"/>
      <c r="M235" s="60"/>
      <c r="N235" s="41"/>
      <c r="O235" s="31"/>
      <c r="P235" s="42"/>
      <c r="Q235" s="31"/>
      <c r="R235" s="60"/>
      <c r="S235" s="41"/>
      <c r="T235" s="31"/>
      <c r="U235" s="42"/>
      <c r="V235" s="31"/>
      <c r="W235" s="60"/>
      <c r="X235" s="41"/>
      <c r="Y235" s="42"/>
      <c r="Z235" s="42"/>
      <c r="AA235" s="44"/>
      <c r="AB235" s="44"/>
      <c r="AC235" s="41"/>
      <c r="AD235" s="42"/>
      <c r="AE235" s="45"/>
      <c r="AF235" s="42"/>
    </row>
    <row r="236" customFormat="false" ht="90" hidden="false" customHeight="false" outlineLevel="0" collapsed="false">
      <c r="A236" s="30" t="s">
        <v>1026</v>
      </c>
      <c r="B236" s="109" t="s">
        <v>792</v>
      </c>
      <c r="C236" s="31" t="s">
        <v>1027</v>
      </c>
      <c r="D236" s="31" t="s">
        <v>1028</v>
      </c>
      <c r="E236" s="30" t="s">
        <v>1029</v>
      </c>
      <c r="F236" s="47" t="s">
        <v>54</v>
      </c>
      <c r="G236" s="30" t="n">
        <v>150</v>
      </c>
      <c r="H236" s="63" t="n">
        <v>415</v>
      </c>
      <c r="I236" s="41" t="s">
        <v>1030</v>
      </c>
      <c r="J236" s="42" t="s">
        <v>29</v>
      </c>
      <c r="K236" s="42" t="n">
        <v>91.2</v>
      </c>
      <c r="L236" s="95" t="n">
        <v>200</v>
      </c>
      <c r="M236" s="43" t="n">
        <v>410</v>
      </c>
      <c r="N236" s="41" t="s">
        <v>1031</v>
      </c>
      <c r="O236" s="42" t="s">
        <v>29</v>
      </c>
      <c r="P236" s="42" t="n">
        <v>100</v>
      </c>
      <c r="Q236" s="78" t="n">
        <v>120</v>
      </c>
      <c r="R236" s="77" t="n">
        <v>400</v>
      </c>
      <c r="S236" s="41"/>
      <c r="T236" s="42"/>
      <c r="U236" s="42" t="n">
        <v>0</v>
      </c>
      <c r="V236" s="78" t="n">
        <v>104</v>
      </c>
      <c r="W236" s="77" t="n">
        <v>400</v>
      </c>
      <c r="X236" s="41"/>
      <c r="Y236" s="42"/>
      <c r="Z236" s="42"/>
      <c r="AA236" s="44"/>
      <c r="AB236" s="44"/>
      <c r="AC236" s="41"/>
      <c r="AD236" s="42"/>
      <c r="AE236" s="45"/>
      <c r="AF236" s="42"/>
    </row>
    <row r="237" customFormat="false" ht="101.25" hidden="false" customHeight="false" outlineLevel="0" collapsed="false">
      <c r="A237" s="30" t="s">
        <v>1032</v>
      </c>
      <c r="B237" s="109" t="s">
        <v>792</v>
      </c>
      <c r="C237" s="82" t="s">
        <v>1033</v>
      </c>
      <c r="D237" s="30" t="s">
        <v>1034</v>
      </c>
      <c r="E237" s="30"/>
      <c r="F237" s="31" t="s">
        <v>68</v>
      </c>
      <c r="G237" s="30" t="n">
        <v>4</v>
      </c>
      <c r="H237" s="60" t="n">
        <v>1071</v>
      </c>
      <c r="I237" s="41"/>
      <c r="J237" s="42"/>
      <c r="K237" s="42"/>
      <c r="L237" s="31"/>
      <c r="M237" s="43"/>
      <c r="N237" s="41"/>
      <c r="O237" s="31"/>
      <c r="P237" s="42"/>
      <c r="Q237" s="31"/>
      <c r="R237" s="60"/>
      <c r="S237" s="41"/>
      <c r="T237" s="31"/>
      <c r="U237" s="42"/>
      <c r="V237" s="31"/>
      <c r="W237" s="60"/>
      <c r="X237" s="41"/>
      <c r="Y237" s="42"/>
      <c r="Z237" s="42"/>
      <c r="AA237" s="44"/>
      <c r="AB237" s="44"/>
      <c r="AC237" s="41"/>
      <c r="AD237" s="42"/>
      <c r="AE237" s="45"/>
      <c r="AF237" s="42"/>
    </row>
    <row r="238" customFormat="false" ht="67.5" hidden="false" customHeight="false" outlineLevel="0" collapsed="false">
      <c r="A238" s="30" t="s">
        <v>1035</v>
      </c>
      <c r="B238" s="109" t="s">
        <v>792</v>
      </c>
      <c r="C238" s="82" t="s">
        <v>1036</v>
      </c>
      <c r="D238" s="59" t="s">
        <v>1037</v>
      </c>
      <c r="E238" s="59"/>
      <c r="F238" s="31" t="s">
        <v>68</v>
      </c>
      <c r="G238" s="30" t="n">
        <v>10</v>
      </c>
      <c r="H238" s="60" t="n">
        <v>268</v>
      </c>
      <c r="I238" s="41" t="s">
        <v>48</v>
      </c>
      <c r="J238" s="42" t="s">
        <v>37</v>
      </c>
      <c r="K238" s="42" t="n">
        <v>0</v>
      </c>
      <c r="L238" s="42" t="n">
        <v>30</v>
      </c>
      <c r="M238" s="43" t="n">
        <v>260</v>
      </c>
      <c r="N238" s="41"/>
      <c r="O238" s="42"/>
      <c r="P238" s="42"/>
      <c r="Q238" s="42"/>
      <c r="R238" s="43"/>
      <c r="S238" s="41"/>
      <c r="T238" s="42"/>
      <c r="U238" s="42"/>
      <c r="V238" s="42"/>
      <c r="W238" s="43"/>
      <c r="X238" s="41"/>
      <c r="Y238" s="42"/>
      <c r="Z238" s="42"/>
      <c r="AA238" s="44"/>
      <c r="AB238" s="44"/>
      <c r="AC238" s="41"/>
      <c r="AD238" s="42"/>
      <c r="AE238" s="45"/>
      <c r="AF238" s="42"/>
    </row>
    <row r="239" customFormat="false" ht="56.25" hidden="false" customHeight="false" outlineLevel="0" collapsed="false">
      <c r="A239" s="30" t="s">
        <v>1038</v>
      </c>
      <c r="B239" s="109" t="s">
        <v>792</v>
      </c>
      <c r="C239" s="82" t="s">
        <v>1039</v>
      </c>
      <c r="D239" s="30" t="s">
        <v>1040</v>
      </c>
      <c r="E239" s="30" t="s">
        <v>1041</v>
      </c>
      <c r="F239" s="31" t="s">
        <v>68</v>
      </c>
      <c r="G239" s="30" t="n">
        <v>40</v>
      </c>
      <c r="H239" s="60" t="n">
        <v>500</v>
      </c>
      <c r="I239" s="41" t="s">
        <v>48</v>
      </c>
      <c r="J239" s="31" t="s">
        <v>37</v>
      </c>
      <c r="K239" s="42" t="n">
        <v>0</v>
      </c>
      <c r="L239" s="31" t="n">
        <v>92</v>
      </c>
      <c r="M239" s="60" t="n">
        <v>350</v>
      </c>
      <c r="N239" s="41"/>
      <c r="O239" s="31"/>
      <c r="P239" s="42"/>
      <c r="Q239" s="31"/>
      <c r="R239" s="60"/>
      <c r="S239" s="41"/>
      <c r="T239" s="31"/>
      <c r="U239" s="42"/>
      <c r="V239" s="31"/>
      <c r="W239" s="60"/>
      <c r="X239" s="41"/>
      <c r="Y239" s="42"/>
      <c r="Z239" s="42"/>
      <c r="AA239" s="44"/>
      <c r="AB239" s="44"/>
      <c r="AC239" s="41"/>
      <c r="AD239" s="42"/>
      <c r="AE239" s="45"/>
      <c r="AF239" s="42"/>
    </row>
    <row r="240" customFormat="false" ht="78.75" hidden="false" customHeight="false" outlineLevel="0" collapsed="false">
      <c r="A240" s="30" t="s">
        <v>1042</v>
      </c>
      <c r="B240" s="109" t="s">
        <v>792</v>
      </c>
      <c r="C240" s="31" t="s">
        <v>1043</v>
      </c>
      <c r="D240" s="30" t="s">
        <v>1044</v>
      </c>
      <c r="E240" s="30" t="s">
        <v>1045</v>
      </c>
      <c r="F240" s="47" t="s">
        <v>54</v>
      </c>
      <c r="G240" s="30" t="n">
        <v>12</v>
      </c>
      <c r="H240" s="60" t="n">
        <v>500</v>
      </c>
      <c r="I240" s="41"/>
      <c r="J240" s="63"/>
      <c r="K240" s="42"/>
      <c r="L240" s="60"/>
      <c r="M240" s="60"/>
      <c r="N240" s="41" t="s">
        <v>56</v>
      </c>
      <c r="O240" s="63" t="s">
        <v>37</v>
      </c>
      <c r="P240" s="42" t="n">
        <v>0</v>
      </c>
      <c r="Q240" s="60" t="n">
        <v>62</v>
      </c>
      <c r="R240" s="60" t="n">
        <v>280</v>
      </c>
      <c r="S240" s="41" t="s">
        <v>1046</v>
      </c>
      <c r="T240" s="60"/>
      <c r="U240" s="42" t="n">
        <v>0</v>
      </c>
      <c r="V240" s="60" t="n">
        <v>100</v>
      </c>
      <c r="W240" s="60" t="n">
        <v>277</v>
      </c>
      <c r="X240" s="41" t="s">
        <v>1047</v>
      </c>
      <c r="Y240" s="31"/>
      <c r="Z240" s="31"/>
      <c r="AA240" s="44" t="n">
        <v>100</v>
      </c>
      <c r="AB240" s="44" t="n">
        <v>260</v>
      </c>
      <c r="AC240" s="41" t="s">
        <v>1048</v>
      </c>
      <c r="AD240" s="31" t="n">
        <v>0</v>
      </c>
      <c r="AE240" s="65" t="n">
        <v>108</v>
      </c>
      <c r="AF240" s="31" t="n">
        <v>135</v>
      </c>
    </row>
    <row r="241" customFormat="false" ht="247.5" hidden="false" customHeight="false" outlineLevel="0" collapsed="false">
      <c r="A241" s="30" t="s">
        <v>1049</v>
      </c>
      <c r="B241" s="109" t="s">
        <v>792</v>
      </c>
      <c r="C241" s="31" t="s">
        <v>1050</v>
      </c>
      <c r="D241" s="30" t="s">
        <v>1051</v>
      </c>
      <c r="E241" s="30" t="s">
        <v>1052</v>
      </c>
      <c r="F241" s="47" t="s">
        <v>54</v>
      </c>
      <c r="G241" s="30" t="n">
        <v>24</v>
      </c>
      <c r="H241" s="60" t="n">
        <v>1500</v>
      </c>
      <c r="I241" s="41"/>
      <c r="J241" s="42"/>
      <c r="K241" s="42"/>
      <c r="L241" s="31"/>
      <c r="M241" s="77"/>
      <c r="N241" s="41"/>
      <c r="O241" s="31"/>
      <c r="P241" s="42"/>
      <c r="Q241" s="31"/>
      <c r="R241" s="60"/>
      <c r="S241" s="41"/>
      <c r="T241" s="31"/>
      <c r="U241" s="42"/>
      <c r="V241" s="31"/>
      <c r="W241" s="60"/>
      <c r="X241" s="41"/>
      <c r="Y241" s="42"/>
      <c r="Z241" s="42"/>
      <c r="AA241" s="44"/>
      <c r="AB241" s="44"/>
      <c r="AC241" s="41"/>
      <c r="AD241" s="42"/>
      <c r="AE241" s="45"/>
      <c r="AF241" s="42"/>
    </row>
    <row r="242" customFormat="false" ht="270" hidden="false" customHeight="true" outlineLevel="0" collapsed="false">
      <c r="A242" s="30" t="s">
        <v>1053</v>
      </c>
      <c r="B242" s="109" t="s">
        <v>792</v>
      </c>
      <c r="C242" s="82" t="s">
        <v>327</v>
      </c>
      <c r="D242" s="30" t="s">
        <v>1054</v>
      </c>
      <c r="E242" s="30" t="s">
        <v>1055</v>
      </c>
      <c r="F242" s="84" t="s">
        <v>794</v>
      </c>
      <c r="G242" s="30" t="n">
        <v>10000</v>
      </c>
      <c r="H242" s="60" t="n">
        <v>600</v>
      </c>
      <c r="I242" s="82" t="s">
        <v>1056</v>
      </c>
      <c r="J242" s="42" t="s">
        <v>37</v>
      </c>
      <c r="K242" s="42" t="n">
        <v>0</v>
      </c>
      <c r="L242" s="42" t="n">
        <v>17</v>
      </c>
      <c r="M242" s="43" t="n">
        <v>489.106</v>
      </c>
      <c r="N242" s="41"/>
      <c r="O242" s="42"/>
      <c r="P242" s="42"/>
      <c r="Q242" s="42"/>
      <c r="R242" s="43"/>
      <c r="S242" s="41" t="s">
        <v>1057</v>
      </c>
      <c r="T242" s="42"/>
      <c r="U242" s="42" t="n">
        <v>0</v>
      </c>
      <c r="V242" s="42" t="n">
        <v>14000</v>
      </c>
      <c r="W242" s="43" t="n">
        <v>426.604142857143</v>
      </c>
      <c r="X242" s="41"/>
      <c r="Y242" s="31"/>
      <c r="Z242" s="31"/>
      <c r="AA242" s="44"/>
      <c r="AB242" s="44"/>
      <c r="AC242" s="41"/>
      <c r="AD242" s="31"/>
      <c r="AE242" s="65"/>
      <c r="AF242" s="31"/>
    </row>
    <row r="243" customFormat="false" ht="258.75" hidden="false" customHeight="false" outlineLevel="0" collapsed="false">
      <c r="A243" s="30" t="s">
        <v>1058</v>
      </c>
      <c r="B243" s="109" t="s">
        <v>792</v>
      </c>
      <c r="C243" s="82" t="s">
        <v>327</v>
      </c>
      <c r="D243" s="30" t="s">
        <v>1054</v>
      </c>
      <c r="E243" s="30" t="s">
        <v>1059</v>
      </c>
      <c r="F243" s="84" t="s">
        <v>794</v>
      </c>
      <c r="G243" s="30" t="n">
        <v>7000</v>
      </c>
      <c r="H243" s="60" t="n">
        <v>600</v>
      </c>
      <c r="I243" s="41"/>
      <c r="J243" s="42"/>
      <c r="K243" s="42"/>
      <c r="L243" s="42"/>
      <c r="M243" s="43"/>
      <c r="N243" s="41"/>
      <c r="O243" s="42"/>
      <c r="P243" s="42"/>
      <c r="Q243" s="42"/>
      <c r="R243" s="43"/>
      <c r="S243" s="41" t="s">
        <v>1057</v>
      </c>
      <c r="T243" s="42"/>
      <c r="U243" s="42" t="n">
        <v>0</v>
      </c>
      <c r="V243" s="42" t="n">
        <v>20000</v>
      </c>
      <c r="W243" s="43" t="n">
        <v>407.0352</v>
      </c>
      <c r="X243" s="41"/>
      <c r="Y243" s="31"/>
      <c r="Z243" s="31"/>
      <c r="AA243" s="44"/>
      <c r="AB243" s="44"/>
      <c r="AC243" s="41"/>
      <c r="AD243" s="31"/>
      <c r="AE243" s="65"/>
      <c r="AF243" s="31"/>
    </row>
    <row r="244" customFormat="false" ht="38.25" hidden="false" customHeight="false" outlineLevel="0" collapsed="false">
      <c r="A244" s="30" t="s">
        <v>1060</v>
      </c>
      <c r="B244" s="109" t="s">
        <v>792</v>
      </c>
      <c r="C244" s="82" t="s">
        <v>1061</v>
      </c>
      <c r="D244" s="30" t="s">
        <v>1062</v>
      </c>
      <c r="E244" s="30" t="s">
        <v>1063</v>
      </c>
      <c r="F244" s="31" t="s">
        <v>68</v>
      </c>
      <c r="G244" s="30" t="n">
        <v>400</v>
      </c>
      <c r="H244" s="60" t="n">
        <v>30</v>
      </c>
      <c r="I244" s="41"/>
      <c r="J244" s="42"/>
      <c r="K244" s="42"/>
      <c r="L244" s="31"/>
      <c r="M244" s="60"/>
      <c r="N244" s="41"/>
      <c r="O244" s="42"/>
      <c r="P244" s="42"/>
      <c r="Q244" s="31"/>
      <c r="R244" s="60"/>
      <c r="S244" s="41"/>
      <c r="T244" s="31"/>
      <c r="U244" s="42"/>
      <c r="V244" s="31"/>
      <c r="W244" s="60"/>
      <c r="X244" s="41"/>
      <c r="Y244" s="42"/>
      <c r="Z244" s="42"/>
      <c r="AA244" s="44"/>
      <c r="AB244" s="44"/>
      <c r="AC244" s="41"/>
      <c r="AD244" s="42"/>
      <c r="AE244" s="45"/>
      <c r="AF244" s="42"/>
    </row>
    <row r="245" customFormat="false" ht="67.5" hidden="false" customHeight="false" outlineLevel="0" collapsed="false">
      <c r="A245" s="30" t="s">
        <v>1064</v>
      </c>
      <c r="B245" s="109" t="s">
        <v>792</v>
      </c>
      <c r="C245" s="82" t="s">
        <v>816</v>
      </c>
      <c r="D245" s="30" t="s">
        <v>817</v>
      </c>
      <c r="E245" s="30" t="s">
        <v>1065</v>
      </c>
      <c r="F245" s="31" t="s">
        <v>68</v>
      </c>
      <c r="G245" s="30" t="n">
        <v>1</v>
      </c>
      <c r="H245" s="60" t="n">
        <v>8500</v>
      </c>
      <c r="I245" s="41" t="s">
        <v>819</v>
      </c>
      <c r="J245" s="42" t="s">
        <v>37</v>
      </c>
      <c r="K245" s="42" t="n">
        <v>0</v>
      </c>
      <c r="L245" s="31" t="n">
        <v>1700</v>
      </c>
      <c r="M245" s="77" t="n">
        <v>22</v>
      </c>
      <c r="N245" s="41"/>
      <c r="O245" s="31"/>
      <c r="P245" s="42"/>
      <c r="Q245" s="31"/>
      <c r="R245" s="60"/>
      <c r="S245" s="41" t="s">
        <v>79</v>
      </c>
      <c r="T245" s="31"/>
      <c r="U245" s="42" t="n">
        <v>0</v>
      </c>
      <c r="V245" s="31" t="n">
        <f aca="false">2.8/1000</f>
        <v>0.0028</v>
      </c>
      <c r="W245" s="60" t="n">
        <v>7100000</v>
      </c>
      <c r="X245" s="41"/>
      <c r="Y245" s="42"/>
      <c r="Z245" s="42"/>
      <c r="AA245" s="44"/>
      <c r="AB245" s="44"/>
      <c r="AC245" s="41"/>
      <c r="AD245" s="31"/>
      <c r="AE245" s="65"/>
      <c r="AF245" s="31"/>
    </row>
    <row r="246" customFormat="false" ht="56.25" hidden="false" customHeight="false" outlineLevel="0" collapsed="false">
      <c r="A246" s="30" t="s">
        <v>1066</v>
      </c>
      <c r="B246" s="109" t="s">
        <v>792</v>
      </c>
      <c r="C246" s="82" t="s">
        <v>347</v>
      </c>
      <c r="D246" s="30" t="s">
        <v>1067</v>
      </c>
      <c r="E246" s="30"/>
      <c r="F246" s="31" t="s">
        <v>794</v>
      </c>
      <c r="G246" s="30" t="n">
        <v>60</v>
      </c>
      <c r="H246" s="60" t="n">
        <v>600</v>
      </c>
      <c r="I246" s="41" t="s">
        <v>1068</v>
      </c>
      <c r="J246" s="63" t="s">
        <v>37</v>
      </c>
      <c r="K246" s="42" t="n">
        <v>0</v>
      </c>
      <c r="L246" s="60" t="n">
        <v>85</v>
      </c>
      <c r="M246" s="60" t="n">
        <v>537</v>
      </c>
      <c r="N246" s="41" t="s">
        <v>350</v>
      </c>
      <c r="O246" s="63" t="s">
        <v>37</v>
      </c>
      <c r="P246" s="42" t="n">
        <v>0</v>
      </c>
      <c r="Q246" s="60" t="n">
        <v>800</v>
      </c>
      <c r="R246" s="60" t="n">
        <v>427</v>
      </c>
      <c r="S246" s="41" t="s">
        <v>351</v>
      </c>
      <c r="T246" s="60"/>
      <c r="U246" s="42" t="n">
        <v>0</v>
      </c>
      <c r="V246" s="60" t="n">
        <v>1600</v>
      </c>
      <c r="W246" s="60" t="n">
        <v>838</v>
      </c>
      <c r="X246" s="41" t="s">
        <v>307</v>
      </c>
      <c r="Y246" s="31"/>
      <c r="Z246" s="31"/>
      <c r="AA246" s="44" t="n">
        <v>1000</v>
      </c>
      <c r="AB246" s="44" t="n">
        <v>495</v>
      </c>
      <c r="AC246" s="41" t="s">
        <v>208</v>
      </c>
      <c r="AD246" s="31" t="n">
        <v>0</v>
      </c>
      <c r="AE246" s="65" t="n">
        <v>28</v>
      </c>
      <c r="AF246" s="31" t="n">
        <v>225</v>
      </c>
    </row>
    <row r="247" customFormat="false" ht="78.75" hidden="false" customHeight="false" outlineLevel="0" collapsed="false">
      <c r="A247" s="30" t="s">
        <v>1069</v>
      </c>
      <c r="B247" s="109" t="s">
        <v>792</v>
      </c>
      <c r="C247" s="82" t="s">
        <v>810</v>
      </c>
      <c r="D247" s="30" t="s">
        <v>1070</v>
      </c>
      <c r="E247" s="30"/>
      <c r="F247" s="48" t="s">
        <v>43</v>
      </c>
      <c r="G247" s="30" t="n">
        <v>20</v>
      </c>
      <c r="H247" s="60" t="n">
        <v>600</v>
      </c>
      <c r="I247" s="41"/>
      <c r="J247" s="42"/>
      <c r="K247" s="42"/>
      <c r="L247" s="78"/>
      <c r="M247" s="77"/>
      <c r="N247" s="41"/>
      <c r="O247" s="42"/>
      <c r="P247" s="42"/>
      <c r="Q247" s="78"/>
      <c r="R247" s="77"/>
      <c r="S247" s="73"/>
      <c r="T247" s="42"/>
      <c r="U247" s="42"/>
      <c r="V247" s="78"/>
      <c r="W247" s="77"/>
      <c r="X247" s="41"/>
      <c r="Y247" s="42"/>
      <c r="Z247" s="42"/>
      <c r="AA247" s="44"/>
      <c r="AB247" s="44"/>
      <c r="AC247" s="41"/>
      <c r="AD247" s="42"/>
      <c r="AE247" s="45"/>
      <c r="AF247" s="42"/>
    </row>
    <row r="248" customFormat="false" ht="78.75" hidden="false" customHeight="false" outlineLevel="0" collapsed="false">
      <c r="A248" s="30" t="s">
        <v>1071</v>
      </c>
      <c r="B248" s="109" t="s">
        <v>792</v>
      </c>
      <c r="C248" s="82" t="s">
        <v>810</v>
      </c>
      <c r="D248" s="30" t="s">
        <v>814</v>
      </c>
      <c r="E248" s="30"/>
      <c r="F248" s="48" t="s">
        <v>43</v>
      </c>
      <c r="G248" s="30" t="n">
        <v>10</v>
      </c>
      <c r="H248" s="60" t="n">
        <v>600</v>
      </c>
      <c r="I248" s="41"/>
      <c r="J248" s="42"/>
      <c r="K248" s="42"/>
      <c r="L248" s="42"/>
      <c r="M248" s="77"/>
      <c r="N248" s="41"/>
      <c r="O248" s="42"/>
      <c r="P248" s="42"/>
      <c r="Q248" s="42"/>
      <c r="R248" s="43"/>
      <c r="S248" s="41"/>
      <c r="T248" s="42"/>
      <c r="U248" s="42"/>
      <c r="V248" s="42"/>
      <c r="W248" s="43"/>
      <c r="X248" s="41"/>
      <c r="Y248" s="42"/>
      <c r="Z248" s="42"/>
      <c r="AA248" s="44"/>
      <c r="AB248" s="44"/>
      <c r="AC248" s="41"/>
      <c r="AD248" s="42"/>
      <c r="AE248" s="45"/>
      <c r="AF248" s="42"/>
    </row>
    <row r="249" customFormat="false" ht="78.75" hidden="false" customHeight="false" outlineLevel="0" collapsed="false">
      <c r="A249" s="30" t="s">
        <v>1072</v>
      </c>
      <c r="B249" s="109" t="s">
        <v>792</v>
      </c>
      <c r="C249" s="82" t="s">
        <v>810</v>
      </c>
      <c r="D249" s="30" t="s">
        <v>1073</v>
      </c>
      <c r="E249" s="30"/>
      <c r="F249" s="48" t="s">
        <v>43</v>
      </c>
      <c r="G249" s="30" t="n">
        <v>50</v>
      </c>
      <c r="H249" s="60" t="n">
        <v>600</v>
      </c>
      <c r="I249" s="41"/>
      <c r="J249" s="42"/>
      <c r="K249" s="42"/>
      <c r="L249" s="78"/>
      <c r="M249" s="60"/>
      <c r="N249" s="73"/>
      <c r="O249" s="31"/>
      <c r="P249" s="42"/>
      <c r="Q249" s="78"/>
      <c r="R249" s="77"/>
      <c r="S249" s="41"/>
      <c r="T249" s="31"/>
      <c r="U249" s="42"/>
      <c r="V249" s="78"/>
      <c r="W249" s="77"/>
      <c r="X249" s="41"/>
      <c r="Y249" s="42"/>
      <c r="Z249" s="42"/>
      <c r="AA249" s="44"/>
      <c r="AB249" s="44"/>
      <c r="AC249" s="41"/>
      <c r="AD249" s="42"/>
      <c r="AE249" s="45"/>
      <c r="AF249" s="42"/>
    </row>
    <row r="250" customFormat="false" ht="78.75" hidden="false" customHeight="false" outlineLevel="0" collapsed="false">
      <c r="A250" s="30" t="s">
        <v>1074</v>
      </c>
      <c r="B250" s="109" t="s">
        <v>792</v>
      </c>
      <c r="C250" s="82" t="s">
        <v>810</v>
      </c>
      <c r="D250" s="30" t="s">
        <v>1075</v>
      </c>
      <c r="E250" s="30"/>
      <c r="F250" s="48" t="s">
        <v>43</v>
      </c>
      <c r="G250" s="30" t="n">
        <v>5</v>
      </c>
      <c r="H250" s="60" t="n">
        <v>600</v>
      </c>
      <c r="I250" s="41"/>
      <c r="J250" s="42"/>
      <c r="K250" s="42"/>
      <c r="L250" s="78"/>
      <c r="M250" s="77"/>
      <c r="N250" s="41"/>
      <c r="O250" s="42"/>
      <c r="P250" s="42"/>
      <c r="Q250" s="78"/>
      <c r="R250" s="77"/>
      <c r="S250" s="73"/>
      <c r="T250" s="42"/>
      <c r="U250" s="42"/>
      <c r="V250" s="78"/>
      <c r="W250" s="77"/>
      <c r="X250" s="41"/>
      <c r="Y250" s="42"/>
      <c r="Z250" s="42"/>
      <c r="AA250" s="42"/>
      <c r="AB250" s="42"/>
      <c r="AC250" s="41"/>
      <c r="AD250" s="42"/>
      <c r="AE250" s="45"/>
      <c r="AF250" s="42"/>
    </row>
    <row r="251" customFormat="false" ht="78.75" hidden="false" customHeight="false" outlineLevel="0" collapsed="false">
      <c r="A251" s="30" t="s">
        <v>1076</v>
      </c>
      <c r="B251" s="109" t="s">
        <v>792</v>
      </c>
      <c r="C251" s="82" t="s">
        <v>810</v>
      </c>
      <c r="D251" s="30" t="s">
        <v>1077</v>
      </c>
      <c r="E251" s="30"/>
      <c r="F251" s="48" t="s">
        <v>43</v>
      </c>
      <c r="G251" s="30" t="n">
        <v>5</v>
      </c>
      <c r="H251" s="60" t="n">
        <v>600</v>
      </c>
      <c r="I251" s="31"/>
      <c r="J251" s="31"/>
      <c r="K251" s="42"/>
      <c r="L251" s="31"/>
      <c r="M251" s="60"/>
      <c r="N251" s="41"/>
      <c r="O251" s="31"/>
      <c r="P251" s="42"/>
      <c r="Q251" s="31"/>
      <c r="R251" s="60"/>
      <c r="S251" s="41"/>
      <c r="T251" s="31"/>
      <c r="U251" s="42"/>
      <c r="V251" s="31"/>
      <c r="W251" s="60"/>
      <c r="X251" s="41"/>
      <c r="Y251" s="42"/>
      <c r="Z251" s="42"/>
      <c r="AA251" s="44"/>
      <c r="AB251" s="44"/>
      <c r="AC251" s="41"/>
      <c r="AD251" s="42"/>
      <c r="AE251" s="45"/>
      <c r="AF251" s="42"/>
    </row>
    <row r="252" customFormat="false" ht="78.75" hidden="false" customHeight="false" outlineLevel="0" collapsed="false">
      <c r="A252" s="30" t="s">
        <v>1078</v>
      </c>
      <c r="B252" s="109" t="s">
        <v>792</v>
      </c>
      <c r="C252" s="82" t="s">
        <v>810</v>
      </c>
      <c r="D252" s="30" t="s">
        <v>1079</v>
      </c>
      <c r="E252" s="30"/>
      <c r="F252" s="48" t="s">
        <v>43</v>
      </c>
      <c r="G252" s="30" t="n">
        <v>5</v>
      </c>
      <c r="H252" s="60" t="n">
        <v>600</v>
      </c>
      <c r="I252" s="31"/>
      <c r="J252" s="31"/>
      <c r="K252" s="42"/>
      <c r="L252" s="31"/>
      <c r="M252" s="60"/>
      <c r="N252" s="41"/>
      <c r="O252" s="31"/>
      <c r="P252" s="42"/>
      <c r="Q252" s="31"/>
      <c r="R252" s="60"/>
      <c r="S252" s="41"/>
      <c r="T252" s="31"/>
      <c r="U252" s="42"/>
      <c r="V252" s="31"/>
      <c r="W252" s="60"/>
      <c r="X252" s="41"/>
      <c r="Y252" s="42"/>
      <c r="Z252" s="42"/>
      <c r="AA252" s="44"/>
      <c r="AB252" s="44"/>
      <c r="AC252" s="41"/>
      <c r="AD252" s="42"/>
      <c r="AE252" s="45"/>
      <c r="AF252" s="42"/>
    </row>
    <row r="253" customFormat="false" ht="45" hidden="false" customHeight="false" outlineLevel="0" collapsed="false">
      <c r="A253" s="30" t="s">
        <v>1080</v>
      </c>
      <c r="B253" s="109" t="s">
        <v>792</v>
      </c>
      <c r="C253" s="31" t="s">
        <v>1081</v>
      </c>
      <c r="D253" s="30" t="s">
        <v>1082</v>
      </c>
      <c r="E253" s="30" t="s">
        <v>1083</v>
      </c>
      <c r="F253" s="31" t="s">
        <v>68</v>
      </c>
      <c r="G253" s="30" t="n">
        <v>4</v>
      </c>
      <c r="H253" s="60" t="n">
        <v>500</v>
      </c>
      <c r="I253" s="41"/>
      <c r="J253" s="31"/>
      <c r="K253" s="42"/>
      <c r="L253" s="31"/>
      <c r="M253" s="60"/>
      <c r="N253" s="41"/>
      <c r="O253" s="31"/>
      <c r="P253" s="42"/>
      <c r="Q253" s="31"/>
      <c r="R253" s="60"/>
      <c r="S253" s="41"/>
      <c r="T253" s="31"/>
      <c r="U253" s="42"/>
      <c r="V253" s="31"/>
      <c r="W253" s="60"/>
      <c r="X253" s="41"/>
      <c r="Y253" s="42"/>
      <c r="Z253" s="42"/>
      <c r="AA253" s="44"/>
      <c r="AB253" s="44"/>
      <c r="AC253" s="41"/>
      <c r="AD253" s="42"/>
      <c r="AE253" s="45"/>
      <c r="AF253" s="42"/>
    </row>
    <row r="254" customFormat="false" ht="45" hidden="false" customHeight="false" outlineLevel="0" collapsed="false">
      <c r="A254" s="30" t="s">
        <v>1084</v>
      </c>
      <c r="B254" s="109" t="s">
        <v>792</v>
      </c>
      <c r="C254" s="31" t="s">
        <v>252</v>
      </c>
      <c r="D254" s="30" t="s">
        <v>1085</v>
      </c>
      <c r="E254" s="30"/>
      <c r="F254" s="31" t="s">
        <v>68</v>
      </c>
      <c r="G254" s="30" t="n">
        <v>2</v>
      </c>
      <c r="H254" s="60" t="n">
        <v>3215</v>
      </c>
      <c r="I254" s="41"/>
      <c r="J254" s="60"/>
      <c r="K254" s="42"/>
      <c r="L254" s="42"/>
      <c r="M254" s="60"/>
      <c r="N254" s="41" t="s">
        <v>73</v>
      </c>
      <c r="O254" s="42" t="s">
        <v>37</v>
      </c>
      <c r="P254" s="42" t="n">
        <v>0</v>
      </c>
      <c r="Q254" s="42" t="n">
        <v>24</v>
      </c>
      <c r="R254" s="43" t="n">
        <v>437</v>
      </c>
      <c r="S254" s="41"/>
      <c r="T254" s="42"/>
      <c r="U254" s="42"/>
      <c r="V254" s="42"/>
      <c r="W254" s="43"/>
      <c r="X254" s="41"/>
      <c r="Y254" s="31"/>
      <c r="Z254" s="31"/>
      <c r="AA254" s="44"/>
      <c r="AB254" s="44"/>
      <c r="AC254" s="41" t="s">
        <v>74</v>
      </c>
      <c r="AD254" s="31"/>
      <c r="AE254" s="65" t="n">
        <v>4</v>
      </c>
      <c r="AF254" s="31" t="n">
        <v>440</v>
      </c>
    </row>
    <row r="255" customFormat="false" ht="45" hidden="false" customHeight="false" outlineLevel="0" collapsed="false">
      <c r="A255" s="30" t="s">
        <v>1086</v>
      </c>
      <c r="B255" s="109" t="s">
        <v>792</v>
      </c>
      <c r="C255" s="31" t="s">
        <v>252</v>
      </c>
      <c r="D255" s="30" t="s">
        <v>1087</v>
      </c>
      <c r="E255" s="30"/>
      <c r="F255" s="31" t="s">
        <v>68</v>
      </c>
      <c r="G255" s="30" t="n">
        <v>2</v>
      </c>
      <c r="H255" s="60" t="n">
        <v>1286</v>
      </c>
      <c r="I255" s="41"/>
      <c r="J255" s="42"/>
      <c r="K255" s="42"/>
      <c r="L255" s="60" t="n">
        <v>12</v>
      </c>
      <c r="M255" s="77"/>
      <c r="N255" s="41" t="s">
        <v>63</v>
      </c>
      <c r="O255" s="60" t="s">
        <v>37</v>
      </c>
      <c r="P255" s="42" t="n">
        <v>0</v>
      </c>
      <c r="Q255" s="60" t="n">
        <v>12</v>
      </c>
      <c r="R255" s="60" t="n">
        <v>4500</v>
      </c>
      <c r="S255" s="41" t="s">
        <v>256</v>
      </c>
      <c r="T255" s="60"/>
      <c r="U255" s="42" t="n">
        <v>0</v>
      </c>
      <c r="V255" s="60" t="n">
        <v>30</v>
      </c>
      <c r="W255" s="60" t="n">
        <v>4800</v>
      </c>
      <c r="X255" s="41"/>
      <c r="Y255" s="31"/>
      <c r="Z255" s="31"/>
      <c r="AA255" s="44"/>
      <c r="AB255" s="44"/>
      <c r="AC255" s="41" t="s">
        <v>257</v>
      </c>
      <c r="AD255" s="31"/>
      <c r="AE255" s="65" t="n">
        <v>20</v>
      </c>
      <c r="AF255" s="31" t="n">
        <v>2600</v>
      </c>
    </row>
    <row r="256" customFormat="false" ht="56.25" hidden="false" customHeight="false" outlineLevel="0" collapsed="false">
      <c r="A256" s="30" t="s">
        <v>1088</v>
      </c>
      <c r="B256" s="109" t="s">
        <v>792</v>
      </c>
      <c r="C256" s="31" t="s">
        <v>1089</v>
      </c>
      <c r="D256" s="30" t="s">
        <v>1090</v>
      </c>
      <c r="E256" s="30"/>
      <c r="F256" s="31" t="s">
        <v>68</v>
      </c>
      <c r="G256" s="30" t="n">
        <v>2</v>
      </c>
      <c r="H256" s="60" t="n">
        <v>1286</v>
      </c>
      <c r="I256" s="41"/>
      <c r="J256" s="42"/>
      <c r="K256" s="42"/>
      <c r="L256" s="31"/>
      <c r="M256" s="43"/>
      <c r="N256" s="41"/>
      <c r="O256" s="42"/>
      <c r="P256" s="42"/>
      <c r="Q256" s="31"/>
      <c r="R256" s="60"/>
      <c r="S256" s="41"/>
      <c r="T256" s="42"/>
      <c r="U256" s="42"/>
      <c r="V256" s="31"/>
      <c r="W256" s="60"/>
      <c r="X256" s="41"/>
      <c r="Y256" s="42"/>
      <c r="Z256" s="42"/>
      <c r="AA256" s="44"/>
      <c r="AB256" s="44"/>
      <c r="AC256" s="41"/>
      <c r="AD256" s="42"/>
      <c r="AE256" s="45"/>
      <c r="AF256" s="42"/>
    </row>
    <row r="257" customFormat="false" ht="112.5" hidden="false" customHeight="false" outlineLevel="0" collapsed="false">
      <c r="A257" s="30" t="s">
        <v>1091</v>
      </c>
      <c r="B257" s="109" t="s">
        <v>792</v>
      </c>
      <c r="C257" s="31" t="s">
        <v>1092</v>
      </c>
      <c r="D257" s="30" t="s">
        <v>1093</v>
      </c>
      <c r="E257" s="30"/>
      <c r="F257" s="31" t="s">
        <v>68</v>
      </c>
      <c r="G257" s="30" t="n">
        <v>2</v>
      </c>
      <c r="H257" s="60" t="n">
        <v>1286</v>
      </c>
      <c r="I257" s="82"/>
      <c r="J257" s="42"/>
      <c r="K257" s="42"/>
      <c r="L257" s="42"/>
      <c r="M257" s="60"/>
      <c r="N257" s="41"/>
      <c r="O257" s="42"/>
      <c r="P257" s="42"/>
      <c r="Q257" s="42"/>
      <c r="R257" s="43"/>
      <c r="S257" s="41"/>
      <c r="T257" s="42"/>
      <c r="U257" s="42"/>
      <c r="V257" s="42"/>
      <c r="W257" s="43"/>
      <c r="X257" s="41"/>
      <c r="Y257" s="42"/>
      <c r="Z257" s="42"/>
      <c r="AA257" s="44"/>
      <c r="AB257" s="44"/>
      <c r="AC257" s="41"/>
      <c r="AD257" s="31"/>
      <c r="AE257" s="65"/>
      <c r="AF257" s="31"/>
    </row>
    <row r="258" customFormat="false" ht="191.25" hidden="false" customHeight="false" outlineLevel="0" collapsed="false">
      <c r="A258" s="30" t="s">
        <v>1094</v>
      </c>
      <c r="B258" s="109" t="s">
        <v>792</v>
      </c>
      <c r="C258" s="31" t="s">
        <v>1095</v>
      </c>
      <c r="D258" s="30" t="s">
        <v>1096</v>
      </c>
      <c r="E258" s="30"/>
      <c r="F258" s="31" t="s">
        <v>68</v>
      </c>
      <c r="G258" s="30" t="n">
        <v>2</v>
      </c>
      <c r="H258" s="60" t="n">
        <v>1286</v>
      </c>
      <c r="I258" s="41"/>
      <c r="J258" s="31"/>
      <c r="K258" s="42"/>
      <c r="L258" s="31"/>
      <c r="M258" s="60"/>
      <c r="N258" s="41"/>
      <c r="O258" s="42"/>
      <c r="P258" s="42"/>
      <c r="Q258" s="31"/>
      <c r="R258" s="60"/>
      <c r="S258" s="41"/>
      <c r="T258" s="42"/>
      <c r="U258" s="42"/>
      <c r="V258" s="31"/>
      <c r="W258" s="60"/>
      <c r="X258" s="41"/>
      <c r="Y258" s="42"/>
      <c r="Z258" s="42"/>
      <c r="AA258" s="44"/>
      <c r="AB258" s="44"/>
      <c r="AC258" s="41"/>
      <c r="AD258" s="42"/>
      <c r="AE258" s="45"/>
      <c r="AF258" s="42"/>
    </row>
    <row r="259" customFormat="false" ht="90" hidden="false" customHeight="false" outlineLevel="0" collapsed="false">
      <c r="A259" s="30" t="s">
        <v>1097</v>
      </c>
      <c r="B259" s="109" t="s">
        <v>792</v>
      </c>
      <c r="C259" s="31" t="s">
        <v>1098</v>
      </c>
      <c r="D259" s="30" t="s">
        <v>1099</v>
      </c>
      <c r="E259" s="30" t="s">
        <v>1100</v>
      </c>
      <c r="F259" s="31" t="s">
        <v>68</v>
      </c>
      <c r="G259" s="30" t="n">
        <v>5</v>
      </c>
      <c r="H259" s="60" t="n">
        <v>4000</v>
      </c>
      <c r="I259" s="41"/>
      <c r="J259" s="31"/>
      <c r="K259" s="42"/>
      <c r="L259" s="31"/>
      <c r="M259" s="60"/>
      <c r="N259" s="41"/>
      <c r="O259" s="31"/>
      <c r="P259" s="42"/>
      <c r="Q259" s="31"/>
      <c r="R259" s="60"/>
      <c r="S259" s="41"/>
      <c r="T259" s="31"/>
      <c r="U259" s="42"/>
      <c r="V259" s="31"/>
      <c r="W259" s="60"/>
      <c r="X259" s="41"/>
      <c r="Y259" s="42"/>
      <c r="Z259" s="42"/>
      <c r="AA259" s="44"/>
      <c r="AB259" s="44"/>
      <c r="AC259" s="41"/>
      <c r="AD259" s="42"/>
      <c r="AE259" s="45"/>
      <c r="AF259" s="42"/>
    </row>
    <row r="260" customFormat="false" ht="112.5" hidden="false" customHeight="false" outlineLevel="0" collapsed="false">
      <c r="A260" s="30" t="s">
        <v>1101</v>
      </c>
      <c r="B260" s="109" t="s">
        <v>792</v>
      </c>
      <c r="C260" s="59" t="s">
        <v>1102</v>
      </c>
      <c r="D260" s="59" t="s">
        <v>1103</v>
      </c>
      <c r="E260" s="30" t="s">
        <v>1104</v>
      </c>
      <c r="F260" s="48" t="s">
        <v>43</v>
      </c>
      <c r="G260" s="30" t="n">
        <v>24</v>
      </c>
      <c r="H260" s="60" t="n">
        <v>30000</v>
      </c>
      <c r="I260" s="41"/>
      <c r="J260" s="63"/>
      <c r="K260" s="42"/>
      <c r="L260" s="63"/>
      <c r="M260" s="60"/>
      <c r="N260" s="41" t="s">
        <v>1105</v>
      </c>
      <c r="O260" s="63" t="s">
        <v>37</v>
      </c>
      <c r="P260" s="42" t="n">
        <v>0</v>
      </c>
      <c r="Q260" s="63" t="n">
        <v>30</v>
      </c>
      <c r="R260" s="60" t="n">
        <v>19240</v>
      </c>
      <c r="S260" s="41" t="s">
        <v>1106</v>
      </c>
      <c r="T260" s="63"/>
      <c r="U260" s="42" t="n">
        <v>0</v>
      </c>
      <c r="V260" s="63" t="n">
        <v>30</v>
      </c>
      <c r="W260" s="60" t="n">
        <v>19000</v>
      </c>
      <c r="X260" s="41" t="s">
        <v>1107</v>
      </c>
      <c r="Y260" s="31"/>
      <c r="Z260" s="80"/>
      <c r="AA260" s="44" t="n">
        <v>27</v>
      </c>
      <c r="AB260" s="44" t="n">
        <v>20160</v>
      </c>
      <c r="AC260" s="41"/>
      <c r="AD260" s="42"/>
      <c r="AE260" s="45"/>
      <c r="AF260" s="42"/>
    </row>
    <row r="261" customFormat="false" ht="67.5" hidden="false" customHeight="false" outlineLevel="0" collapsed="false">
      <c r="A261" s="30" t="s">
        <v>1108</v>
      </c>
      <c r="B261" s="109" t="s">
        <v>792</v>
      </c>
      <c r="C261" s="59" t="s">
        <v>1109</v>
      </c>
      <c r="D261" s="59" t="s">
        <v>1110</v>
      </c>
      <c r="E261" s="30" t="s">
        <v>1111</v>
      </c>
      <c r="F261" s="31" t="s">
        <v>68</v>
      </c>
      <c r="G261" s="30" t="n">
        <v>4300</v>
      </c>
      <c r="H261" s="60" t="n">
        <v>60</v>
      </c>
      <c r="I261" s="41"/>
      <c r="J261" s="63"/>
      <c r="K261" s="42"/>
      <c r="L261" s="60"/>
      <c r="M261" s="77"/>
      <c r="N261" s="41" t="s">
        <v>63</v>
      </c>
      <c r="O261" s="63" t="s">
        <v>37</v>
      </c>
      <c r="P261" s="42" t="n">
        <v>0</v>
      </c>
      <c r="Q261" s="60" t="n">
        <v>80</v>
      </c>
      <c r="R261" s="60" t="n">
        <v>4240</v>
      </c>
      <c r="S261" s="41" t="s">
        <v>1112</v>
      </c>
      <c r="T261" s="60"/>
      <c r="U261" s="42" t="n">
        <v>0</v>
      </c>
      <c r="V261" s="60" t="n">
        <v>180</v>
      </c>
      <c r="W261" s="60" t="n">
        <v>1888.88888888889</v>
      </c>
      <c r="X261" s="41" t="s">
        <v>1113</v>
      </c>
      <c r="Y261" s="31"/>
      <c r="Z261" s="31" t="n">
        <v>0</v>
      </c>
      <c r="AA261" s="44" t="n">
        <v>50</v>
      </c>
      <c r="AB261" s="44" t="n">
        <v>6240</v>
      </c>
      <c r="AC261" s="41" t="s">
        <v>1114</v>
      </c>
      <c r="AD261" s="31" t="n">
        <v>0</v>
      </c>
      <c r="AE261" s="65" t="n">
        <v>1000</v>
      </c>
      <c r="AF261" s="31" t="n">
        <v>62.5</v>
      </c>
    </row>
    <row r="262" customFormat="false" ht="56.25" hidden="false" customHeight="false" outlineLevel="0" collapsed="false">
      <c r="A262" s="30" t="s">
        <v>1115</v>
      </c>
      <c r="B262" s="109" t="s">
        <v>792</v>
      </c>
      <c r="C262" s="59" t="s">
        <v>1116</v>
      </c>
      <c r="D262" s="59" t="s">
        <v>1117</v>
      </c>
      <c r="E262" s="30" t="s">
        <v>1118</v>
      </c>
      <c r="F262" s="47" t="s">
        <v>109</v>
      </c>
      <c r="G262" s="30" t="n">
        <v>16</v>
      </c>
      <c r="H262" s="60" t="n">
        <v>5000</v>
      </c>
      <c r="I262" s="41" t="s">
        <v>110</v>
      </c>
      <c r="J262" s="42" t="s">
        <v>29</v>
      </c>
      <c r="K262" s="42" t="n">
        <v>100</v>
      </c>
      <c r="L262" s="42" t="n">
        <v>16</v>
      </c>
      <c r="M262" s="42" t="n">
        <v>4640.17</v>
      </c>
      <c r="N262" s="41" t="s">
        <v>110</v>
      </c>
      <c r="O262" s="42" t="s">
        <v>29</v>
      </c>
      <c r="P262" s="42" t="n">
        <v>100</v>
      </c>
      <c r="Q262" s="42" t="n">
        <v>16</v>
      </c>
      <c r="R262" s="43" t="n">
        <v>3125</v>
      </c>
      <c r="S262" s="41" t="s">
        <v>111</v>
      </c>
      <c r="T262" s="42"/>
      <c r="U262" s="42" t="n">
        <v>0</v>
      </c>
      <c r="V262" s="42" t="n">
        <v>4</v>
      </c>
      <c r="W262" s="43" t="n">
        <v>3571.4275</v>
      </c>
      <c r="X262" s="41" t="s">
        <v>112</v>
      </c>
      <c r="Y262" s="31"/>
      <c r="Z262" s="31"/>
      <c r="AA262" s="44" t="s">
        <v>1119</v>
      </c>
      <c r="AB262" s="44" t="n">
        <v>2100</v>
      </c>
      <c r="AC262" s="41"/>
      <c r="AD262" s="42"/>
      <c r="AE262" s="45"/>
      <c r="AF262" s="42"/>
    </row>
    <row r="263" customFormat="false" ht="112.5" hidden="false" customHeight="false" outlineLevel="0" collapsed="false">
      <c r="A263" s="30" t="s">
        <v>1120</v>
      </c>
      <c r="B263" s="109" t="s">
        <v>792</v>
      </c>
      <c r="C263" s="31" t="s">
        <v>122</v>
      </c>
      <c r="D263" s="30" t="s">
        <v>123</v>
      </c>
      <c r="E263" s="30" t="s">
        <v>124</v>
      </c>
      <c r="F263" s="31" t="s">
        <v>68</v>
      </c>
      <c r="G263" s="30" t="n">
        <v>1</v>
      </c>
      <c r="H263" s="60" t="n">
        <v>25000</v>
      </c>
      <c r="I263" s="41"/>
      <c r="J263" s="31"/>
      <c r="K263" s="42"/>
      <c r="L263" s="98"/>
      <c r="M263" s="77"/>
      <c r="N263" s="41"/>
      <c r="O263" s="31"/>
      <c r="P263" s="42"/>
      <c r="Q263" s="78"/>
      <c r="R263" s="77"/>
      <c r="S263" s="41"/>
      <c r="T263" s="31"/>
      <c r="U263" s="42"/>
      <c r="V263" s="78"/>
      <c r="W263" s="77"/>
      <c r="X263" s="41"/>
      <c r="Y263" s="42"/>
      <c r="Z263" s="42"/>
      <c r="AA263" s="44"/>
      <c r="AB263" s="44"/>
      <c r="AC263" s="41"/>
      <c r="AD263" s="42"/>
      <c r="AE263" s="45"/>
      <c r="AF263" s="42"/>
    </row>
    <row r="264" customFormat="false" ht="38.25" hidden="false" customHeight="false" outlineLevel="0" collapsed="false">
      <c r="A264" s="30" t="s">
        <v>1121</v>
      </c>
      <c r="B264" s="109" t="s">
        <v>792</v>
      </c>
      <c r="C264" s="31" t="s">
        <v>1122</v>
      </c>
      <c r="D264" s="31" t="s">
        <v>1123</v>
      </c>
      <c r="E264" s="57" t="s">
        <v>1124</v>
      </c>
      <c r="F264" s="31" t="s">
        <v>68</v>
      </c>
      <c r="G264" s="30" t="n">
        <v>4</v>
      </c>
      <c r="H264" s="71" t="n">
        <v>6500</v>
      </c>
      <c r="I264" s="41"/>
      <c r="J264" s="42"/>
      <c r="K264" s="42"/>
      <c r="L264" s="98"/>
      <c r="M264" s="43"/>
      <c r="N264" s="41"/>
      <c r="O264" s="31"/>
      <c r="P264" s="42"/>
      <c r="Q264" s="78"/>
      <c r="R264" s="77"/>
      <c r="S264" s="41"/>
      <c r="T264" s="31"/>
      <c r="U264" s="42"/>
      <c r="V264" s="78"/>
      <c r="W264" s="77"/>
      <c r="X264" s="41"/>
      <c r="Y264" s="42"/>
      <c r="Z264" s="42"/>
      <c r="AA264" s="44"/>
      <c r="AB264" s="44"/>
      <c r="AC264" s="41"/>
      <c r="AD264" s="42"/>
      <c r="AE264" s="45"/>
      <c r="AF264" s="42"/>
    </row>
    <row r="265" customFormat="false" ht="56.25" hidden="false" customHeight="false" outlineLevel="0" collapsed="false">
      <c r="A265" s="30" t="s">
        <v>1125</v>
      </c>
      <c r="B265" s="109" t="s">
        <v>792</v>
      </c>
      <c r="C265" s="59" t="s">
        <v>1126</v>
      </c>
      <c r="D265" s="30" t="s">
        <v>1127</v>
      </c>
      <c r="E265" s="134" t="s">
        <v>1128</v>
      </c>
      <c r="F265" s="31" t="s">
        <v>1129</v>
      </c>
      <c r="G265" s="144" t="n">
        <f aca="false">I265/H265</f>
        <v>0</v>
      </c>
      <c r="H265" s="60" t="n">
        <v>12827.97</v>
      </c>
      <c r="I265" s="82"/>
      <c r="J265" s="31"/>
      <c r="K265" s="42"/>
      <c r="L265" s="42"/>
      <c r="M265" s="60"/>
      <c r="N265" s="41"/>
      <c r="O265" s="42"/>
      <c r="P265" s="42"/>
      <c r="Q265" s="42"/>
      <c r="R265" s="43"/>
      <c r="S265" s="41"/>
      <c r="T265" s="42"/>
      <c r="U265" s="42"/>
      <c r="V265" s="42"/>
      <c r="W265" s="43"/>
      <c r="X265" s="41"/>
      <c r="Y265" s="42"/>
      <c r="Z265" s="42"/>
      <c r="AA265" s="44"/>
      <c r="AB265" s="44"/>
      <c r="AC265" s="41"/>
      <c r="AD265" s="42"/>
      <c r="AE265" s="45"/>
      <c r="AF265" s="42"/>
    </row>
    <row r="266" customFormat="false" ht="146.25" hidden="false" customHeight="true" outlineLevel="0" collapsed="false">
      <c r="A266" s="30" t="s">
        <v>1130</v>
      </c>
      <c r="B266" s="109" t="s">
        <v>792</v>
      </c>
      <c r="C266" s="67" t="s">
        <v>245</v>
      </c>
      <c r="D266" s="67" t="s">
        <v>1131</v>
      </c>
      <c r="E266" s="67"/>
      <c r="F266" s="31" t="s">
        <v>68</v>
      </c>
      <c r="G266" s="30" t="n">
        <v>4</v>
      </c>
      <c r="H266" s="63" t="n">
        <v>20535.7142857143</v>
      </c>
      <c r="I266" s="82" t="s">
        <v>247</v>
      </c>
      <c r="J266" s="63" t="s">
        <v>37</v>
      </c>
      <c r="K266" s="63" t="n">
        <v>0</v>
      </c>
      <c r="L266" s="63" t="n">
        <v>2</v>
      </c>
      <c r="M266" s="60" t="n">
        <v>20535.71</v>
      </c>
      <c r="N266" s="41" t="s">
        <v>1132</v>
      </c>
      <c r="O266" s="63" t="s">
        <v>37</v>
      </c>
      <c r="P266" s="63" t="n">
        <v>0</v>
      </c>
      <c r="Q266" s="63" t="n">
        <v>6</v>
      </c>
      <c r="R266" s="60" t="n">
        <v>20150</v>
      </c>
      <c r="S266" s="41" t="s">
        <v>1133</v>
      </c>
      <c r="T266" s="63"/>
      <c r="U266" s="63" t="n">
        <v>100</v>
      </c>
      <c r="V266" s="63" t="n">
        <v>6</v>
      </c>
      <c r="W266" s="60" t="n">
        <v>17500</v>
      </c>
      <c r="X266" s="41"/>
      <c r="Y266" s="31"/>
      <c r="Z266" s="31"/>
      <c r="AA266" s="44"/>
      <c r="AB266" s="44"/>
      <c r="AC266" s="41" t="s">
        <v>208</v>
      </c>
      <c r="AD266" s="31" t="n">
        <v>90</v>
      </c>
      <c r="AE266" s="65" t="n">
        <v>6</v>
      </c>
      <c r="AF266" s="31" t="n">
        <v>19400</v>
      </c>
    </row>
    <row r="267" customFormat="false" ht="78.75" hidden="false" customHeight="false" outlineLevel="0" collapsed="false">
      <c r="A267" s="30" t="s">
        <v>1134</v>
      </c>
      <c r="B267" s="109" t="s">
        <v>792</v>
      </c>
      <c r="C267" s="59" t="s">
        <v>245</v>
      </c>
      <c r="D267" s="31" t="s">
        <v>1135</v>
      </c>
      <c r="E267" s="67"/>
      <c r="F267" s="31" t="s">
        <v>68</v>
      </c>
      <c r="G267" s="30" t="n">
        <v>5</v>
      </c>
      <c r="H267" s="63" t="n">
        <v>11607</v>
      </c>
      <c r="I267" s="82" t="s">
        <v>247</v>
      </c>
      <c r="J267" s="31" t="s">
        <v>37</v>
      </c>
      <c r="K267" s="31" t="n">
        <v>0</v>
      </c>
      <c r="L267" s="63" t="n">
        <v>2</v>
      </c>
      <c r="M267" s="60" t="n">
        <v>11607.14</v>
      </c>
      <c r="N267" s="41" t="s">
        <v>1136</v>
      </c>
      <c r="O267" s="63" t="s">
        <v>37</v>
      </c>
      <c r="P267" s="63" t="n">
        <v>0</v>
      </c>
      <c r="Q267" s="63" t="n">
        <v>7</v>
      </c>
      <c r="R267" s="60" t="n">
        <v>13940</v>
      </c>
      <c r="S267" s="41" t="s">
        <v>1133</v>
      </c>
      <c r="T267" s="63"/>
      <c r="U267" s="63" t="n">
        <v>100</v>
      </c>
      <c r="V267" s="63" t="n">
        <v>7</v>
      </c>
      <c r="W267" s="60" t="n">
        <v>15000</v>
      </c>
      <c r="X267" s="41"/>
      <c r="Y267" s="31"/>
      <c r="Z267" s="31"/>
      <c r="AA267" s="44"/>
      <c r="AB267" s="44"/>
      <c r="AC267" s="41" t="s">
        <v>208</v>
      </c>
      <c r="AD267" s="31" t="n">
        <v>92</v>
      </c>
      <c r="AE267" s="65" t="n">
        <v>5</v>
      </c>
      <c r="AF267" s="31" t="n">
        <v>15700</v>
      </c>
    </row>
    <row r="268" customFormat="false" ht="135" hidden="false" customHeight="false" outlineLevel="0" collapsed="false">
      <c r="A268" s="30" t="s">
        <v>1137</v>
      </c>
      <c r="B268" s="109" t="s">
        <v>792</v>
      </c>
      <c r="C268" s="67" t="s">
        <v>245</v>
      </c>
      <c r="D268" s="67" t="s">
        <v>1138</v>
      </c>
      <c r="E268" s="67"/>
      <c r="F268" s="31" t="s">
        <v>68</v>
      </c>
      <c r="G268" s="30" t="n">
        <v>5</v>
      </c>
      <c r="H268" s="63" t="n">
        <v>16000</v>
      </c>
      <c r="I268" s="82" t="s">
        <v>247</v>
      </c>
      <c r="J268" s="31" t="s">
        <v>37</v>
      </c>
      <c r="K268" s="42"/>
      <c r="L268" s="31" t="n">
        <v>2</v>
      </c>
      <c r="M268" s="43" t="n">
        <v>16000</v>
      </c>
      <c r="N268" s="41" t="s">
        <v>1136</v>
      </c>
      <c r="O268" s="31" t="s">
        <v>37</v>
      </c>
      <c r="P268" s="31" t="n">
        <v>0</v>
      </c>
      <c r="Q268" s="31" t="n">
        <v>5</v>
      </c>
      <c r="R268" s="60" t="n">
        <v>15839</v>
      </c>
      <c r="S268" s="41" t="s">
        <v>249</v>
      </c>
      <c r="T268" s="31"/>
      <c r="U268" s="31" t="n">
        <v>100</v>
      </c>
      <c r="V268" s="31" t="n">
        <v>5</v>
      </c>
      <c r="W268" s="60" t="n">
        <v>19200</v>
      </c>
      <c r="X268" s="41"/>
      <c r="Y268" s="42"/>
      <c r="Z268" s="42"/>
      <c r="AA268" s="44"/>
      <c r="AB268" s="44"/>
      <c r="AC268" s="41"/>
      <c r="AD268" s="42"/>
      <c r="AE268" s="45"/>
      <c r="AF268" s="42"/>
    </row>
    <row r="269" customFormat="false" ht="78.75" hidden="false" customHeight="false" outlineLevel="0" collapsed="false">
      <c r="A269" s="30" t="s">
        <v>1139</v>
      </c>
      <c r="B269" s="109" t="s">
        <v>792</v>
      </c>
      <c r="C269" s="67" t="s">
        <v>245</v>
      </c>
      <c r="D269" s="67" t="s">
        <v>1140</v>
      </c>
      <c r="E269" s="59"/>
      <c r="F269" s="31" t="s">
        <v>68</v>
      </c>
      <c r="G269" s="30" t="n">
        <v>16</v>
      </c>
      <c r="H269" s="63" t="n">
        <v>33000</v>
      </c>
      <c r="I269" s="82" t="s">
        <v>247</v>
      </c>
      <c r="J269" s="42" t="s">
        <v>37</v>
      </c>
      <c r="K269" s="42" t="n">
        <v>0</v>
      </c>
      <c r="L269" s="31" t="n">
        <v>4</v>
      </c>
      <c r="M269" s="60" t="n">
        <v>30803.57</v>
      </c>
      <c r="N269" s="41" t="s">
        <v>248</v>
      </c>
      <c r="O269" s="42" t="s">
        <v>37</v>
      </c>
      <c r="P269" s="42" t="n">
        <v>0</v>
      </c>
      <c r="Q269" s="31" t="n">
        <v>16</v>
      </c>
      <c r="R269" s="60" t="n">
        <v>31190</v>
      </c>
      <c r="S269" s="41" t="s">
        <v>249</v>
      </c>
      <c r="T269" s="31"/>
      <c r="U269" s="42" t="n">
        <v>0</v>
      </c>
      <c r="V269" s="31" t="n">
        <v>16</v>
      </c>
      <c r="W269" s="60" t="n">
        <v>25500</v>
      </c>
      <c r="X269" s="41"/>
      <c r="Y269" s="42"/>
      <c r="Z269" s="42"/>
      <c r="AA269" s="44"/>
      <c r="AB269" s="44"/>
      <c r="AC269" s="41"/>
      <c r="AD269" s="42"/>
      <c r="AE269" s="45"/>
      <c r="AF269" s="42"/>
    </row>
    <row r="270" customFormat="false" ht="135" hidden="false" customHeight="false" outlineLevel="0" collapsed="false">
      <c r="A270" s="30" t="s">
        <v>1141</v>
      </c>
      <c r="B270" s="109" t="s">
        <v>792</v>
      </c>
      <c r="C270" s="31" t="s">
        <v>245</v>
      </c>
      <c r="D270" s="31" t="s">
        <v>1142</v>
      </c>
      <c r="E270" s="59"/>
      <c r="F270" s="31" t="s">
        <v>68</v>
      </c>
      <c r="G270" s="30" t="n">
        <v>8</v>
      </c>
      <c r="H270" s="63" t="n">
        <v>9821</v>
      </c>
      <c r="I270" s="41" t="s">
        <v>247</v>
      </c>
      <c r="J270" s="63" t="s">
        <v>37</v>
      </c>
      <c r="K270" s="42" t="n">
        <v>0</v>
      </c>
      <c r="L270" s="63" t="n">
        <v>4</v>
      </c>
      <c r="M270" s="43" t="n">
        <v>9642.85</v>
      </c>
      <c r="N270" s="41" t="s">
        <v>1136</v>
      </c>
      <c r="O270" s="63" t="s">
        <v>37</v>
      </c>
      <c r="P270" s="63" t="n">
        <v>0</v>
      </c>
      <c r="Q270" s="63" t="n">
        <v>10</v>
      </c>
      <c r="R270" s="60" t="n">
        <v>11940</v>
      </c>
      <c r="S270" s="41" t="s">
        <v>1133</v>
      </c>
      <c r="T270" s="63"/>
      <c r="U270" s="63" t="n">
        <v>100</v>
      </c>
      <c r="V270" s="63" t="n">
        <v>5</v>
      </c>
      <c r="W270" s="60" t="n">
        <v>8500</v>
      </c>
      <c r="X270" s="41"/>
      <c r="Y270" s="31"/>
      <c r="Z270" s="31"/>
      <c r="AA270" s="44"/>
      <c r="AB270" s="44"/>
      <c r="AC270" s="41"/>
      <c r="AD270" s="42"/>
      <c r="AE270" s="45"/>
      <c r="AF270" s="42"/>
    </row>
    <row r="271" customFormat="false" ht="90" hidden="false" customHeight="false" outlineLevel="0" collapsed="false">
      <c r="A271" s="30" t="s">
        <v>1143</v>
      </c>
      <c r="B271" s="109" t="s">
        <v>792</v>
      </c>
      <c r="C271" s="31" t="s">
        <v>1144</v>
      </c>
      <c r="D271" s="31" t="s">
        <v>1145</v>
      </c>
      <c r="E271" s="59" t="s">
        <v>1146</v>
      </c>
      <c r="F271" s="31" t="s">
        <v>68</v>
      </c>
      <c r="G271" s="30" t="n">
        <v>1</v>
      </c>
      <c r="H271" s="63" t="n">
        <v>380000</v>
      </c>
      <c r="I271" s="41"/>
      <c r="J271" s="42"/>
      <c r="K271" s="42"/>
      <c r="L271" s="42"/>
      <c r="M271" s="43"/>
      <c r="N271" s="41"/>
      <c r="O271" s="42"/>
      <c r="P271" s="42"/>
      <c r="Q271" s="42"/>
      <c r="R271" s="43"/>
      <c r="S271" s="41"/>
      <c r="T271" s="42"/>
      <c r="U271" s="42"/>
      <c r="V271" s="42"/>
      <c r="W271" s="43"/>
      <c r="X271" s="41"/>
      <c r="Y271" s="42"/>
      <c r="Z271" s="42"/>
      <c r="AA271" s="44"/>
      <c r="AB271" s="44"/>
      <c r="AC271" s="41"/>
      <c r="AD271" s="42"/>
      <c r="AE271" s="45"/>
      <c r="AF271" s="42"/>
    </row>
    <row r="272" customFormat="false" ht="101.25" hidden="false" customHeight="false" outlineLevel="0" collapsed="false">
      <c r="A272" s="30" t="s">
        <v>1147</v>
      </c>
      <c r="B272" s="109" t="s">
        <v>792</v>
      </c>
      <c r="C272" s="82" t="s">
        <v>1148</v>
      </c>
      <c r="D272" s="82" t="s">
        <v>1149</v>
      </c>
      <c r="E272" s="82" t="s">
        <v>1150</v>
      </c>
      <c r="F272" s="31" t="s">
        <v>68</v>
      </c>
      <c r="G272" s="63" t="n">
        <v>1</v>
      </c>
      <c r="H272" s="63" t="n">
        <v>560000</v>
      </c>
      <c r="I272" s="41" t="s">
        <v>1151</v>
      </c>
      <c r="J272" s="42" t="s">
        <v>37</v>
      </c>
      <c r="K272" s="42" t="n">
        <v>0</v>
      </c>
      <c r="L272" s="78" t="n">
        <v>1</v>
      </c>
      <c r="M272" s="77" t="n">
        <v>610000</v>
      </c>
      <c r="N272" s="41" t="s">
        <v>1152</v>
      </c>
      <c r="O272" s="42" t="s">
        <v>37</v>
      </c>
      <c r="P272" s="42" t="n">
        <v>0</v>
      </c>
      <c r="Q272" s="78" t="n">
        <v>1</v>
      </c>
      <c r="R272" s="77" t="n">
        <v>627387</v>
      </c>
      <c r="S272" s="73"/>
      <c r="T272" s="42"/>
      <c r="U272" s="42" t="n">
        <v>0</v>
      </c>
      <c r="V272" s="78"/>
      <c r="W272" s="77"/>
      <c r="X272" s="41"/>
      <c r="Y272" s="42"/>
      <c r="Z272" s="42"/>
      <c r="AA272" s="42"/>
      <c r="AB272" s="42"/>
      <c r="AC272" s="41"/>
      <c r="AD272" s="42"/>
      <c r="AE272" s="45"/>
      <c r="AF272" s="42"/>
    </row>
    <row r="273" customFormat="false" ht="78.75" hidden="false" customHeight="false" outlineLevel="0" collapsed="false">
      <c r="A273" s="30" t="s">
        <v>1153</v>
      </c>
      <c r="B273" s="109" t="s">
        <v>792</v>
      </c>
      <c r="C273" s="82" t="s">
        <v>1154</v>
      </c>
      <c r="D273" s="82" t="s">
        <v>1155</v>
      </c>
      <c r="E273" s="82" t="s">
        <v>1156</v>
      </c>
      <c r="F273" s="30" t="s">
        <v>68</v>
      </c>
      <c r="G273" s="30" t="n">
        <v>1</v>
      </c>
      <c r="H273" s="145" t="n">
        <v>60000</v>
      </c>
      <c r="I273" s="41" t="s">
        <v>1157</v>
      </c>
      <c r="J273" s="31" t="s">
        <v>37</v>
      </c>
      <c r="K273" s="42" t="n">
        <v>0</v>
      </c>
      <c r="L273" s="31" t="n">
        <v>1</v>
      </c>
      <c r="M273" s="60" t="n">
        <v>59985</v>
      </c>
      <c r="N273" s="41"/>
      <c r="O273" s="31"/>
      <c r="P273" s="42"/>
      <c r="Q273" s="31"/>
      <c r="R273" s="60"/>
      <c r="S273" s="41" t="s">
        <v>1158</v>
      </c>
      <c r="T273" s="31"/>
      <c r="U273" s="42" t="n">
        <v>0</v>
      </c>
      <c r="V273" s="31" t="n">
        <v>1</v>
      </c>
      <c r="W273" s="60" t="n">
        <v>57200</v>
      </c>
      <c r="X273" s="41"/>
      <c r="Y273" s="42"/>
      <c r="Z273" s="42"/>
      <c r="AA273" s="44"/>
      <c r="AB273" s="44"/>
      <c r="AC273" s="41"/>
      <c r="AD273" s="42"/>
      <c r="AE273" s="45"/>
      <c r="AF273" s="42"/>
    </row>
    <row r="274" customFormat="false" ht="67.5" hidden="false" customHeight="true" outlineLevel="0" collapsed="false">
      <c r="A274" s="30" t="s">
        <v>1159</v>
      </c>
      <c r="B274" s="109" t="s">
        <v>792</v>
      </c>
      <c r="C274" s="31" t="s">
        <v>1160</v>
      </c>
      <c r="D274" s="30" t="s">
        <v>1161</v>
      </c>
      <c r="E274" s="31" t="s">
        <v>1162</v>
      </c>
      <c r="F274" s="31" t="s">
        <v>68</v>
      </c>
      <c r="G274" s="30" t="n">
        <v>1</v>
      </c>
      <c r="H274" s="63" t="n">
        <v>18000</v>
      </c>
      <c r="I274" s="41" t="s">
        <v>1163</v>
      </c>
      <c r="J274" s="31" t="s">
        <v>37</v>
      </c>
      <c r="K274" s="42" t="n">
        <v>0</v>
      </c>
      <c r="L274" s="31" t="n">
        <v>1</v>
      </c>
      <c r="M274" s="60" t="n">
        <v>18000</v>
      </c>
      <c r="N274" s="41"/>
      <c r="O274" s="31"/>
      <c r="P274" s="42"/>
      <c r="Q274" s="31"/>
      <c r="R274" s="60"/>
      <c r="S274" s="41" t="s">
        <v>1158</v>
      </c>
      <c r="T274" s="31"/>
      <c r="U274" s="42" t="n">
        <v>0</v>
      </c>
      <c r="V274" s="31" t="n">
        <v>1</v>
      </c>
      <c r="W274" s="60" t="n">
        <v>17000</v>
      </c>
      <c r="X274" s="41"/>
      <c r="Y274" s="42"/>
      <c r="Z274" s="42"/>
      <c r="AA274" s="44"/>
      <c r="AB274" s="44"/>
      <c r="AC274" s="41"/>
      <c r="AD274" s="42"/>
      <c r="AE274" s="45"/>
      <c r="AF274" s="42"/>
    </row>
    <row r="275" customFormat="false" ht="78.75" hidden="false" customHeight="false" outlineLevel="0" collapsed="false">
      <c r="A275" s="30" t="s">
        <v>1164</v>
      </c>
      <c r="B275" s="109" t="s">
        <v>792</v>
      </c>
      <c r="C275" s="82" t="s">
        <v>1165</v>
      </c>
      <c r="D275" s="82" t="s">
        <v>1155</v>
      </c>
      <c r="E275" s="82" t="s">
        <v>1166</v>
      </c>
      <c r="F275" s="30" t="s">
        <v>68</v>
      </c>
      <c r="G275" s="30" t="n">
        <v>1</v>
      </c>
      <c r="H275" s="145" t="n">
        <v>24000</v>
      </c>
      <c r="I275" s="41" t="s">
        <v>1163</v>
      </c>
      <c r="J275" s="31" t="s">
        <v>37</v>
      </c>
      <c r="K275" s="42" t="n">
        <v>0</v>
      </c>
      <c r="L275" s="31" t="n">
        <v>1</v>
      </c>
      <c r="M275" s="60" t="n">
        <v>22000</v>
      </c>
      <c r="N275" s="41"/>
      <c r="O275" s="31"/>
      <c r="P275" s="42"/>
      <c r="Q275" s="31"/>
      <c r="R275" s="60"/>
      <c r="S275" s="41" t="s">
        <v>1158</v>
      </c>
      <c r="T275" s="31"/>
      <c r="U275" s="42" t="n">
        <v>0</v>
      </c>
      <c r="V275" s="31" t="n">
        <v>1</v>
      </c>
      <c r="W275" s="60" t="n">
        <v>23000</v>
      </c>
      <c r="X275" s="41"/>
      <c r="Y275" s="42"/>
      <c r="Z275" s="42"/>
      <c r="AA275" s="44"/>
      <c r="AB275" s="44"/>
      <c r="AC275" s="41"/>
      <c r="AD275" s="42"/>
      <c r="AE275" s="45"/>
      <c r="AF275" s="42"/>
    </row>
    <row r="276" customFormat="false" ht="101.25" hidden="false" customHeight="false" outlineLevel="0" collapsed="false">
      <c r="A276" s="30" t="s">
        <v>1167</v>
      </c>
      <c r="B276" s="109" t="s">
        <v>792</v>
      </c>
      <c r="C276" s="30" t="s">
        <v>1168</v>
      </c>
      <c r="D276" s="30" t="s">
        <v>1169</v>
      </c>
      <c r="E276" s="30" t="s">
        <v>1170</v>
      </c>
      <c r="F276" s="30" t="s">
        <v>905</v>
      </c>
      <c r="G276" s="30" t="n">
        <v>3</v>
      </c>
      <c r="H276" s="145" t="n">
        <v>8000</v>
      </c>
      <c r="I276" s="41" t="s">
        <v>1163</v>
      </c>
      <c r="J276" s="31" t="s">
        <v>37</v>
      </c>
      <c r="K276" s="42" t="n">
        <v>0</v>
      </c>
      <c r="L276" s="31" t="n">
        <v>3</v>
      </c>
      <c r="M276" s="60" t="n">
        <v>5495</v>
      </c>
      <c r="N276" s="41" t="s">
        <v>1171</v>
      </c>
      <c r="O276" s="31" t="s">
        <v>37</v>
      </c>
      <c r="P276" s="42" t="n">
        <v>0</v>
      </c>
      <c r="Q276" s="31" t="n">
        <v>3</v>
      </c>
      <c r="R276" s="60" t="n">
        <v>5200</v>
      </c>
      <c r="S276" s="41" t="s">
        <v>1158</v>
      </c>
      <c r="T276" s="31"/>
      <c r="U276" s="42" t="n">
        <v>0</v>
      </c>
      <c r="V276" s="31" t="n">
        <v>3</v>
      </c>
      <c r="W276" s="60" t="n">
        <v>5300</v>
      </c>
      <c r="X276" s="41"/>
      <c r="Y276" s="42"/>
      <c r="Z276" s="42"/>
      <c r="AA276" s="44"/>
      <c r="AB276" s="44"/>
      <c r="AC276" s="41"/>
      <c r="AD276" s="42"/>
      <c r="AE276" s="45"/>
      <c r="AF276" s="42"/>
    </row>
    <row r="277" customFormat="false" ht="67.5" hidden="false" customHeight="false" outlineLevel="0" collapsed="false">
      <c r="A277" s="30" t="s">
        <v>1172</v>
      </c>
      <c r="B277" s="109" t="s">
        <v>792</v>
      </c>
      <c r="C277" s="30" t="s">
        <v>1173</v>
      </c>
      <c r="D277" s="30" t="s">
        <v>1169</v>
      </c>
      <c r="E277" s="30" t="s">
        <v>1174</v>
      </c>
      <c r="F277" s="30" t="s">
        <v>905</v>
      </c>
      <c r="G277" s="30" t="n">
        <v>3</v>
      </c>
      <c r="H277" s="63" t="n">
        <v>8000</v>
      </c>
      <c r="I277" s="41" t="s">
        <v>1163</v>
      </c>
      <c r="J277" s="31" t="s">
        <v>37</v>
      </c>
      <c r="K277" s="42" t="n">
        <v>0</v>
      </c>
      <c r="L277" s="31" t="n">
        <v>3</v>
      </c>
      <c r="M277" s="60" t="n">
        <v>6000</v>
      </c>
      <c r="N277" s="41" t="s">
        <v>1171</v>
      </c>
      <c r="O277" s="31" t="s">
        <v>37</v>
      </c>
      <c r="P277" s="42" t="n">
        <v>0</v>
      </c>
      <c r="Q277" s="31" t="n">
        <v>3</v>
      </c>
      <c r="R277" s="60" t="n">
        <v>6400</v>
      </c>
      <c r="S277" s="41" t="s">
        <v>1158</v>
      </c>
      <c r="T277" s="31"/>
      <c r="U277" s="42" t="n">
        <v>0</v>
      </c>
      <c r="V277" s="31" t="n">
        <v>3</v>
      </c>
      <c r="W277" s="60" t="n">
        <v>6300</v>
      </c>
      <c r="X277" s="41"/>
      <c r="Y277" s="42"/>
      <c r="Z277" s="42"/>
      <c r="AA277" s="44"/>
      <c r="AB277" s="44"/>
      <c r="AC277" s="41"/>
      <c r="AD277" s="42"/>
      <c r="AE277" s="45"/>
      <c r="AF277" s="42"/>
    </row>
    <row r="278" customFormat="false" ht="78.75" hidden="false" customHeight="false" outlineLevel="0" collapsed="false">
      <c r="A278" s="30" t="s">
        <v>1175</v>
      </c>
      <c r="B278" s="109" t="s">
        <v>792</v>
      </c>
      <c r="C278" s="30" t="s">
        <v>1176</v>
      </c>
      <c r="D278" s="30" t="s">
        <v>1177</v>
      </c>
      <c r="E278" s="30" t="s">
        <v>1178</v>
      </c>
      <c r="F278" s="31" t="s">
        <v>68</v>
      </c>
      <c r="G278" s="31" t="n">
        <v>4</v>
      </c>
      <c r="H278" s="63" t="n">
        <v>5000</v>
      </c>
      <c r="I278" s="41"/>
      <c r="J278" s="31"/>
      <c r="K278" s="42"/>
      <c r="L278" s="31"/>
      <c r="M278" s="60"/>
      <c r="N278" s="41"/>
      <c r="O278" s="31"/>
      <c r="P278" s="42"/>
      <c r="Q278" s="31"/>
      <c r="R278" s="60"/>
      <c r="S278" s="41" t="s">
        <v>1158</v>
      </c>
      <c r="T278" s="31"/>
      <c r="U278" s="42" t="n">
        <v>0</v>
      </c>
      <c r="V278" s="31" t="n">
        <v>4</v>
      </c>
      <c r="W278" s="60" t="n">
        <v>4800</v>
      </c>
      <c r="X278" s="41"/>
      <c r="Y278" s="42"/>
      <c r="Z278" s="42"/>
      <c r="AA278" s="44"/>
      <c r="AB278" s="44"/>
      <c r="AC278" s="41"/>
      <c r="AD278" s="42"/>
      <c r="AE278" s="45"/>
      <c r="AF278" s="42"/>
    </row>
    <row r="279" customFormat="false" ht="56.25" hidden="false" customHeight="false" outlineLevel="0" collapsed="false">
      <c r="A279" s="30" t="s">
        <v>1179</v>
      </c>
      <c r="B279" s="109" t="s">
        <v>792</v>
      </c>
      <c r="C279" s="30" t="s">
        <v>1176</v>
      </c>
      <c r="D279" s="30" t="s">
        <v>1177</v>
      </c>
      <c r="E279" s="30" t="s">
        <v>1180</v>
      </c>
      <c r="F279" s="146" t="s">
        <v>68</v>
      </c>
      <c r="G279" s="30" t="n">
        <v>2</v>
      </c>
      <c r="H279" s="63" t="n">
        <v>5000</v>
      </c>
      <c r="I279" s="41"/>
      <c r="J279" s="31"/>
      <c r="K279" s="42"/>
      <c r="L279" s="31"/>
      <c r="M279" s="60"/>
      <c r="N279" s="41"/>
      <c r="O279" s="31"/>
      <c r="P279" s="42"/>
      <c r="Q279" s="31"/>
      <c r="R279" s="60"/>
      <c r="S279" s="41" t="s">
        <v>1158</v>
      </c>
      <c r="T279" s="31"/>
      <c r="U279" s="42" t="n">
        <v>0</v>
      </c>
      <c r="V279" s="31" t="n">
        <v>2</v>
      </c>
      <c r="W279" s="60" t="n">
        <v>4700</v>
      </c>
      <c r="X279" s="41"/>
      <c r="Y279" s="42"/>
      <c r="Z279" s="42"/>
      <c r="AA279" s="44"/>
      <c r="AB279" s="44"/>
      <c r="AC279" s="41"/>
      <c r="AD279" s="42"/>
      <c r="AE279" s="45"/>
      <c r="AF279" s="42"/>
    </row>
    <row r="280" customFormat="false" ht="45" hidden="false" customHeight="false" outlineLevel="0" collapsed="false">
      <c r="A280" s="30" t="s">
        <v>1181</v>
      </c>
      <c r="B280" s="109" t="s">
        <v>792</v>
      </c>
      <c r="C280" s="30" t="s">
        <v>1176</v>
      </c>
      <c r="D280" s="30" t="s">
        <v>1182</v>
      </c>
      <c r="E280" s="30" t="s">
        <v>1183</v>
      </c>
      <c r="F280" s="31" t="s">
        <v>68</v>
      </c>
      <c r="G280" s="31" t="n">
        <v>24</v>
      </c>
      <c r="H280" s="63" t="n">
        <v>2000</v>
      </c>
      <c r="I280" s="41"/>
      <c r="J280" s="31"/>
      <c r="K280" s="42"/>
      <c r="L280" s="31"/>
      <c r="M280" s="60"/>
      <c r="N280" s="41"/>
      <c r="O280" s="31"/>
      <c r="P280" s="42"/>
      <c r="Q280" s="31"/>
      <c r="R280" s="60"/>
      <c r="S280" s="41" t="s">
        <v>1158</v>
      </c>
      <c r="T280" s="31"/>
      <c r="U280" s="42" t="n">
        <v>0</v>
      </c>
      <c r="V280" s="31" t="n">
        <v>2</v>
      </c>
      <c r="W280" s="60" t="n">
        <v>4700</v>
      </c>
      <c r="X280" s="41"/>
      <c r="Y280" s="42"/>
      <c r="Z280" s="42"/>
      <c r="AA280" s="44"/>
      <c r="AB280" s="44"/>
      <c r="AC280" s="41"/>
      <c r="AD280" s="42"/>
      <c r="AE280" s="45"/>
      <c r="AF280" s="42"/>
    </row>
    <row r="281" customFormat="false" ht="56.25" hidden="false" customHeight="false" outlineLevel="0" collapsed="false">
      <c r="A281" s="30" t="s">
        <v>1184</v>
      </c>
      <c r="B281" s="109" t="s">
        <v>792</v>
      </c>
      <c r="C281" s="30" t="s">
        <v>1176</v>
      </c>
      <c r="D281" s="30" t="s">
        <v>1177</v>
      </c>
      <c r="E281" s="30" t="s">
        <v>1185</v>
      </c>
      <c r="F281" s="31" t="s">
        <v>68</v>
      </c>
      <c r="G281" s="31" t="n">
        <v>4</v>
      </c>
      <c r="H281" s="63" t="n">
        <v>4000</v>
      </c>
      <c r="I281" s="41"/>
      <c r="J281" s="31"/>
      <c r="K281" s="42"/>
      <c r="L281" s="31"/>
      <c r="M281" s="60"/>
      <c r="N281" s="41"/>
      <c r="O281" s="31"/>
      <c r="P281" s="42"/>
      <c r="Q281" s="31"/>
      <c r="R281" s="60"/>
      <c r="S281" s="41" t="s">
        <v>1158</v>
      </c>
      <c r="T281" s="31"/>
      <c r="U281" s="42" t="n">
        <v>0</v>
      </c>
      <c r="V281" s="31" t="n">
        <v>24</v>
      </c>
      <c r="W281" s="60" t="n">
        <v>1925</v>
      </c>
      <c r="X281" s="41"/>
      <c r="Y281" s="42"/>
      <c r="Z281" s="42"/>
      <c r="AA281" s="44"/>
      <c r="AB281" s="44"/>
      <c r="AC281" s="41"/>
      <c r="AD281" s="42"/>
      <c r="AE281" s="45"/>
      <c r="AF281" s="42"/>
    </row>
    <row r="282" customFormat="false" ht="78.75" hidden="false" customHeight="false" outlineLevel="0" collapsed="false">
      <c r="A282" s="30" t="s">
        <v>1186</v>
      </c>
      <c r="B282" s="109" t="s">
        <v>792</v>
      </c>
      <c r="C282" s="30" t="s">
        <v>1187</v>
      </c>
      <c r="D282" s="30" t="s">
        <v>1188</v>
      </c>
      <c r="E282" s="30" t="s">
        <v>1189</v>
      </c>
      <c r="F282" s="31" t="s">
        <v>905</v>
      </c>
      <c r="G282" s="31" t="n">
        <v>1</v>
      </c>
      <c r="H282" s="63" t="n">
        <v>26000</v>
      </c>
      <c r="I282" s="41" t="s">
        <v>36</v>
      </c>
      <c r="J282" s="31" t="s">
        <v>37</v>
      </c>
      <c r="K282" s="42" t="n">
        <v>0</v>
      </c>
      <c r="L282" s="31" t="n">
        <v>1</v>
      </c>
      <c r="M282" s="60" t="n">
        <v>22098.21</v>
      </c>
      <c r="N282" s="41" t="s">
        <v>1190</v>
      </c>
      <c r="O282" s="31" t="s">
        <v>37</v>
      </c>
      <c r="P282" s="42" t="n">
        <v>0</v>
      </c>
      <c r="Q282" s="31" t="n">
        <v>1</v>
      </c>
      <c r="R282" s="60" t="n">
        <v>30000</v>
      </c>
      <c r="S282" s="41" t="s">
        <v>1158</v>
      </c>
      <c r="T282" s="31"/>
      <c r="U282" s="42" t="n">
        <v>0</v>
      </c>
      <c r="V282" s="31" t="n">
        <v>1</v>
      </c>
      <c r="W282" s="60" t="n">
        <v>23000</v>
      </c>
      <c r="X282" s="41"/>
      <c r="Y282" s="42"/>
      <c r="Z282" s="42"/>
      <c r="AA282" s="44"/>
      <c r="AB282" s="44"/>
      <c r="AC282" s="41"/>
      <c r="AD282" s="42"/>
      <c r="AE282" s="45"/>
      <c r="AF282" s="42"/>
    </row>
    <row r="283" customFormat="false" ht="78.75" hidden="false" customHeight="false" outlineLevel="0" collapsed="false">
      <c r="A283" s="30" t="s">
        <v>1191</v>
      </c>
      <c r="B283" s="109" t="s">
        <v>792</v>
      </c>
      <c r="C283" s="30" t="s">
        <v>1192</v>
      </c>
      <c r="D283" s="30" t="s">
        <v>1193</v>
      </c>
      <c r="E283" s="30" t="s">
        <v>1194</v>
      </c>
      <c r="F283" s="31" t="s">
        <v>68</v>
      </c>
      <c r="G283" s="31" t="n">
        <v>4</v>
      </c>
      <c r="H283" s="63" t="n">
        <v>6000</v>
      </c>
      <c r="I283" s="41" t="s">
        <v>1163</v>
      </c>
      <c r="J283" s="31" t="s">
        <v>37</v>
      </c>
      <c r="K283" s="42" t="n">
        <v>0</v>
      </c>
      <c r="L283" s="31" t="n">
        <v>4</v>
      </c>
      <c r="M283" s="60" t="n">
        <v>5350</v>
      </c>
      <c r="N283" s="41"/>
      <c r="O283" s="31" t="s">
        <v>37</v>
      </c>
      <c r="P283" s="42" t="n">
        <v>0</v>
      </c>
      <c r="Q283" s="31"/>
      <c r="R283" s="60"/>
      <c r="S283" s="41" t="s">
        <v>1158</v>
      </c>
      <c r="T283" s="31"/>
      <c r="U283" s="42" t="n">
        <v>0</v>
      </c>
      <c r="V283" s="31" t="n">
        <v>4</v>
      </c>
      <c r="W283" s="60" t="n">
        <v>7875</v>
      </c>
      <c r="X283" s="41"/>
      <c r="Y283" s="42"/>
      <c r="Z283" s="42"/>
      <c r="AA283" s="44"/>
      <c r="AB283" s="44"/>
      <c r="AC283" s="41"/>
      <c r="AD283" s="42"/>
      <c r="AE283" s="45"/>
      <c r="AF283" s="42"/>
    </row>
    <row r="284" customFormat="false" ht="67.5" hidden="false" customHeight="false" outlineLevel="0" collapsed="false">
      <c r="A284" s="30" t="s">
        <v>1195</v>
      </c>
      <c r="B284" s="109" t="s">
        <v>792</v>
      </c>
      <c r="C284" s="30" t="s">
        <v>1196</v>
      </c>
      <c r="D284" s="30" t="s">
        <v>1197</v>
      </c>
      <c r="E284" s="30" t="s">
        <v>1198</v>
      </c>
      <c r="F284" s="31" t="s">
        <v>905</v>
      </c>
      <c r="G284" s="31" t="n">
        <v>1</v>
      </c>
      <c r="H284" s="63" t="n">
        <v>24000</v>
      </c>
      <c r="I284" s="41" t="s">
        <v>1163</v>
      </c>
      <c r="J284" s="31" t="s">
        <v>37</v>
      </c>
      <c r="K284" s="42" t="n">
        <v>0</v>
      </c>
      <c r="L284" s="31" t="n">
        <v>1</v>
      </c>
      <c r="M284" s="60" t="n">
        <v>22500</v>
      </c>
      <c r="N284" s="41" t="s">
        <v>1190</v>
      </c>
      <c r="O284" s="31" t="s">
        <v>37</v>
      </c>
      <c r="P284" s="42" t="n">
        <v>0</v>
      </c>
      <c r="Q284" s="31" t="n">
        <v>1</v>
      </c>
      <c r="R284" s="60" t="n">
        <v>24000</v>
      </c>
      <c r="S284" s="41" t="s">
        <v>1158</v>
      </c>
      <c r="T284" s="31"/>
      <c r="U284" s="42" t="n">
        <v>0</v>
      </c>
      <c r="V284" s="31" t="n">
        <v>1</v>
      </c>
      <c r="W284" s="60" t="n">
        <v>21200</v>
      </c>
      <c r="X284" s="41"/>
      <c r="Y284" s="42"/>
      <c r="Z284" s="42"/>
      <c r="AA284" s="44"/>
      <c r="AB284" s="44"/>
      <c r="AC284" s="41"/>
      <c r="AD284" s="42"/>
      <c r="AE284" s="45"/>
      <c r="AF284" s="42"/>
    </row>
    <row r="285" customFormat="false" ht="67.5" hidden="false" customHeight="false" outlineLevel="0" collapsed="false">
      <c r="A285" s="30" t="s">
        <v>1199</v>
      </c>
      <c r="B285" s="109" t="s">
        <v>792</v>
      </c>
      <c r="C285" s="30" t="s">
        <v>1200</v>
      </c>
      <c r="D285" s="30" t="s">
        <v>1201</v>
      </c>
      <c r="E285" s="30" t="s">
        <v>1202</v>
      </c>
      <c r="F285" s="31" t="s">
        <v>68</v>
      </c>
      <c r="G285" s="31" t="n">
        <v>2</v>
      </c>
      <c r="H285" s="63" t="n">
        <v>133929.017857143</v>
      </c>
      <c r="I285" s="41" t="s">
        <v>1163</v>
      </c>
      <c r="J285" s="63" t="s">
        <v>37</v>
      </c>
      <c r="K285" s="42" t="n">
        <v>0</v>
      </c>
      <c r="L285" s="95" t="n">
        <v>2</v>
      </c>
      <c r="M285" s="60" t="n">
        <v>121900</v>
      </c>
      <c r="N285" s="41" t="s">
        <v>1203</v>
      </c>
      <c r="O285" s="42" t="s">
        <v>37</v>
      </c>
      <c r="P285" s="42" t="n">
        <v>0</v>
      </c>
      <c r="Q285" s="78" t="n">
        <v>2</v>
      </c>
      <c r="R285" s="77" t="n">
        <v>133500</v>
      </c>
      <c r="S285" s="41" t="s">
        <v>1204</v>
      </c>
      <c r="T285" s="42"/>
      <c r="U285" s="42" t="n">
        <v>0</v>
      </c>
      <c r="V285" s="78" t="n">
        <v>2</v>
      </c>
      <c r="W285" s="77" t="n">
        <v>133500</v>
      </c>
      <c r="X285" s="41"/>
      <c r="Y285" s="42"/>
      <c r="Z285" s="42"/>
      <c r="AA285" s="44"/>
      <c r="AB285" s="44"/>
      <c r="AC285" s="41"/>
      <c r="AD285" s="42"/>
      <c r="AE285" s="45"/>
      <c r="AF285" s="42"/>
    </row>
    <row r="286" customFormat="false" ht="168.75" hidden="false" customHeight="false" outlineLevel="0" collapsed="false">
      <c r="A286" s="30" t="s">
        <v>1205</v>
      </c>
      <c r="B286" s="109" t="s">
        <v>792</v>
      </c>
      <c r="C286" s="30" t="s">
        <v>1206</v>
      </c>
      <c r="D286" s="30" t="s">
        <v>1206</v>
      </c>
      <c r="E286" s="30" t="s">
        <v>1207</v>
      </c>
      <c r="F286" s="31" t="s">
        <v>68</v>
      </c>
      <c r="G286" s="31" t="n">
        <v>1</v>
      </c>
      <c r="H286" s="63" t="n">
        <v>42231</v>
      </c>
      <c r="I286" s="41"/>
      <c r="J286" s="42"/>
      <c r="K286" s="42"/>
      <c r="L286" s="63"/>
      <c r="M286" s="77"/>
      <c r="N286" s="41"/>
      <c r="O286" s="63"/>
      <c r="P286" s="42"/>
      <c r="Q286" s="63"/>
      <c r="R286" s="60"/>
      <c r="S286" s="41"/>
      <c r="T286" s="63"/>
      <c r="U286" s="42"/>
      <c r="V286" s="63"/>
      <c r="W286" s="60"/>
      <c r="X286" s="41"/>
      <c r="Y286" s="31"/>
      <c r="Z286" s="31"/>
      <c r="AA286" s="44"/>
      <c r="AB286" s="74"/>
      <c r="AC286" s="41"/>
      <c r="AD286" s="31"/>
      <c r="AE286" s="65"/>
      <c r="AF286" s="31"/>
    </row>
    <row r="287" customFormat="false" ht="67.5" hidden="false" customHeight="false" outlineLevel="0" collapsed="false">
      <c r="A287" s="30" t="s">
        <v>1208</v>
      </c>
      <c r="B287" s="109" t="s">
        <v>792</v>
      </c>
      <c r="C287" s="30" t="s">
        <v>1209</v>
      </c>
      <c r="D287" s="30" t="s">
        <v>1193</v>
      </c>
      <c r="E287" s="30" t="s">
        <v>1210</v>
      </c>
      <c r="F287" s="31" t="s">
        <v>68</v>
      </c>
      <c r="G287" s="31" t="n">
        <v>3</v>
      </c>
      <c r="H287" s="147" t="n">
        <v>5000</v>
      </c>
      <c r="I287" s="41" t="s">
        <v>1163</v>
      </c>
      <c r="J287" s="63" t="s">
        <v>37</v>
      </c>
      <c r="K287" s="42" t="n">
        <v>0</v>
      </c>
      <c r="L287" s="95" t="n">
        <v>3</v>
      </c>
      <c r="M287" s="60" t="n">
        <v>3700</v>
      </c>
      <c r="N287" s="41" t="s">
        <v>1203</v>
      </c>
      <c r="O287" s="42" t="s">
        <v>37</v>
      </c>
      <c r="P287" s="42" t="n">
        <v>0</v>
      </c>
      <c r="Q287" s="78" t="n">
        <v>3</v>
      </c>
      <c r="R287" s="77" t="n">
        <v>5000</v>
      </c>
      <c r="S287" s="41" t="s">
        <v>1204</v>
      </c>
      <c r="T287" s="42"/>
      <c r="U287" s="42" t="n">
        <v>0</v>
      </c>
      <c r="V287" s="78" t="n">
        <v>3</v>
      </c>
      <c r="W287" s="77" t="n">
        <v>4900</v>
      </c>
      <c r="X287" s="41"/>
      <c r="Y287" s="42"/>
      <c r="Z287" s="42"/>
      <c r="AA287" s="44"/>
      <c r="AB287" s="42"/>
      <c r="AC287" s="41"/>
      <c r="AD287" s="42"/>
      <c r="AE287" s="45"/>
      <c r="AF287" s="42"/>
    </row>
    <row r="288" customFormat="false" ht="45" hidden="false" customHeight="false" outlineLevel="0" collapsed="false">
      <c r="A288" s="30" t="s">
        <v>1211</v>
      </c>
      <c r="B288" s="109" t="s">
        <v>792</v>
      </c>
      <c r="C288" s="30" t="s">
        <v>1212</v>
      </c>
      <c r="D288" s="30" t="s">
        <v>1213</v>
      </c>
      <c r="E288" s="30"/>
      <c r="F288" s="31" t="s">
        <v>68</v>
      </c>
      <c r="G288" s="31" t="n">
        <v>2</v>
      </c>
      <c r="H288" s="63" t="n">
        <v>6135</v>
      </c>
      <c r="I288" s="41"/>
      <c r="J288" s="42"/>
      <c r="K288" s="42"/>
      <c r="L288" s="63"/>
      <c r="M288" s="77"/>
      <c r="N288" s="41"/>
      <c r="O288" s="63"/>
      <c r="P288" s="42"/>
      <c r="Q288" s="63"/>
      <c r="R288" s="60"/>
      <c r="S288" s="41"/>
      <c r="T288" s="63"/>
      <c r="U288" s="42"/>
      <c r="V288" s="63"/>
      <c r="W288" s="60"/>
      <c r="X288" s="41"/>
      <c r="Y288" s="31"/>
      <c r="Z288" s="31"/>
      <c r="AA288" s="44"/>
      <c r="AB288" s="44"/>
      <c r="AC288" s="41"/>
      <c r="AD288" s="42"/>
      <c r="AE288" s="45"/>
      <c r="AF288" s="42"/>
    </row>
    <row r="289" customFormat="false" ht="67.5" hidden="false" customHeight="false" outlineLevel="0" collapsed="false">
      <c r="A289" s="30" t="s">
        <v>1214</v>
      </c>
      <c r="B289" s="109" t="s">
        <v>792</v>
      </c>
      <c r="C289" s="30" t="s">
        <v>1209</v>
      </c>
      <c r="D289" s="30" t="s">
        <v>1193</v>
      </c>
      <c r="E289" s="30" t="s">
        <v>1215</v>
      </c>
      <c r="F289" s="31" t="s">
        <v>68</v>
      </c>
      <c r="G289" s="31" t="n">
        <v>4</v>
      </c>
      <c r="H289" s="63" t="n">
        <v>5392.85714285714</v>
      </c>
      <c r="I289" s="41" t="s">
        <v>1163</v>
      </c>
      <c r="J289" s="31" t="s">
        <v>37</v>
      </c>
      <c r="K289" s="42" t="n">
        <v>0</v>
      </c>
      <c r="L289" s="78" t="n">
        <v>4</v>
      </c>
      <c r="M289" s="60" t="n">
        <v>3700</v>
      </c>
      <c r="N289" s="41" t="s">
        <v>1203</v>
      </c>
      <c r="O289" s="42" t="s">
        <v>37</v>
      </c>
      <c r="P289" s="42" t="n">
        <v>0</v>
      </c>
      <c r="Q289" s="78" t="n">
        <v>4</v>
      </c>
      <c r="R289" s="77" t="n">
        <v>5393</v>
      </c>
      <c r="S289" s="41" t="s">
        <v>1204</v>
      </c>
      <c r="T289" s="42"/>
      <c r="U289" s="42" t="n">
        <v>0</v>
      </c>
      <c r="V289" s="78" t="n">
        <v>4</v>
      </c>
      <c r="W289" s="77" t="n">
        <v>5325</v>
      </c>
      <c r="X289" s="41"/>
      <c r="Y289" s="42"/>
      <c r="Z289" s="42"/>
      <c r="AA289" s="44"/>
      <c r="AB289" s="44"/>
      <c r="AC289" s="41"/>
      <c r="AD289" s="42"/>
      <c r="AE289" s="45"/>
      <c r="AF289" s="42"/>
    </row>
    <row r="290" customFormat="false" ht="56.25" hidden="false" customHeight="false" outlineLevel="0" collapsed="false">
      <c r="A290" s="30" t="s">
        <v>1216</v>
      </c>
      <c r="B290" s="109" t="s">
        <v>792</v>
      </c>
      <c r="C290" s="30" t="s">
        <v>1217</v>
      </c>
      <c r="D290" s="30" t="s">
        <v>1218</v>
      </c>
      <c r="E290" s="30" t="s">
        <v>1219</v>
      </c>
      <c r="F290" s="31" t="s">
        <v>68</v>
      </c>
      <c r="G290" s="31" t="n">
        <v>2</v>
      </c>
      <c r="H290" s="63" t="n">
        <v>123244</v>
      </c>
      <c r="I290" s="41"/>
      <c r="J290" s="42"/>
      <c r="K290" s="42"/>
      <c r="L290" s="42"/>
      <c r="M290" s="43"/>
      <c r="N290" s="41"/>
      <c r="O290" s="42"/>
      <c r="P290" s="42"/>
      <c r="Q290" s="42"/>
      <c r="R290" s="43"/>
      <c r="S290" s="41"/>
      <c r="T290" s="42"/>
      <c r="U290" s="42"/>
      <c r="V290" s="42"/>
      <c r="W290" s="43"/>
      <c r="X290" s="41"/>
      <c r="Y290" s="42"/>
      <c r="Z290" s="42"/>
      <c r="AA290" s="42"/>
      <c r="AB290" s="42"/>
      <c r="AC290" s="41"/>
      <c r="AD290" s="31"/>
      <c r="AE290" s="65"/>
      <c r="AF290" s="31"/>
    </row>
    <row r="291" customFormat="false" ht="38.25" hidden="false" customHeight="false" outlineLevel="0" collapsed="false">
      <c r="A291" s="30" t="s">
        <v>1220</v>
      </c>
      <c r="B291" s="109" t="s">
        <v>792</v>
      </c>
      <c r="C291" s="30" t="s">
        <v>1221</v>
      </c>
      <c r="D291" s="30" t="s">
        <v>1222</v>
      </c>
      <c r="E291" s="30" t="s">
        <v>1223</v>
      </c>
      <c r="F291" s="31" t="s">
        <v>68</v>
      </c>
      <c r="G291" s="31" t="n">
        <v>2</v>
      </c>
      <c r="H291" s="63" t="n">
        <v>850</v>
      </c>
      <c r="I291" s="41"/>
      <c r="J291" s="42"/>
      <c r="K291" s="42"/>
      <c r="L291" s="42"/>
      <c r="M291" s="43"/>
      <c r="N291" s="41"/>
      <c r="O291" s="42"/>
      <c r="P291" s="42"/>
      <c r="Q291" s="42"/>
      <c r="R291" s="43"/>
      <c r="S291" s="41"/>
      <c r="T291" s="42"/>
      <c r="U291" s="42"/>
      <c r="V291" s="42"/>
      <c r="W291" s="43"/>
      <c r="X291" s="41"/>
      <c r="Y291" s="42"/>
      <c r="Z291" s="42"/>
      <c r="AA291" s="42"/>
      <c r="AB291" s="42"/>
      <c r="AC291" s="41"/>
      <c r="AD291" s="31"/>
      <c r="AE291" s="65"/>
      <c r="AF291" s="31"/>
    </row>
    <row r="292" customFormat="false" ht="67.5" hidden="false" customHeight="false" outlineLevel="0" collapsed="false">
      <c r="A292" s="30" t="s">
        <v>1224</v>
      </c>
      <c r="B292" s="109" t="s">
        <v>792</v>
      </c>
      <c r="C292" s="30" t="s">
        <v>1225</v>
      </c>
      <c r="D292" s="30" t="s">
        <v>1169</v>
      </c>
      <c r="E292" s="30" t="s">
        <v>1226</v>
      </c>
      <c r="F292" s="31" t="s">
        <v>68</v>
      </c>
      <c r="G292" s="31" t="n">
        <v>4</v>
      </c>
      <c r="H292" s="63" t="n">
        <v>2000</v>
      </c>
      <c r="I292" s="41"/>
      <c r="J292" s="31"/>
      <c r="K292" s="42"/>
      <c r="L292" s="42"/>
      <c r="M292" s="60"/>
      <c r="N292" s="41" t="s">
        <v>1227</v>
      </c>
      <c r="O292" s="42" t="s">
        <v>37</v>
      </c>
      <c r="P292" s="42" t="n">
        <v>0</v>
      </c>
      <c r="Q292" s="42" t="n">
        <v>4</v>
      </c>
      <c r="R292" s="43" t="n">
        <v>1950</v>
      </c>
      <c r="S292" s="41"/>
      <c r="T292" s="42"/>
      <c r="U292" s="42"/>
      <c r="V292" s="42"/>
      <c r="W292" s="43"/>
      <c r="X292" s="41"/>
      <c r="Y292" s="42"/>
      <c r="Z292" s="42"/>
      <c r="AA292" s="44"/>
      <c r="AB292" s="44"/>
      <c r="AC292" s="41"/>
      <c r="AD292" s="42"/>
      <c r="AE292" s="45"/>
      <c r="AF292" s="42"/>
    </row>
    <row r="293" customFormat="false" ht="38.25" hidden="false" customHeight="false" outlineLevel="0" collapsed="false">
      <c r="A293" s="30" t="s">
        <v>1228</v>
      </c>
      <c r="B293" s="109" t="s">
        <v>792</v>
      </c>
      <c r="C293" s="30" t="s">
        <v>1229</v>
      </c>
      <c r="D293" s="30" t="s">
        <v>1230</v>
      </c>
      <c r="E293" s="30" t="s">
        <v>1231</v>
      </c>
      <c r="F293" s="31" t="s">
        <v>68</v>
      </c>
      <c r="G293" s="31" t="n">
        <v>4</v>
      </c>
      <c r="H293" s="63" t="n">
        <v>9172</v>
      </c>
      <c r="I293" s="41"/>
      <c r="J293" s="42"/>
      <c r="K293" s="42"/>
      <c r="L293" s="31"/>
      <c r="M293" s="43"/>
      <c r="N293" s="41"/>
      <c r="O293" s="31"/>
      <c r="P293" s="42"/>
      <c r="Q293" s="31"/>
      <c r="R293" s="60"/>
      <c r="S293" s="41"/>
      <c r="T293" s="31"/>
      <c r="U293" s="42"/>
      <c r="V293" s="31"/>
      <c r="W293" s="60"/>
      <c r="X293" s="41"/>
      <c r="Y293" s="42"/>
      <c r="Z293" s="42"/>
      <c r="AA293" s="44"/>
      <c r="AB293" s="44"/>
      <c r="AC293" s="41"/>
      <c r="AD293" s="42"/>
      <c r="AE293" s="45"/>
      <c r="AF293" s="42"/>
    </row>
    <row r="294" customFormat="false" ht="56.25" hidden="false" customHeight="false" outlineLevel="0" collapsed="false">
      <c r="A294" s="30" t="s">
        <v>1232</v>
      </c>
      <c r="B294" s="109" t="s">
        <v>792</v>
      </c>
      <c r="C294" s="30" t="s">
        <v>1233</v>
      </c>
      <c r="D294" s="30" t="s">
        <v>1234</v>
      </c>
      <c r="E294" s="30" t="s">
        <v>1235</v>
      </c>
      <c r="F294" s="31" t="s">
        <v>68</v>
      </c>
      <c r="G294" s="31" t="n">
        <v>1</v>
      </c>
      <c r="H294" s="63" t="n">
        <v>20000</v>
      </c>
      <c r="I294" s="41"/>
      <c r="J294" s="42"/>
      <c r="K294" s="42"/>
      <c r="L294" s="42"/>
      <c r="M294" s="43"/>
      <c r="N294" s="41" t="s">
        <v>1136</v>
      </c>
      <c r="O294" s="42" t="s">
        <v>37</v>
      </c>
      <c r="P294" s="42" t="n">
        <v>0</v>
      </c>
      <c r="Q294" s="42" t="n">
        <v>1</v>
      </c>
      <c r="R294" s="43" t="n">
        <v>27950</v>
      </c>
      <c r="S294" s="41" t="s">
        <v>1236</v>
      </c>
      <c r="T294" s="42"/>
      <c r="U294" s="42" t="n">
        <v>0</v>
      </c>
      <c r="V294" s="42" t="n">
        <v>1</v>
      </c>
      <c r="W294" s="43" t="n">
        <v>27400</v>
      </c>
      <c r="X294" s="41"/>
      <c r="Y294" s="42"/>
      <c r="Z294" s="42"/>
      <c r="AA294" s="44"/>
      <c r="AB294" s="44"/>
      <c r="AC294" s="41"/>
      <c r="AD294" s="42"/>
      <c r="AE294" s="45"/>
      <c r="AF294" s="42"/>
    </row>
    <row r="295" customFormat="false" ht="45" hidden="false" customHeight="false" outlineLevel="0" collapsed="false">
      <c r="A295" s="30" t="s">
        <v>1237</v>
      </c>
      <c r="B295" s="109" t="s">
        <v>792</v>
      </c>
      <c r="C295" s="30" t="s">
        <v>1238</v>
      </c>
      <c r="D295" s="30" t="s">
        <v>1239</v>
      </c>
      <c r="E295" s="30" t="s">
        <v>1240</v>
      </c>
      <c r="F295" s="31" t="s">
        <v>68</v>
      </c>
      <c r="G295" s="31" t="n">
        <v>5</v>
      </c>
      <c r="H295" s="63" t="n">
        <v>27953</v>
      </c>
      <c r="I295" s="41"/>
      <c r="J295" s="42"/>
      <c r="K295" s="42"/>
      <c r="L295" s="42"/>
      <c r="M295" s="43"/>
      <c r="N295" s="41"/>
      <c r="O295" s="42"/>
      <c r="P295" s="42"/>
      <c r="Q295" s="42"/>
      <c r="R295" s="43"/>
      <c r="S295" s="41"/>
      <c r="T295" s="42"/>
      <c r="U295" s="42"/>
      <c r="V295" s="42"/>
      <c r="W295" s="43"/>
      <c r="X295" s="41"/>
      <c r="Y295" s="31"/>
      <c r="Z295" s="31"/>
      <c r="AA295" s="44"/>
      <c r="AB295" s="44"/>
      <c r="AC295" s="41"/>
      <c r="AD295" s="31"/>
      <c r="AE295" s="65"/>
      <c r="AF295" s="31"/>
    </row>
    <row r="296" customFormat="false" ht="56.25" hidden="false" customHeight="false" outlineLevel="0" collapsed="false">
      <c r="A296" s="30" t="s">
        <v>1241</v>
      </c>
      <c r="B296" s="109" t="s">
        <v>792</v>
      </c>
      <c r="C296" s="30" t="s">
        <v>1233</v>
      </c>
      <c r="D296" s="30" t="s">
        <v>1193</v>
      </c>
      <c r="E296" s="30" t="s">
        <v>1242</v>
      </c>
      <c r="F296" s="31" t="s">
        <v>68</v>
      </c>
      <c r="G296" s="31" t="n">
        <v>1</v>
      </c>
      <c r="H296" s="63" t="n">
        <v>80000</v>
      </c>
      <c r="I296" s="41"/>
      <c r="J296" s="42"/>
      <c r="K296" s="42"/>
      <c r="L296" s="42"/>
      <c r="M296" s="43"/>
      <c r="N296" s="41" t="s">
        <v>1243</v>
      </c>
      <c r="O296" s="42" t="s">
        <v>37</v>
      </c>
      <c r="P296" s="42" t="n">
        <v>0</v>
      </c>
      <c r="Q296" s="42" t="n">
        <v>1</v>
      </c>
      <c r="R296" s="43" t="n">
        <v>58036</v>
      </c>
      <c r="S296" s="41" t="s">
        <v>1236</v>
      </c>
      <c r="T296" s="42"/>
      <c r="U296" s="42" t="n">
        <v>0</v>
      </c>
      <c r="V296" s="42" t="n">
        <v>1</v>
      </c>
      <c r="W296" s="43" t="n">
        <v>57700</v>
      </c>
      <c r="X296" s="41"/>
      <c r="Y296" s="42"/>
      <c r="Z296" s="42"/>
      <c r="AA296" s="44"/>
      <c r="AB296" s="44"/>
      <c r="AC296" s="41"/>
      <c r="AD296" s="42"/>
      <c r="AE296" s="45"/>
      <c r="AF296" s="42"/>
    </row>
    <row r="297" customFormat="false" ht="56.25" hidden="false" customHeight="false" outlineLevel="0" collapsed="false">
      <c r="A297" s="30" t="s">
        <v>1244</v>
      </c>
      <c r="B297" s="109" t="s">
        <v>792</v>
      </c>
      <c r="C297" s="30" t="s">
        <v>1233</v>
      </c>
      <c r="D297" s="30" t="s">
        <v>1193</v>
      </c>
      <c r="E297" s="30" t="s">
        <v>1245</v>
      </c>
      <c r="F297" s="31" t="s">
        <v>68</v>
      </c>
      <c r="G297" s="31" t="n">
        <v>1</v>
      </c>
      <c r="H297" s="63" t="n">
        <v>72000</v>
      </c>
      <c r="I297" s="41"/>
      <c r="J297" s="42"/>
      <c r="K297" s="42"/>
      <c r="L297" s="42"/>
      <c r="M297" s="43"/>
      <c r="N297" s="41" t="s">
        <v>1227</v>
      </c>
      <c r="O297" s="42" t="s">
        <v>37</v>
      </c>
      <c r="P297" s="42" t="n">
        <v>0</v>
      </c>
      <c r="Q297" s="42" t="n">
        <v>1</v>
      </c>
      <c r="R297" s="43" t="n">
        <v>72000</v>
      </c>
      <c r="S297" s="41" t="s">
        <v>1236</v>
      </c>
      <c r="T297" s="42"/>
      <c r="U297" s="42" t="n">
        <v>0</v>
      </c>
      <c r="V297" s="42" t="n">
        <v>1</v>
      </c>
      <c r="W297" s="43" t="n">
        <v>71000</v>
      </c>
      <c r="X297" s="41"/>
      <c r="Y297" s="42"/>
      <c r="Z297" s="42"/>
      <c r="AA297" s="44"/>
      <c r="AB297" s="44"/>
      <c r="AC297" s="41"/>
      <c r="AD297" s="42"/>
      <c r="AE297" s="45"/>
      <c r="AF297" s="42"/>
    </row>
    <row r="298" customFormat="false" ht="45" hidden="false" customHeight="false" outlineLevel="0" collapsed="false">
      <c r="A298" s="30" t="s">
        <v>1246</v>
      </c>
      <c r="B298" s="109" t="s">
        <v>792</v>
      </c>
      <c r="C298" s="30" t="s">
        <v>1233</v>
      </c>
      <c r="D298" s="30" t="s">
        <v>1193</v>
      </c>
      <c r="E298" s="30" t="s">
        <v>1247</v>
      </c>
      <c r="F298" s="31" t="s">
        <v>68</v>
      </c>
      <c r="G298" s="31" t="n">
        <v>1</v>
      </c>
      <c r="H298" s="63" t="n">
        <v>58000</v>
      </c>
      <c r="I298" s="41"/>
      <c r="J298" s="42"/>
      <c r="K298" s="42"/>
      <c r="L298" s="42"/>
      <c r="M298" s="43"/>
      <c r="N298" s="41" t="s">
        <v>1227</v>
      </c>
      <c r="O298" s="42" t="s">
        <v>37</v>
      </c>
      <c r="P298" s="42" t="n">
        <v>0</v>
      </c>
      <c r="Q298" s="42" t="n">
        <v>1</v>
      </c>
      <c r="R298" s="43" t="n">
        <v>57000</v>
      </c>
      <c r="S298" s="41"/>
      <c r="T298" s="42"/>
      <c r="U298" s="42"/>
      <c r="V298" s="42"/>
      <c r="W298" s="43"/>
      <c r="X298" s="41"/>
      <c r="Y298" s="42"/>
      <c r="Z298" s="42"/>
      <c r="AA298" s="44"/>
      <c r="AB298" s="44"/>
      <c r="AC298" s="41"/>
      <c r="AD298" s="42"/>
      <c r="AE298" s="45"/>
      <c r="AF298" s="42"/>
    </row>
    <row r="299" customFormat="false" ht="90" hidden="false" customHeight="true" outlineLevel="0" collapsed="false">
      <c r="A299" s="30" t="s">
        <v>1248</v>
      </c>
      <c r="B299" s="109" t="s">
        <v>792</v>
      </c>
      <c r="C299" s="30" t="s">
        <v>1249</v>
      </c>
      <c r="D299" s="30" t="s">
        <v>1250</v>
      </c>
      <c r="E299" s="30" t="s">
        <v>1251</v>
      </c>
      <c r="F299" s="31" t="s">
        <v>68</v>
      </c>
      <c r="G299" s="31" t="n">
        <v>2</v>
      </c>
      <c r="H299" s="63" t="n">
        <v>12000</v>
      </c>
      <c r="I299" s="41"/>
      <c r="J299" s="42"/>
      <c r="K299" s="42"/>
      <c r="L299" s="42"/>
      <c r="M299" s="148"/>
      <c r="N299" s="41" t="s">
        <v>1227</v>
      </c>
      <c r="O299" s="42" t="s">
        <v>37</v>
      </c>
      <c r="P299" s="42" t="n">
        <v>0</v>
      </c>
      <c r="Q299" s="42" t="n">
        <v>2</v>
      </c>
      <c r="R299" s="43" t="n">
        <v>11000</v>
      </c>
      <c r="S299" s="41"/>
      <c r="T299" s="42"/>
      <c r="U299" s="42"/>
      <c r="V299" s="42"/>
      <c r="W299" s="43"/>
      <c r="X299" s="41"/>
      <c r="Y299" s="42"/>
      <c r="Z299" s="42"/>
      <c r="AA299" s="44"/>
      <c r="AB299" s="44"/>
      <c r="AC299" s="41"/>
      <c r="AD299" s="42"/>
      <c r="AE299" s="45"/>
      <c r="AF299" s="42"/>
    </row>
    <row r="300" customFormat="false" ht="90" hidden="false" customHeight="true" outlineLevel="0" collapsed="false">
      <c r="A300" s="30" t="s">
        <v>1252</v>
      </c>
      <c r="B300" s="109" t="s">
        <v>792</v>
      </c>
      <c r="C300" s="30" t="s">
        <v>190</v>
      </c>
      <c r="D300" s="30" t="s">
        <v>1253</v>
      </c>
      <c r="E300" s="30" t="s">
        <v>1254</v>
      </c>
      <c r="F300" s="31" t="s">
        <v>68</v>
      </c>
      <c r="G300" s="31" t="n">
        <v>1</v>
      </c>
      <c r="H300" s="63" t="n">
        <v>20000</v>
      </c>
      <c r="I300" s="41"/>
      <c r="J300" s="42"/>
      <c r="K300" s="42"/>
      <c r="L300" s="149"/>
      <c r="M300" s="43"/>
      <c r="N300" s="41" t="s">
        <v>1227</v>
      </c>
      <c r="O300" s="42" t="s">
        <v>37</v>
      </c>
      <c r="P300" s="42" t="n">
        <v>0</v>
      </c>
      <c r="Q300" s="149" t="n">
        <v>1</v>
      </c>
      <c r="R300" s="148" t="n">
        <v>27000</v>
      </c>
      <c r="S300" s="41" t="s">
        <v>1204</v>
      </c>
      <c r="T300" s="42"/>
      <c r="U300" s="42" t="n">
        <v>0</v>
      </c>
      <c r="V300" s="149" t="n">
        <v>1</v>
      </c>
      <c r="W300" s="148" t="n">
        <v>27700</v>
      </c>
      <c r="X300" s="41"/>
      <c r="Y300" s="42"/>
      <c r="Z300" s="42"/>
      <c r="AA300" s="44"/>
      <c r="AB300" s="44"/>
      <c r="AC300" s="41"/>
      <c r="AD300" s="42"/>
      <c r="AE300" s="45"/>
      <c r="AF300" s="42"/>
    </row>
    <row r="301" customFormat="false" ht="90" hidden="false" customHeight="true" outlineLevel="0" collapsed="false">
      <c r="A301" s="30" t="s">
        <v>1255</v>
      </c>
      <c r="B301" s="109" t="s">
        <v>792</v>
      </c>
      <c r="C301" s="30" t="s">
        <v>190</v>
      </c>
      <c r="D301" s="30" t="s">
        <v>1253</v>
      </c>
      <c r="E301" s="30" t="s">
        <v>1256</v>
      </c>
      <c r="F301" s="31" t="s">
        <v>68</v>
      </c>
      <c r="G301" s="31" t="n">
        <v>1</v>
      </c>
      <c r="H301" s="63" t="n">
        <v>25000</v>
      </c>
      <c r="I301" s="41"/>
      <c r="J301" s="42"/>
      <c r="K301" s="42"/>
      <c r="L301" s="42"/>
      <c r="M301" s="132"/>
      <c r="N301" s="41" t="s">
        <v>1136</v>
      </c>
      <c r="O301" s="42" t="s">
        <v>37</v>
      </c>
      <c r="P301" s="42" t="n">
        <v>0</v>
      </c>
      <c r="Q301" s="42" t="n">
        <v>1</v>
      </c>
      <c r="R301" s="43" t="n">
        <v>32000</v>
      </c>
      <c r="S301" s="41"/>
      <c r="T301" s="42"/>
      <c r="U301" s="42"/>
      <c r="V301" s="42"/>
      <c r="W301" s="43"/>
      <c r="X301" s="41"/>
      <c r="Y301" s="42"/>
      <c r="Z301" s="42"/>
      <c r="AA301" s="44"/>
      <c r="AB301" s="44"/>
      <c r="AC301" s="41"/>
      <c r="AD301" s="42"/>
      <c r="AE301" s="45"/>
      <c r="AF301" s="42"/>
    </row>
    <row r="302" customFormat="false" ht="90" hidden="false" customHeight="true" outlineLevel="0" collapsed="false">
      <c r="A302" s="30" t="s">
        <v>1257</v>
      </c>
      <c r="B302" s="109" t="s">
        <v>792</v>
      </c>
      <c r="C302" s="30" t="s">
        <v>190</v>
      </c>
      <c r="D302" s="30" t="s">
        <v>1253</v>
      </c>
      <c r="E302" s="30" t="s">
        <v>1258</v>
      </c>
      <c r="F302" s="31" t="s">
        <v>68</v>
      </c>
      <c r="G302" s="31" t="n">
        <v>1</v>
      </c>
      <c r="H302" s="63" t="n">
        <v>62000</v>
      </c>
      <c r="I302" s="41"/>
      <c r="J302" s="42"/>
      <c r="K302" s="42"/>
      <c r="L302" s="131"/>
      <c r="M302" s="132"/>
      <c r="N302" s="41" t="s">
        <v>1136</v>
      </c>
      <c r="O302" s="42" t="s">
        <v>37</v>
      </c>
      <c r="P302" s="42" t="n">
        <v>0</v>
      </c>
      <c r="Q302" s="131" t="n">
        <v>1</v>
      </c>
      <c r="R302" s="132" t="n">
        <v>61950</v>
      </c>
      <c r="S302" s="41" t="s">
        <v>1204</v>
      </c>
      <c r="T302" s="42"/>
      <c r="U302" s="42" t="n">
        <v>0</v>
      </c>
      <c r="V302" s="131" t="n">
        <v>1</v>
      </c>
      <c r="W302" s="132" t="n">
        <v>61700</v>
      </c>
      <c r="X302" s="41"/>
      <c r="Y302" s="42"/>
      <c r="Z302" s="42"/>
      <c r="AA302" s="44"/>
      <c r="AB302" s="44"/>
      <c r="AC302" s="41"/>
      <c r="AD302" s="42"/>
      <c r="AE302" s="45"/>
      <c r="AF302" s="42"/>
    </row>
    <row r="303" customFormat="false" ht="90" hidden="false" customHeight="true" outlineLevel="0" collapsed="false">
      <c r="A303" s="30" t="s">
        <v>1259</v>
      </c>
      <c r="B303" s="109" t="s">
        <v>792</v>
      </c>
      <c r="C303" s="30" t="s">
        <v>190</v>
      </c>
      <c r="D303" s="30" t="s">
        <v>1253</v>
      </c>
      <c r="E303" s="30" t="s">
        <v>1260</v>
      </c>
      <c r="F303" s="31" t="s">
        <v>68</v>
      </c>
      <c r="G303" s="31" t="n">
        <v>1</v>
      </c>
      <c r="H303" s="63" t="n">
        <v>57000</v>
      </c>
      <c r="I303" s="41"/>
      <c r="J303" s="42"/>
      <c r="K303" s="42"/>
      <c r="L303" s="131"/>
      <c r="M303" s="77"/>
      <c r="N303" s="41" t="s">
        <v>1227</v>
      </c>
      <c r="O303" s="42" t="s">
        <v>37</v>
      </c>
      <c r="P303" s="42" t="n">
        <v>0</v>
      </c>
      <c r="Q303" s="131" t="n">
        <v>1</v>
      </c>
      <c r="R303" s="132" t="n">
        <v>62000</v>
      </c>
      <c r="S303" s="41" t="s">
        <v>1204</v>
      </c>
      <c r="T303" s="42"/>
      <c r="U303" s="42" t="n">
        <v>0</v>
      </c>
      <c r="V303" s="131" t="n">
        <v>1</v>
      </c>
      <c r="W303" s="132" t="n">
        <v>62200</v>
      </c>
      <c r="X303" s="41"/>
      <c r="Y303" s="42"/>
      <c r="Z303" s="42"/>
      <c r="AA303" s="44"/>
      <c r="AB303" s="44"/>
      <c r="AC303" s="41"/>
      <c r="AD303" s="42"/>
      <c r="AE303" s="45"/>
      <c r="AF303" s="42"/>
    </row>
    <row r="304" customFormat="false" ht="78.75" hidden="false" customHeight="false" outlineLevel="0" collapsed="false">
      <c r="A304" s="30" t="s">
        <v>1261</v>
      </c>
      <c r="B304" s="109" t="s">
        <v>792</v>
      </c>
      <c r="C304" s="30" t="s">
        <v>1262</v>
      </c>
      <c r="D304" s="30" t="s">
        <v>1263</v>
      </c>
      <c r="E304" s="30" t="s">
        <v>1264</v>
      </c>
      <c r="F304" s="31" t="s">
        <v>68</v>
      </c>
      <c r="G304" s="31" t="n">
        <v>1</v>
      </c>
      <c r="H304" s="63" t="n">
        <v>110000</v>
      </c>
      <c r="I304" s="41"/>
      <c r="J304" s="42"/>
      <c r="K304" s="42"/>
      <c r="L304" s="78"/>
      <c r="M304" s="43"/>
      <c r="N304" s="41" t="s">
        <v>1136</v>
      </c>
      <c r="O304" s="42" t="s">
        <v>37</v>
      </c>
      <c r="P304" s="42" t="n">
        <v>0</v>
      </c>
      <c r="Q304" s="78" t="n">
        <v>1</v>
      </c>
      <c r="R304" s="77" t="n">
        <v>110000</v>
      </c>
      <c r="S304" s="41" t="s">
        <v>1158</v>
      </c>
      <c r="T304" s="42"/>
      <c r="U304" s="42" t="n">
        <v>0</v>
      </c>
      <c r="V304" s="78" t="n">
        <v>1</v>
      </c>
      <c r="W304" s="77" t="n">
        <v>99000</v>
      </c>
      <c r="X304" s="41"/>
      <c r="Y304" s="42"/>
      <c r="Z304" s="42"/>
      <c r="AA304" s="44"/>
      <c r="AB304" s="44"/>
      <c r="AC304" s="41"/>
      <c r="AD304" s="42"/>
      <c r="AE304" s="45"/>
      <c r="AF304" s="42"/>
    </row>
    <row r="305" customFormat="false" ht="78.75" hidden="false" customHeight="false" outlineLevel="0" collapsed="false">
      <c r="A305" s="30" t="s">
        <v>1265</v>
      </c>
      <c r="B305" s="109" t="s">
        <v>792</v>
      </c>
      <c r="C305" s="30" t="s">
        <v>1266</v>
      </c>
      <c r="D305" s="30" t="s">
        <v>1230</v>
      </c>
      <c r="E305" s="30" t="s">
        <v>1267</v>
      </c>
      <c r="F305" s="31" t="s">
        <v>68</v>
      </c>
      <c r="G305" s="31" t="n">
        <v>1</v>
      </c>
      <c r="H305" s="63" t="n">
        <v>120000</v>
      </c>
      <c r="I305" s="41"/>
      <c r="J305" s="42"/>
      <c r="K305" s="42"/>
      <c r="L305" s="42"/>
      <c r="M305" s="43"/>
      <c r="N305" s="41"/>
      <c r="O305" s="42"/>
      <c r="P305" s="42"/>
      <c r="Q305" s="42"/>
      <c r="R305" s="43"/>
      <c r="S305" s="41"/>
      <c r="T305" s="42"/>
      <c r="U305" s="42"/>
      <c r="V305" s="42"/>
      <c r="W305" s="43"/>
      <c r="X305" s="41"/>
      <c r="Y305" s="42"/>
      <c r="Z305" s="42"/>
      <c r="AA305" s="44"/>
      <c r="AB305" s="44"/>
      <c r="AC305" s="41"/>
      <c r="AD305" s="42"/>
      <c r="AE305" s="45"/>
      <c r="AF305" s="42"/>
    </row>
    <row r="306" customFormat="false" ht="180" hidden="false" customHeight="false" outlineLevel="0" collapsed="false">
      <c r="A306" s="30" t="s">
        <v>1268</v>
      </c>
      <c r="B306" s="109" t="s">
        <v>792</v>
      </c>
      <c r="C306" s="30" t="s">
        <v>1269</v>
      </c>
      <c r="D306" s="30" t="s">
        <v>1270</v>
      </c>
      <c r="E306" s="30" t="s">
        <v>1271</v>
      </c>
      <c r="F306" s="31" t="s">
        <v>68</v>
      </c>
      <c r="G306" s="31" t="n">
        <v>1</v>
      </c>
      <c r="H306" s="63" t="n">
        <v>200000</v>
      </c>
      <c r="I306" s="41"/>
      <c r="J306" s="42"/>
      <c r="K306" s="42"/>
      <c r="L306" s="42"/>
      <c r="M306" s="77"/>
      <c r="N306" s="41"/>
      <c r="O306" s="42"/>
      <c r="P306" s="42"/>
      <c r="Q306" s="42"/>
      <c r="R306" s="43"/>
      <c r="S306" s="41"/>
      <c r="T306" s="42"/>
      <c r="U306" s="42"/>
      <c r="V306" s="42"/>
      <c r="W306" s="43"/>
      <c r="X306" s="41"/>
      <c r="Y306" s="42"/>
      <c r="Z306" s="42"/>
      <c r="AA306" s="44"/>
      <c r="AB306" s="44"/>
      <c r="AC306" s="41"/>
      <c r="AD306" s="42"/>
      <c r="AE306" s="45"/>
      <c r="AF306" s="42"/>
    </row>
    <row r="307" customFormat="false" ht="78.75" hidden="false" customHeight="false" outlineLevel="0" collapsed="false">
      <c r="A307" s="30" t="s">
        <v>1272</v>
      </c>
      <c r="B307" s="109" t="s">
        <v>792</v>
      </c>
      <c r="C307" s="30" t="s">
        <v>1187</v>
      </c>
      <c r="D307" s="30" t="s">
        <v>1273</v>
      </c>
      <c r="E307" s="30" t="s">
        <v>1274</v>
      </c>
      <c r="F307" s="31" t="s">
        <v>905</v>
      </c>
      <c r="G307" s="31" t="n">
        <v>12</v>
      </c>
      <c r="H307" s="63" t="n">
        <v>1800</v>
      </c>
      <c r="I307" s="41"/>
      <c r="J307" s="31"/>
      <c r="K307" s="42"/>
      <c r="L307" s="42" t="n">
        <v>1</v>
      </c>
      <c r="M307" s="60"/>
      <c r="N307" s="41" t="s">
        <v>1227</v>
      </c>
      <c r="O307" s="42" t="s">
        <v>37</v>
      </c>
      <c r="P307" s="42" t="n">
        <v>0</v>
      </c>
      <c r="Q307" s="42" t="n">
        <v>1</v>
      </c>
      <c r="R307" s="43" t="n">
        <v>10500</v>
      </c>
      <c r="S307" s="41"/>
      <c r="T307" s="42"/>
      <c r="U307" s="42"/>
      <c r="V307" s="42"/>
      <c r="W307" s="43"/>
      <c r="X307" s="41"/>
      <c r="Y307" s="42"/>
      <c r="Z307" s="42"/>
      <c r="AA307" s="44"/>
      <c r="AB307" s="44"/>
      <c r="AC307" s="41"/>
      <c r="AD307" s="42"/>
      <c r="AE307" s="45"/>
      <c r="AF307" s="42"/>
    </row>
    <row r="308" customFormat="false" ht="67.5" hidden="false" customHeight="false" outlineLevel="0" collapsed="false">
      <c r="A308" s="30" t="s">
        <v>1275</v>
      </c>
      <c r="B308" s="109" t="s">
        <v>792</v>
      </c>
      <c r="C308" s="30" t="s">
        <v>1276</v>
      </c>
      <c r="D308" s="30" t="s">
        <v>1277</v>
      </c>
      <c r="E308" s="30" t="s">
        <v>1278</v>
      </c>
      <c r="F308" s="31" t="s">
        <v>68</v>
      </c>
      <c r="G308" s="31" t="n">
        <v>1</v>
      </c>
      <c r="H308" s="63" t="n">
        <v>26000</v>
      </c>
      <c r="I308" s="41"/>
      <c r="J308" s="31"/>
      <c r="K308" s="42"/>
      <c r="L308" s="31" t="n">
        <v>1</v>
      </c>
      <c r="M308" s="60"/>
      <c r="N308" s="41" t="s">
        <v>1171</v>
      </c>
      <c r="O308" s="31" t="s">
        <v>37</v>
      </c>
      <c r="P308" s="42" t="n">
        <v>0</v>
      </c>
      <c r="Q308" s="31" t="n">
        <v>1</v>
      </c>
      <c r="R308" s="60" t="n">
        <v>25800</v>
      </c>
      <c r="S308" s="41" t="s">
        <v>1158</v>
      </c>
      <c r="T308" s="31"/>
      <c r="U308" s="42" t="n">
        <v>0</v>
      </c>
      <c r="V308" s="31" t="n">
        <v>1</v>
      </c>
      <c r="W308" s="60" t="n">
        <v>25700</v>
      </c>
      <c r="X308" s="41"/>
      <c r="Y308" s="42"/>
      <c r="Z308" s="42"/>
      <c r="AA308" s="44"/>
      <c r="AB308" s="44"/>
      <c r="AC308" s="41"/>
      <c r="AD308" s="42"/>
      <c r="AE308" s="45"/>
      <c r="AF308" s="42"/>
    </row>
    <row r="309" customFormat="false" ht="67.5" hidden="false" customHeight="false" outlineLevel="0" collapsed="false">
      <c r="A309" s="30" t="s">
        <v>1279</v>
      </c>
      <c r="B309" s="109" t="s">
        <v>792</v>
      </c>
      <c r="C309" s="30" t="s">
        <v>1276</v>
      </c>
      <c r="D309" s="30" t="s">
        <v>1277</v>
      </c>
      <c r="E309" s="30" t="s">
        <v>1280</v>
      </c>
      <c r="F309" s="31" t="s">
        <v>68</v>
      </c>
      <c r="G309" s="31" t="n">
        <v>2</v>
      </c>
      <c r="H309" s="63" t="n">
        <v>32000</v>
      </c>
      <c r="I309" s="41"/>
      <c r="J309" s="31"/>
      <c r="K309" s="42"/>
      <c r="L309" s="31"/>
      <c r="M309" s="60"/>
      <c r="N309" s="41"/>
      <c r="O309" s="31"/>
      <c r="P309" s="42"/>
      <c r="Q309" s="31"/>
      <c r="R309" s="60"/>
      <c r="S309" s="41" t="s">
        <v>1158</v>
      </c>
      <c r="T309" s="31"/>
      <c r="U309" s="42" t="n">
        <v>0</v>
      </c>
      <c r="V309" s="31" t="n">
        <v>2</v>
      </c>
      <c r="W309" s="60" t="n">
        <v>31600</v>
      </c>
      <c r="X309" s="41"/>
      <c r="Y309" s="42"/>
      <c r="Z309" s="42"/>
      <c r="AA309" s="44"/>
      <c r="AB309" s="44"/>
      <c r="AC309" s="41"/>
      <c r="AD309" s="31"/>
      <c r="AE309" s="65"/>
      <c r="AF309" s="31"/>
    </row>
    <row r="310" customFormat="false" ht="56.25" hidden="false" customHeight="false" outlineLevel="0" collapsed="false">
      <c r="A310" s="30" t="s">
        <v>1281</v>
      </c>
      <c r="B310" s="109" t="s">
        <v>792</v>
      </c>
      <c r="C310" s="30" t="s">
        <v>1282</v>
      </c>
      <c r="D310" s="30" t="s">
        <v>1283</v>
      </c>
      <c r="E310" s="30" t="s">
        <v>1284</v>
      </c>
      <c r="F310" s="31" t="s">
        <v>905</v>
      </c>
      <c r="G310" s="31" t="n">
        <v>2</v>
      </c>
      <c r="H310" s="63" t="n">
        <v>8000</v>
      </c>
      <c r="I310" s="41"/>
      <c r="J310" s="31"/>
      <c r="K310" s="42"/>
      <c r="L310" s="31"/>
      <c r="M310" s="60"/>
      <c r="N310" s="41"/>
      <c r="O310" s="31"/>
      <c r="P310" s="42"/>
      <c r="Q310" s="31"/>
      <c r="R310" s="60"/>
      <c r="S310" s="41" t="s">
        <v>1158</v>
      </c>
      <c r="T310" s="31"/>
      <c r="U310" s="42" t="n">
        <v>0</v>
      </c>
      <c r="V310" s="31" t="n">
        <v>2</v>
      </c>
      <c r="W310" s="60" t="n">
        <v>7750</v>
      </c>
      <c r="X310" s="41"/>
      <c r="Y310" s="42"/>
      <c r="Z310" s="42"/>
      <c r="AA310" s="44"/>
      <c r="AB310" s="44"/>
      <c r="AC310" s="41"/>
      <c r="AD310" s="42"/>
      <c r="AE310" s="45"/>
      <c r="AF310" s="42"/>
    </row>
    <row r="311" customFormat="false" ht="45" hidden="false" customHeight="false" outlineLevel="0" collapsed="false">
      <c r="A311" s="30" t="s">
        <v>1285</v>
      </c>
      <c r="B311" s="109" t="s">
        <v>792</v>
      </c>
      <c r="C311" s="30" t="s">
        <v>1282</v>
      </c>
      <c r="D311" s="30" t="s">
        <v>1169</v>
      </c>
      <c r="E311" s="30" t="s">
        <v>1286</v>
      </c>
      <c r="F311" s="31" t="s">
        <v>905</v>
      </c>
      <c r="G311" s="31" t="n">
        <v>4</v>
      </c>
      <c r="H311" s="63" t="n">
        <v>18000</v>
      </c>
      <c r="I311" s="73"/>
      <c r="J311" s="31"/>
      <c r="K311" s="42"/>
      <c r="L311" s="31"/>
      <c r="M311" s="77"/>
      <c r="N311" s="41"/>
      <c r="O311" s="31"/>
      <c r="P311" s="42"/>
      <c r="Q311" s="31"/>
      <c r="R311" s="60"/>
      <c r="S311" s="41" t="s">
        <v>1158</v>
      </c>
      <c r="T311" s="31"/>
      <c r="U311" s="42" t="n">
        <v>0</v>
      </c>
      <c r="V311" s="31" t="n">
        <v>4</v>
      </c>
      <c r="W311" s="60" t="n">
        <v>17500</v>
      </c>
      <c r="X311" s="41"/>
      <c r="Y311" s="42"/>
      <c r="Z311" s="42"/>
      <c r="AA311" s="44"/>
      <c r="AB311" s="44"/>
      <c r="AC311" s="41"/>
      <c r="AD311" s="42"/>
      <c r="AE311" s="45"/>
      <c r="AF311" s="42"/>
      <c r="AG311" s="55"/>
    </row>
    <row r="312" customFormat="false" ht="45" hidden="false" customHeight="false" outlineLevel="0" collapsed="false">
      <c r="A312" s="30" t="s">
        <v>1287</v>
      </c>
      <c r="B312" s="109" t="s">
        <v>792</v>
      </c>
      <c r="C312" s="30" t="s">
        <v>1288</v>
      </c>
      <c r="D312" s="30" t="s">
        <v>1193</v>
      </c>
      <c r="E312" s="30" t="s">
        <v>1289</v>
      </c>
      <c r="F312" s="31" t="s">
        <v>68</v>
      </c>
      <c r="G312" s="31" t="n">
        <v>1</v>
      </c>
      <c r="H312" s="63" t="n">
        <v>24000</v>
      </c>
      <c r="I312" s="41"/>
      <c r="J312" s="42"/>
      <c r="K312" s="73"/>
      <c r="L312" s="60"/>
      <c r="M312" s="73"/>
      <c r="N312" s="41"/>
      <c r="O312" s="42"/>
      <c r="P312" s="42"/>
      <c r="Q312" s="60"/>
      <c r="R312" s="60"/>
      <c r="S312" s="41"/>
      <c r="T312" s="42"/>
      <c r="U312" s="42"/>
      <c r="V312" s="60"/>
      <c r="W312" s="60"/>
      <c r="X312" s="41"/>
      <c r="Y312" s="31"/>
      <c r="Z312" s="31"/>
      <c r="AA312" s="80"/>
      <c r="AB312" s="150"/>
      <c r="AC312" s="41"/>
      <c r="AD312" s="31"/>
      <c r="AE312" s="65"/>
      <c r="AF312" s="31"/>
    </row>
    <row r="313" customFormat="false" ht="56.25" hidden="false" customHeight="false" outlineLevel="0" collapsed="false">
      <c r="A313" s="30" t="s">
        <v>1290</v>
      </c>
      <c r="B313" s="109" t="s">
        <v>792</v>
      </c>
      <c r="C313" s="30" t="s">
        <v>1291</v>
      </c>
      <c r="D313" s="30" t="s">
        <v>1283</v>
      </c>
      <c r="E313" s="30" t="s">
        <v>1292</v>
      </c>
      <c r="F313" s="31" t="s">
        <v>68</v>
      </c>
      <c r="G313" s="31" t="n">
        <v>1</v>
      </c>
      <c r="H313" s="63" t="n">
        <v>72000</v>
      </c>
      <c r="I313" s="41" t="s">
        <v>1163</v>
      </c>
      <c r="J313" s="31" t="s">
        <v>37</v>
      </c>
      <c r="K313" s="42" t="n">
        <v>0</v>
      </c>
      <c r="L313" s="31" t="n">
        <v>1</v>
      </c>
      <c r="M313" s="60" t="n">
        <v>67000</v>
      </c>
      <c r="N313" s="41"/>
      <c r="O313" s="31"/>
      <c r="P313" s="42"/>
      <c r="Q313" s="31"/>
      <c r="R313" s="60"/>
      <c r="S313" s="41" t="s">
        <v>1158</v>
      </c>
      <c r="T313" s="31"/>
      <c r="U313" s="42" t="n">
        <v>0</v>
      </c>
      <c r="V313" s="31" t="n">
        <v>1</v>
      </c>
      <c r="W313" s="60" t="n">
        <v>70000</v>
      </c>
      <c r="X313" s="41"/>
      <c r="Y313" s="42"/>
      <c r="Z313" s="42"/>
      <c r="AA313" s="44"/>
      <c r="AB313" s="44"/>
      <c r="AC313" s="41"/>
      <c r="AD313" s="42"/>
      <c r="AE313" s="45"/>
      <c r="AF313" s="42"/>
    </row>
    <row r="314" customFormat="false" ht="56.25" hidden="false" customHeight="false" outlineLevel="0" collapsed="false">
      <c r="A314" s="30" t="s">
        <v>1293</v>
      </c>
      <c r="B314" s="109" t="s">
        <v>792</v>
      </c>
      <c r="C314" s="30" t="s">
        <v>1294</v>
      </c>
      <c r="D314" s="30" t="s">
        <v>1193</v>
      </c>
      <c r="E314" s="30" t="s">
        <v>1295</v>
      </c>
      <c r="F314" s="31" t="s">
        <v>68</v>
      </c>
      <c r="G314" s="31" t="n">
        <v>2</v>
      </c>
      <c r="H314" s="63" t="n">
        <v>8000</v>
      </c>
      <c r="I314" s="41"/>
      <c r="J314" s="31"/>
      <c r="K314" s="42"/>
      <c r="L314" s="31"/>
      <c r="M314" s="60"/>
      <c r="N314" s="41" t="s">
        <v>1296</v>
      </c>
      <c r="O314" s="31" t="s">
        <v>37</v>
      </c>
      <c r="P314" s="42" t="n">
        <v>0</v>
      </c>
      <c r="Q314" s="31" t="n">
        <v>2</v>
      </c>
      <c r="R314" s="60" t="n">
        <v>7950</v>
      </c>
      <c r="S314" s="41" t="s">
        <v>1158</v>
      </c>
      <c r="T314" s="31"/>
      <c r="U314" s="42" t="n">
        <v>0</v>
      </c>
      <c r="V314" s="31" t="n">
        <v>2</v>
      </c>
      <c r="W314" s="60" t="n">
        <v>7700</v>
      </c>
      <c r="X314" s="41"/>
      <c r="Y314" s="42"/>
      <c r="Z314" s="42"/>
      <c r="AA314" s="44"/>
      <c r="AB314" s="44"/>
      <c r="AC314" s="41"/>
      <c r="AD314" s="42"/>
      <c r="AE314" s="45"/>
      <c r="AF314" s="42"/>
    </row>
    <row r="315" customFormat="false" ht="56.25" hidden="false" customHeight="false" outlineLevel="0" collapsed="false">
      <c r="A315" s="30" t="s">
        <v>1297</v>
      </c>
      <c r="B315" s="109" t="s">
        <v>792</v>
      </c>
      <c r="C315" s="30" t="s">
        <v>1294</v>
      </c>
      <c r="D315" s="30" t="s">
        <v>1193</v>
      </c>
      <c r="E315" s="30" t="s">
        <v>1298</v>
      </c>
      <c r="F315" s="31" t="s">
        <v>68</v>
      </c>
      <c r="G315" s="31" t="n">
        <v>2</v>
      </c>
      <c r="H315" s="63" t="n">
        <v>21000</v>
      </c>
      <c r="I315" s="41"/>
      <c r="J315" s="31"/>
      <c r="K315" s="42"/>
      <c r="L315" s="31"/>
      <c r="M315" s="60"/>
      <c r="N315" s="41" t="s">
        <v>1296</v>
      </c>
      <c r="O315" s="31" t="s">
        <v>37</v>
      </c>
      <c r="P315" s="42" t="n">
        <v>0</v>
      </c>
      <c r="Q315" s="31" t="n">
        <v>2</v>
      </c>
      <c r="R315" s="60" t="n">
        <v>20500</v>
      </c>
      <c r="S315" s="41" t="s">
        <v>1158</v>
      </c>
      <c r="T315" s="31"/>
      <c r="U315" s="42" t="n">
        <v>0</v>
      </c>
      <c r="V315" s="31" t="n">
        <v>2</v>
      </c>
      <c r="W315" s="60" t="n">
        <v>20750</v>
      </c>
      <c r="X315" s="41"/>
      <c r="Y315" s="42"/>
      <c r="Z315" s="42"/>
      <c r="AA315" s="44"/>
      <c r="AB315" s="44"/>
      <c r="AC315" s="41"/>
      <c r="AD315" s="42"/>
      <c r="AE315" s="45"/>
      <c r="AF315" s="42"/>
    </row>
    <row r="316" customFormat="false" ht="56.25" hidden="false" customHeight="false" outlineLevel="0" collapsed="false">
      <c r="A316" s="30" t="s">
        <v>1299</v>
      </c>
      <c r="B316" s="109" t="s">
        <v>792</v>
      </c>
      <c r="C316" s="30" t="s">
        <v>1294</v>
      </c>
      <c r="D316" s="30" t="s">
        <v>1193</v>
      </c>
      <c r="E316" s="30" t="s">
        <v>1300</v>
      </c>
      <c r="F316" s="31" t="s">
        <v>68</v>
      </c>
      <c r="G316" s="31" t="n">
        <v>1</v>
      </c>
      <c r="H316" s="63" t="n">
        <v>21000</v>
      </c>
      <c r="I316" s="41"/>
      <c r="J316" s="31"/>
      <c r="K316" s="42"/>
      <c r="L316" s="31"/>
      <c r="M316" s="60"/>
      <c r="N316" s="41"/>
      <c r="O316" s="31"/>
      <c r="P316" s="42"/>
      <c r="Q316" s="31"/>
      <c r="R316" s="60"/>
      <c r="S316" s="41" t="s">
        <v>1158</v>
      </c>
      <c r="T316" s="31"/>
      <c r="U316" s="42" t="n">
        <v>0</v>
      </c>
      <c r="V316" s="31" t="n">
        <v>1</v>
      </c>
      <c r="W316" s="60" t="n">
        <v>15400</v>
      </c>
      <c r="X316" s="41"/>
      <c r="Y316" s="42"/>
      <c r="Z316" s="42"/>
      <c r="AA316" s="44"/>
      <c r="AB316" s="44"/>
      <c r="AC316" s="41"/>
      <c r="AD316" s="42"/>
      <c r="AE316" s="45"/>
      <c r="AF316" s="42"/>
    </row>
    <row r="317" customFormat="false" ht="56.25" hidden="false" customHeight="false" outlineLevel="0" collapsed="false">
      <c r="A317" s="30" t="s">
        <v>1301</v>
      </c>
      <c r="B317" s="109" t="s">
        <v>792</v>
      </c>
      <c r="C317" s="30" t="s">
        <v>1294</v>
      </c>
      <c r="D317" s="30" t="s">
        <v>1193</v>
      </c>
      <c r="E317" s="30" t="s">
        <v>1302</v>
      </c>
      <c r="F317" s="31" t="s">
        <v>68</v>
      </c>
      <c r="G317" s="31" t="n">
        <v>1</v>
      </c>
      <c r="H317" s="63" t="n">
        <v>37000</v>
      </c>
      <c r="I317" s="41"/>
      <c r="J317" s="42"/>
      <c r="K317" s="42"/>
      <c r="L317" s="31"/>
      <c r="M317" s="60"/>
      <c r="N317" s="41" t="s">
        <v>1296</v>
      </c>
      <c r="O317" s="31" t="s">
        <v>37</v>
      </c>
      <c r="P317" s="42" t="n">
        <v>0</v>
      </c>
      <c r="Q317" s="31" t="n">
        <v>1</v>
      </c>
      <c r="R317" s="60" t="n">
        <v>36800</v>
      </c>
      <c r="S317" s="41" t="s">
        <v>1158</v>
      </c>
      <c r="T317" s="31"/>
      <c r="U317" s="42" t="n">
        <v>0</v>
      </c>
      <c r="V317" s="31" t="n">
        <v>1</v>
      </c>
      <c r="W317" s="60" t="n">
        <v>36500</v>
      </c>
      <c r="X317" s="41"/>
      <c r="Y317" s="42"/>
      <c r="Z317" s="42"/>
      <c r="AA317" s="44"/>
      <c r="AB317" s="44"/>
      <c r="AC317" s="41"/>
      <c r="AD317" s="42"/>
      <c r="AE317" s="45"/>
      <c r="AF317" s="42"/>
    </row>
    <row r="318" customFormat="false" ht="56.25" hidden="false" customHeight="false" outlineLevel="0" collapsed="false">
      <c r="A318" s="30" t="s">
        <v>1303</v>
      </c>
      <c r="B318" s="109" t="s">
        <v>792</v>
      </c>
      <c r="C318" s="30" t="s">
        <v>1304</v>
      </c>
      <c r="D318" s="30" t="s">
        <v>1305</v>
      </c>
      <c r="E318" s="30" t="s">
        <v>1306</v>
      </c>
      <c r="F318" s="31" t="s">
        <v>68</v>
      </c>
      <c r="G318" s="31" t="n">
        <v>1</v>
      </c>
      <c r="H318" s="63" t="n">
        <v>22000</v>
      </c>
      <c r="I318" s="41" t="s">
        <v>1163</v>
      </c>
      <c r="J318" s="42" t="s">
        <v>37</v>
      </c>
      <c r="K318" s="42" t="n">
        <v>0</v>
      </c>
      <c r="L318" s="31" t="n">
        <v>1</v>
      </c>
      <c r="M318" s="60" t="n">
        <v>18000</v>
      </c>
      <c r="N318" s="41" t="s">
        <v>1190</v>
      </c>
      <c r="O318" s="42" t="s">
        <v>37</v>
      </c>
      <c r="P318" s="42" t="n">
        <v>0</v>
      </c>
      <c r="Q318" s="31" t="n">
        <v>1</v>
      </c>
      <c r="R318" s="60" t="n">
        <v>18000</v>
      </c>
      <c r="S318" s="41" t="s">
        <v>1158</v>
      </c>
      <c r="T318" s="42"/>
      <c r="U318" s="42" t="n">
        <v>0</v>
      </c>
      <c r="V318" s="31" t="n">
        <v>1</v>
      </c>
      <c r="W318" s="60" t="n">
        <v>17500</v>
      </c>
      <c r="X318" s="41"/>
      <c r="Y318" s="42"/>
      <c r="Z318" s="42"/>
      <c r="AA318" s="44"/>
      <c r="AB318" s="44"/>
      <c r="AC318" s="41"/>
      <c r="AD318" s="31"/>
      <c r="AE318" s="65"/>
      <c r="AF318" s="31"/>
    </row>
    <row r="319" customFormat="false" ht="45" hidden="false" customHeight="false" outlineLevel="0" collapsed="false">
      <c r="A319" s="30" t="s">
        <v>1307</v>
      </c>
      <c r="B319" s="109" t="s">
        <v>792</v>
      </c>
      <c r="C319" s="30" t="s">
        <v>1304</v>
      </c>
      <c r="D319" s="30" t="s">
        <v>1305</v>
      </c>
      <c r="E319" s="30" t="s">
        <v>1308</v>
      </c>
      <c r="F319" s="31" t="s">
        <v>68</v>
      </c>
      <c r="G319" s="31" t="n">
        <v>1</v>
      </c>
      <c r="H319" s="63" t="n">
        <v>18000</v>
      </c>
      <c r="I319" s="41" t="s">
        <v>1163</v>
      </c>
      <c r="J319" s="42" t="s">
        <v>37</v>
      </c>
      <c r="K319" s="42" t="n">
        <v>0</v>
      </c>
      <c r="L319" s="31" t="n">
        <v>1</v>
      </c>
      <c r="M319" s="77" t="n">
        <v>15000</v>
      </c>
      <c r="N319" s="41" t="s">
        <v>1190</v>
      </c>
      <c r="O319" s="42" t="s">
        <v>37</v>
      </c>
      <c r="P319" s="42" t="n">
        <v>0</v>
      </c>
      <c r="Q319" s="31" t="n">
        <v>1</v>
      </c>
      <c r="R319" s="60" t="n">
        <v>15000</v>
      </c>
      <c r="S319" s="41" t="s">
        <v>1158</v>
      </c>
      <c r="T319" s="42"/>
      <c r="U319" s="42" t="n">
        <v>0</v>
      </c>
      <c r="V319" s="31" t="n">
        <v>1</v>
      </c>
      <c r="W319" s="60" t="n">
        <v>14500</v>
      </c>
      <c r="X319" s="41"/>
      <c r="Y319" s="42"/>
      <c r="Z319" s="42"/>
      <c r="AA319" s="44"/>
      <c r="AB319" s="44"/>
      <c r="AC319" s="41"/>
      <c r="AD319" s="31"/>
      <c r="AE319" s="65"/>
      <c r="AF319" s="31"/>
    </row>
    <row r="320" customFormat="false" ht="38.25" hidden="false" customHeight="false" outlineLevel="0" collapsed="false">
      <c r="A320" s="30" t="s">
        <v>1309</v>
      </c>
      <c r="B320" s="109" t="s">
        <v>792</v>
      </c>
      <c r="C320" s="30" t="s">
        <v>1310</v>
      </c>
      <c r="D320" s="30" t="s">
        <v>1311</v>
      </c>
      <c r="E320" s="30" t="s">
        <v>1312</v>
      </c>
      <c r="F320" s="31" t="s">
        <v>68</v>
      </c>
      <c r="G320" s="31" t="n">
        <v>6</v>
      </c>
      <c r="H320" s="63" t="n">
        <v>22990</v>
      </c>
      <c r="I320" s="41"/>
      <c r="J320" s="42"/>
      <c r="K320" s="42"/>
      <c r="L320" s="42"/>
      <c r="M320" s="43"/>
      <c r="N320" s="41"/>
      <c r="O320" s="42"/>
      <c r="P320" s="42"/>
      <c r="Q320" s="42"/>
      <c r="R320" s="43"/>
      <c r="S320" s="41"/>
      <c r="T320" s="42"/>
      <c r="U320" s="42"/>
      <c r="V320" s="42"/>
      <c r="W320" s="43"/>
      <c r="X320" s="41"/>
      <c r="Y320" s="42"/>
      <c r="Z320" s="42"/>
      <c r="AA320" s="44"/>
      <c r="AB320" s="44"/>
      <c r="AC320" s="41"/>
      <c r="AD320" s="42"/>
      <c r="AE320" s="45"/>
      <c r="AF320" s="42"/>
    </row>
    <row r="321" customFormat="false" ht="123.75" hidden="false" customHeight="false" outlineLevel="0" collapsed="false">
      <c r="A321" s="30" t="s">
        <v>1313</v>
      </c>
      <c r="B321" s="109" t="s">
        <v>792</v>
      </c>
      <c r="C321" s="30" t="s">
        <v>1314</v>
      </c>
      <c r="D321" s="30" t="s">
        <v>1315</v>
      </c>
      <c r="E321" s="30" t="s">
        <v>1316</v>
      </c>
      <c r="F321" s="31" t="s">
        <v>68</v>
      </c>
      <c r="G321" s="31" t="n">
        <v>31</v>
      </c>
      <c r="H321" s="63" t="n">
        <v>4600</v>
      </c>
      <c r="I321" s="41"/>
      <c r="J321" s="42"/>
      <c r="K321" s="42"/>
      <c r="L321" s="42"/>
      <c r="M321" s="43"/>
      <c r="N321" s="41"/>
      <c r="O321" s="42"/>
      <c r="P321" s="42"/>
      <c r="Q321" s="42"/>
      <c r="R321" s="43"/>
      <c r="S321" s="41"/>
      <c r="T321" s="42"/>
      <c r="U321" s="42"/>
      <c r="V321" s="42"/>
      <c r="W321" s="43"/>
      <c r="X321" s="41"/>
      <c r="Y321" s="42"/>
      <c r="Z321" s="42"/>
      <c r="AA321" s="44"/>
      <c r="AB321" s="44"/>
      <c r="AC321" s="41"/>
      <c r="AD321" s="42"/>
      <c r="AE321" s="45"/>
      <c r="AF321" s="42"/>
    </row>
    <row r="322" customFormat="false" ht="56.25" hidden="false" customHeight="false" outlineLevel="0" collapsed="false">
      <c r="A322" s="30" t="s">
        <v>1317</v>
      </c>
      <c r="B322" s="109" t="s">
        <v>792</v>
      </c>
      <c r="C322" s="30" t="s">
        <v>1318</v>
      </c>
      <c r="D322" s="30" t="s">
        <v>1319</v>
      </c>
      <c r="E322" s="30" t="s">
        <v>1320</v>
      </c>
      <c r="F322" s="31" t="s">
        <v>68</v>
      </c>
      <c r="G322" s="31" t="n">
        <v>300</v>
      </c>
      <c r="H322" s="63" t="n">
        <v>747</v>
      </c>
      <c r="I322" s="41"/>
      <c r="J322" s="42"/>
      <c r="K322" s="42"/>
      <c r="L322" s="42"/>
      <c r="M322" s="43"/>
      <c r="N322" s="41"/>
      <c r="O322" s="42"/>
      <c r="P322" s="42"/>
      <c r="Q322" s="42"/>
      <c r="R322" s="43"/>
      <c r="S322" s="41"/>
      <c r="T322" s="42"/>
      <c r="U322" s="42"/>
      <c r="V322" s="42"/>
      <c r="W322" s="43"/>
      <c r="X322" s="41"/>
      <c r="Y322" s="42"/>
      <c r="Z322" s="42"/>
      <c r="AA322" s="42"/>
      <c r="AB322" s="42"/>
      <c r="AC322" s="41"/>
      <c r="AD322" s="31"/>
      <c r="AE322" s="65"/>
      <c r="AF322" s="31"/>
    </row>
    <row r="323" customFormat="false" ht="78.75" hidden="false" customHeight="false" outlineLevel="0" collapsed="false">
      <c r="A323" s="30" t="s">
        <v>1321</v>
      </c>
      <c r="B323" s="109" t="s">
        <v>792</v>
      </c>
      <c r="C323" s="30" t="s">
        <v>1318</v>
      </c>
      <c r="D323" s="30" t="s">
        <v>1319</v>
      </c>
      <c r="E323" s="30" t="s">
        <v>1322</v>
      </c>
      <c r="F323" s="31" t="s">
        <v>68</v>
      </c>
      <c r="G323" s="31" t="n">
        <v>400</v>
      </c>
      <c r="H323" s="63" t="n">
        <v>1875</v>
      </c>
      <c r="I323" s="41"/>
      <c r="J323" s="42"/>
      <c r="K323" s="42"/>
      <c r="L323" s="42"/>
      <c r="M323" s="43"/>
      <c r="N323" s="41"/>
      <c r="O323" s="42"/>
      <c r="P323" s="42"/>
      <c r="Q323" s="42"/>
      <c r="R323" s="43"/>
      <c r="S323" s="41"/>
      <c r="T323" s="42"/>
      <c r="U323" s="42"/>
      <c r="V323" s="42"/>
      <c r="W323" s="43"/>
      <c r="X323" s="41"/>
      <c r="Y323" s="42"/>
      <c r="Z323" s="42"/>
      <c r="AA323" s="42"/>
      <c r="AB323" s="42"/>
      <c r="AC323" s="41"/>
      <c r="AD323" s="31"/>
      <c r="AE323" s="65"/>
      <c r="AF323" s="31"/>
      <c r="AG323" s="55"/>
    </row>
    <row r="324" customFormat="false" ht="123.75" hidden="false" customHeight="false" outlineLevel="0" collapsed="false">
      <c r="A324" s="30" t="s">
        <v>1323</v>
      </c>
      <c r="B324" s="109" t="s">
        <v>792</v>
      </c>
      <c r="C324" s="30" t="s">
        <v>1324</v>
      </c>
      <c r="D324" s="30" t="s">
        <v>1325</v>
      </c>
      <c r="E324" s="30"/>
      <c r="F324" s="31" t="s">
        <v>794</v>
      </c>
      <c r="G324" s="31" t="n">
        <v>100</v>
      </c>
      <c r="H324" s="63" t="n">
        <v>975</v>
      </c>
      <c r="I324" s="41"/>
      <c r="J324" s="31"/>
      <c r="K324" s="42"/>
      <c r="L324" s="31"/>
      <c r="M324" s="60"/>
      <c r="N324" s="41"/>
      <c r="O324" s="31"/>
      <c r="P324" s="42"/>
      <c r="Q324" s="31"/>
      <c r="R324" s="60"/>
      <c r="S324" s="41" t="s">
        <v>879</v>
      </c>
      <c r="T324" s="31"/>
      <c r="U324" s="42" t="n">
        <v>0</v>
      </c>
      <c r="V324" s="31" t="n">
        <v>10</v>
      </c>
      <c r="W324" s="60" t="n">
        <v>822.321</v>
      </c>
      <c r="X324" s="41"/>
      <c r="Y324" s="42"/>
      <c r="Z324" s="42"/>
      <c r="AA324" s="44"/>
      <c r="AB324" s="44"/>
      <c r="AC324" s="41"/>
      <c r="AD324" s="42"/>
      <c r="AE324" s="45"/>
      <c r="AF324" s="42"/>
    </row>
    <row r="325" customFormat="false" ht="78.75" hidden="false" customHeight="false" outlineLevel="0" collapsed="false">
      <c r="A325" s="30" t="s">
        <v>1326</v>
      </c>
      <c r="B325" s="109" t="s">
        <v>792</v>
      </c>
      <c r="C325" s="30" t="s">
        <v>1324</v>
      </c>
      <c r="D325" s="30" t="s">
        <v>1327</v>
      </c>
      <c r="E325" s="30"/>
      <c r="F325" s="31" t="s">
        <v>794</v>
      </c>
      <c r="G325" s="31" t="n">
        <v>150</v>
      </c>
      <c r="H325" s="63" t="n">
        <v>975</v>
      </c>
      <c r="I325" s="41"/>
      <c r="J325" s="31"/>
      <c r="K325" s="42"/>
      <c r="L325" s="31"/>
      <c r="M325" s="60"/>
      <c r="N325" s="41" t="s">
        <v>879</v>
      </c>
      <c r="O325" s="31"/>
      <c r="P325" s="42" t="n">
        <v>0</v>
      </c>
      <c r="Q325" s="31" t="n">
        <v>600</v>
      </c>
      <c r="R325" s="60" t="n">
        <v>342.946433333333</v>
      </c>
      <c r="S325" s="41"/>
      <c r="T325" s="42"/>
      <c r="U325" s="42"/>
      <c r="V325" s="44"/>
      <c r="W325" s="44"/>
      <c r="X325" s="41"/>
      <c r="Y325" s="42"/>
      <c r="Z325" s="42"/>
      <c r="AA325" s="42"/>
      <c r="AB325" s="42"/>
      <c r="AC325" s="41"/>
      <c r="AD325" s="42"/>
      <c r="AE325" s="45"/>
      <c r="AF325" s="42"/>
    </row>
    <row r="326" customFormat="false" ht="157.5" hidden="false" customHeight="false" outlineLevel="0" collapsed="false">
      <c r="A326" s="30" t="s">
        <v>1328</v>
      </c>
      <c r="B326" s="109" t="s">
        <v>792</v>
      </c>
      <c r="C326" s="30" t="s">
        <v>1324</v>
      </c>
      <c r="D326" s="30" t="s">
        <v>1329</v>
      </c>
      <c r="E326" s="30" t="s">
        <v>1330</v>
      </c>
      <c r="F326" s="31" t="s">
        <v>794</v>
      </c>
      <c r="G326" s="31" t="n">
        <v>1500</v>
      </c>
      <c r="H326" s="63" t="n">
        <v>300</v>
      </c>
      <c r="I326" s="82" t="s">
        <v>1331</v>
      </c>
      <c r="J326" s="63" t="s">
        <v>37</v>
      </c>
      <c r="K326" s="42" t="n">
        <v>0</v>
      </c>
      <c r="L326" s="78" t="n">
        <v>500</v>
      </c>
      <c r="M326" s="60" t="n">
        <v>240</v>
      </c>
      <c r="N326" s="41" t="s">
        <v>878</v>
      </c>
      <c r="O326" s="63" t="s">
        <v>37</v>
      </c>
      <c r="P326" s="42" t="n">
        <v>0</v>
      </c>
      <c r="Q326" s="78" t="n">
        <v>1500</v>
      </c>
      <c r="R326" s="77" t="n">
        <v>205</v>
      </c>
      <c r="S326" s="41" t="s">
        <v>1332</v>
      </c>
      <c r="T326" s="42"/>
      <c r="U326" s="42" t="n">
        <v>0</v>
      </c>
      <c r="V326" s="78" t="n">
        <v>1500</v>
      </c>
      <c r="W326" s="77" t="n">
        <v>231.089286666667</v>
      </c>
      <c r="X326" s="41"/>
      <c r="Y326" s="42"/>
      <c r="Z326" s="42"/>
      <c r="AA326" s="44"/>
      <c r="AB326" s="44"/>
      <c r="AC326" s="41" t="s">
        <v>1333</v>
      </c>
      <c r="AD326" s="31" t="n">
        <v>0</v>
      </c>
      <c r="AE326" s="65" t="n">
        <v>1500</v>
      </c>
      <c r="AF326" s="31" t="n">
        <v>159</v>
      </c>
    </row>
    <row r="327" customFormat="false" ht="168.75" hidden="false" customHeight="false" outlineLevel="0" collapsed="false">
      <c r="A327" s="30" t="s">
        <v>1334</v>
      </c>
      <c r="B327" s="109" t="s">
        <v>792</v>
      </c>
      <c r="C327" s="30" t="s">
        <v>1335</v>
      </c>
      <c r="D327" s="30" t="s">
        <v>1336</v>
      </c>
      <c r="E327" s="30" t="s">
        <v>1337</v>
      </c>
      <c r="F327" s="31" t="s">
        <v>794</v>
      </c>
      <c r="G327" s="31" t="n">
        <v>1000</v>
      </c>
      <c r="H327" s="63" t="n">
        <v>400</v>
      </c>
      <c r="I327" s="82" t="s">
        <v>877</v>
      </c>
      <c r="J327" s="63" t="s">
        <v>37</v>
      </c>
      <c r="K327" s="42" t="n">
        <v>0</v>
      </c>
      <c r="L327" s="31" t="n">
        <v>500</v>
      </c>
      <c r="M327" s="60" t="n">
        <v>390</v>
      </c>
      <c r="N327" s="41" t="s">
        <v>878</v>
      </c>
      <c r="O327" s="63" t="s">
        <v>37</v>
      </c>
      <c r="P327" s="42" t="n">
        <v>0</v>
      </c>
      <c r="Q327" s="31" t="n">
        <v>1100</v>
      </c>
      <c r="R327" s="60" t="n">
        <v>223</v>
      </c>
      <c r="S327" s="41" t="s">
        <v>879</v>
      </c>
      <c r="T327" s="31"/>
      <c r="U327" s="42" t="n">
        <v>0</v>
      </c>
      <c r="V327" s="31" t="n">
        <v>1100</v>
      </c>
      <c r="W327" s="60" t="n">
        <v>215.0974</v>
      </c>
      <c r="X327" s="41"/>
      <c r="Y327" s="42"/>
      <c r="Z327" s="42"/>
      <c r="AA327" s="44"/>
      <c r="AB327" s="44"/>
      <c r="AC327" s="41" t="s">
        <v>1333</v>
      </c>
      <c r="AD327" s="31" t="n">
        <v>0</v>
      </c>
      <c r="AE327" s="65" t="n">
        <v>1000</v>
      </c>
      <c r="AF327" s="31" t="n">
        <v>199</v>
      </c>
    </row>
    <row r="328" customFormat="false" ht="123.75" hidden="false" customHeight="false" outlineLevel="0" collapsed="false">
      <c r="A328" s="30" t="s">
        <v>1338</v>
      </c>
      <c r="B328" s="109" t="s">
        <v>792</v>
      </c>
      <c r="C328" s="30" t="s">
        <v>1324</v>
      </c>
      <c r="D328" s="30" t="s">
        <v>1339</v>
      </c>
      <c r="E328" s="30"/>
      <c r="F328" s="31" t="s">
        <v>794</v>
      </c>
      <c r="G328" s="31" t="n">
        <v>600</v>
      </c>
      <c r="H328" s="63" t="n">
        <v>750</v>
      </c>
      <c r="I328" s="82" t="s">
        <v>1331</v>
      </c>
      <c r="J328" s="63" t="s">
        <v>37</v>
      </c>
      <c r="K328" s="42" t="n">
        <v>0</v>
      </c>
      <c r="L328" s="31" t="n">
        <v>200</v>
      </c>
      <c r="M328" s="60" t="n">
        <v>396</v>
      </c>
      <c r="N328" s="41" t="s">
        <v>878</v>
      </c>
      <c r="O328" s="63" t="s">
        <v>37</v>
      </c>
      <c r="P328" s="42" t="n">
        <v>0</v>
      </c>
      <c r="Q328" s="31" t="n">
        <v>600</v>
      </c>
      <c r="R328" s="60" t="n">
        <v>299</v>
      </c>
      <c r="S328" s="41" t="s">
        <v>879</v>
      </c>
      <c r="T328" s="31"/>
      <c r="U328" s="42" t="n">
        <v>0</v>
      </c>
      <c r="V328" s="31" t="n">
        <v>600</v>
      </c>
      <c r="W328" s="60" t="n">
        <v>342.946433333333</v>
      </c>
      <c r="X328" s="41"/>
      <c r="Y328" s="42"/>
      <c r="Z328" s="42"/>
      <c r="AA328" s="44"/>
      <c r="AB328" s="44"/>
      <c r="AC328" s="41"/>
      <c r="AD328" s="42"/>
      <c r="AE328" s="45"/>
      <c r="AF328" s="42"/>
    </row>
    <row r="329" customFormat="false" ht="123.75" hidden="false" customHeight="false" outlineLevel="0" collapsed="false">
      <c r="A329" s="30" t="s">
        <v>1340</v>
      </c>
      <c r="B329" s="109" t="s">
        <v>792</v>
      </c>
      <c r="C329" s="30" t="s">
        <v>1324</v>
      </c>
      <c r="D329" s="30" t="s">
        <v>1341</v>
      </c>
      <c r="E329" s="30" t="s">
        <v>1342</v>
      </c>
      <c r="F329" s="31" t="s">
        <v>794</v>
      </c>
      <c r="G329" s="31" t="n">
        <v>500</v>
      </c>
      <c r="H329" s="63" t="n">
        <v>340</v>
      </c>
      <c r="I329" s="41"/>
      <c r="J329" s="63"/>
      <c r="K329" s="42"/>
      <c r="L329" s="31"/>
      <c r="M329" s="60"/>
      <c r="N329" s="41" t="s">
        <v>1343</v>
      </c>
      <c r="O329" s="63" t="s">
        <v>37</v>
      </c>
      <c r="P329" s="42" t="n">
        <v>0</v>
      </c>
      <c r="Q329" s="31" t="n">
        <v>100</v>
      </c>
      <c r="R329" s="60" t="n">
        <v>763</v>
      </c>
      <c r="S329" s="41" t="s">
        <v>879</v>
      </c>
      <c r="T329" s="31"/>
      <c r="U329" s="42" t="n">
        <v>0</v>
      </c>
      <c r="V329" s="31" t="n">
        <v>100</v>
      </c>
      <c r="W329" s="60" t="n">
        <v>390.625</v>
      </c>
      <c r="X329" s="41"/>
      <c r="Y329" s="42"/>
      <c r="Z329" s="42"/>
      <c r="AA329" s="44"/>
      <c r="AB329" s="44"/>
      <c r="AC329" s="41"/>
      <c r="AD329" s="42"/>
      <c r="AE329" s="45"/>
      <c r="AF329" s="42"/>
    </row>
    <row r="330" customFormat="false" ht="225" hidden="false" customHeight="false" outlineLevel="0" collapsed="false">
      <c r="A330" s="30" t="s">
        <v>1344</v>
      </c>
      <c r="B330" s="109" t="s">
        <v>792</v>
      </c>
      <c r="C330" s="30" t="s">
        <v>1324</v>
      </c>
      <c r="D330" s="30" t="s">
        <v>1345</v>
      </c>
      <c r="E330" s="30"/>
      <c r="F330" s="31" t="s">
        <v>794</v>
      </c>
      <c r="G330" s="31" t="n">
        <v>1500</v>
      </c>
      <c r="H330" s="63" t="n">
        <v>300</v>
      </c>
      <c r="I330" s="41" t="s">
        <v>878</v>
      </c>
      <c r="J330" s="63" t="s">
        <v>37</v>
      </c>
      <c r="K330" s="42" t="n">
        <v>0</v>
      </c>
      <c r="L330" s="31" t="n">
        <v>600</v>
      </c>
      <c r="M330" s="60" t="n">
        <v>300</v>
      </c>
      <c r="N330" s="41" t="s">
        <v>878</v>
      </c>
      <c r="O330" s="63" t="s">
        <v>37</v>
      </c>
      <c r="P330" s="42" t="n">
        <v>0</v>
      </c>
      <c r="Q330" s="31" t="n">
        <v>1500</v>
      </c>
      <c r="R330" s="60" t="n">
        <v>200</v>
      </c>
      <c r="S330" s="41" t="s">
        <v>879</v>
      </c>
      <c r="T330" s="31"/>
      <c r="U330" s="42" t="n">
        <v>0</v>
      </c>
      <c r="V330" s="31" t="n">
        <v>1500</v>
      </c>
      <c r="W330" s="60" t="n">
        <v>202.380953333333</v>
      </c>
      <c r="X330" s="41"/>
      <c r="Y330" s="42"/>
      <c r="Z330" s="42"/>
      <c r="AA330" s="44"/>
      <c r="AB330" s="44"/>
      <c r="AC330" s="41"/>
      <c r="AD330" s="42"/>
      <c r="AE330" s="45"/>
      <c r="AF330" s="42"/>
    </row>
    <row r="331" customFormat="false" ht="157.5" hidden="false" customHeight="false" outlineLevel="0" collapsed="false">
      <c r="A331" s="30" t="s">
        <v>1346</v>
      </c>
      <c r="B331" s="109" t="s">
        <v>792</v>
      </c>
      <c r="C331" s="30" t="s">
        <v>1347</v>
      </c>
      <c r="D331" s="30" t="s">
        <v>1348</v>
      </c>
      <c r="E331" s="30"/>
      <c r="F331" s="31" t="s">
        <v>794</v>
      </c>
      <c r="G331" s="31" t="n">
        <v>100</v>
      </c>
      <c r="H331" s="63" t="n">
        <v>450</v>
      </c>
      <c r="I331" s="41" t="s">
        <v>878</v>
      </c>
      <c r="J331" s="63" t="s">
        <v>37</v>
      </c>
      <c r="K331" s="42" t="n">
        <v>0</v>
      </c>
      <c r="L331" s="31" t="n">
        <v>50</v>
      </c>
      <c r="M331" s="60" t="n">
        <v>350</v>
      </c>
      <c r="N331" s="41" t="s">
        <v>878</v>
      </c>
      <c r="O331" s="63" t="s">
        <v>37</v>
      </c>
      <c r="P331" s="42" t="n">
        <v>0</v>
      </c>
      <c r="Q331" s="31" t="n">
        <v>312</v>
      </c>
      <c r="R331" s="60" t="n">
        <v>300</v>
      </c>
      <c r="S331" s="41" t="s">
        <v>879</v>
      </c>
      <c r="T331" s="31"/>
      <c r="U331" s="42" t="n">
        <v>0</v>
      </c>
      <c r="V331" s="31" t="n">
        <v>100</v>
      </c>
      <c r="W331" s="60" t="n">
        <v>223.2143</v>
      </c>
      <c r="X331" s="41"/>
      <c r="Y331" s="42"/>
      <c r="Z331" s="42"/>
      <c r="AA331" s="44"/>
      <c r="AB331" s="44"/>
      <c r="AC331" s="41"/>
      <c r="AD331" s="42"/>
      <c r="AE331" s="45"/>
      <c r="AF331" s="31"/>
    </row>
    <row r="332" customFormat="false" ht="123.75" hidden="false" customHeight="false" outlineLevel="0" collapsed="false">
      <c r="A332" s="30" t="s">
        <v>1349</v>
      </c>
      <c r="B332" s="109" t="s">
        <v>792</v>
      </c>
      <c r="C332" s="30" t="s">
        <v>1324</v>
      </c>
      <c r="D332" s="30" t="s">
        <v>1325</v>
      </c>
      <c r="E332" s="30"/>
      <c r="F332" s="31" t="s">
        <v>794</v>
      </c>
      <c r="G332" s="31" t="n">
        <v>100</v>
      </c>
      <c r="H332" s="63" t="n">
        <v>1000</v>
      </c>
      <c r="I332" s="41"/>
      <c r="J332" s="31"/>
      <c r="K332" s="42"/>
      <c r="L332" s="31"/>
      <c r="M332" s="60"/>
      <c r="N332" s="41"/>
      <c r="O332" s="31"/>
      <c r="P332" s="42"/>
      <c r="Q332" s="31"/>
      <c r="R332" s="60"/>
      <c r="S332" s="41" t="s">
        <v>879</v>
      </c>
      <c r="T332" s="31"/>
      <c r="U332" s="42" t="n">
        <v>0</v>
      </c>
      <c r="V332" s="31" t="n">
        <v>10</v>
      </c>
      <c r="W332" s="60" t="n">
        <v>822.321</v>
      </c>
      <c r="X332" s="41"/>
      <c r="Y332" s="42"/>
      <c r="Z332" s="31"/>
      <c r="AA332" s="44"/>
      <c r="AB332" s="44"/>
      <c r="AC332" s="41"/>
      <c r="AD332" s="31"/>
      <c r="AE332" s="65"/>
      <c r="AF332" s="31"/>
    </row>
    <row r="333" customFormat="false" ht="168.75" hidden="false" customHeight="false" outlineLevel="0" collapsed="false">
      <c r="A333" s="30" t="s">
        <v>1350</v>
      </c>
      <c r="B333" s="109" t="s">
        <v>792</v>
      </c>
      <c r="C333" s="30" t="s">
        <v>874</v>
      </c>
      <c r="D333" s="30" t="s">
        <v>876</v>
      </c>
      <c r="E333" s="30" t="s">
        <v>875</v>
      </c>
      <c r="F333" s="104" t="s">
        <v>43</v>
      </c>
      <c r="G333" s="31" t="n">
        <v>100</v>
      </c>
      <c r="H333" s="63" t="n">
        <v>270</v>
      </c>
      <c r="I333" s="82" t="s">
        <v>877</v>
      </c>
      <c r="J333" s="31" t="s">
        <v>37</v>
      </c>
      <c r="K333" s="42" t="n">
        <v>0</v>
      </c>
      <c r="L333" s="31" t="n">
        <v>50</v>
      </c>
      <c r="M333" s="43" t="n">
        <v>260</v>
      </c>
      <c r="N333" s="41" t="s">
        <v>878</v>
      </c>
      <c r="O333" s="31" t="s">
        <v>37</v>
      </c>
      <c r="P333" s="42" t="n">
        <v>0</v>
      </c>
      <c r="Q333" s="31" t="n">
        <v>100</v>
      </c>
      <c r="R333" s="60" t="n">
        <v>200</v>
      </c>
      <c r="S333" s="41" t="s">
        <v>879</v>
      </c>
      <c r="T333" s="31"/>
      <c r="U333" s="42" t="n">
        <v>0</v>
      </c>
      <c r="V333" s="31" t="n">
        <v>100</v>
      </c>
      <c r="W333" s="60" t="n">
        <v>160.7143</v>
      </c>
      <c r="X333" s="41"/>
      <c r="Y333" s="42"/>
      <c r="Z333" s="42"/>
      <c r="AA333" s="44"/>
      <c r="AB333" s="44"/>
      <c r="AC333" s="41"/>
      <c r="AD333" s="42"/>
      <c r="AE333" s="45"/>
      <c r="AF333" s="42"/>
    </row>
    <row r="334" customFormat="false" ht="101.25" hidden="false" customHeight="false" outlineLevel="0" collapsed="false">
      <c r="A334" s="30" t="s">
        <v>1351</v>
      </c>
      <c r="B334" s="109" t="s">
        <v>792</v>
      </c>
      <c r="C334" s="30" t="s">
        <v>1352</v>
      </c>
      <c r="D334" s="30" t="s">
        <v>1353</v>
      </c>
      <c r="E334" s="30"/>
      <c r="F334" s="31" t="s">
        <v>794</v>
      </c>
      <c r="G334" s="31" t="n">
        <v>1000</v>
      </c>
      <c r="H334" s="63" t="n">
        <v>190</v>
      </c>
      <c r="I334" s="41" t="s">
        <v>1354</v>
      </c>
      <c r="J334" s="31" t="s">
        <v>37</v>
      </c>
      <c r="K334" s="42" t="n">
        <v>0</v>
      </c>
      <c r="L334" s="63" t="n">
        <v>1200</v>
      </c>
      <c r="M334" s="60" t="n">
        <v>171.4</v>
      </c>
      <c r="N334" s="41" t="s">
        <v>878</v>
      </c>
      <c r="O334" s="63" t="s">
        <v>37</v>
      </c>
      <c r="P334" s="42" t="n">
        <v>0</v>
      </c>
      <c r="Q334" s="63" t="n">
        <v>1133</v>
      </c>
      <c r="R334" s="60" t="n">
        <v>169</v>
      </c>
      <c r="S334" s="41" t="s">
        <v>1355</v>
      </c>
      <c r="T334" s="63"/>
      <c r="U334" s="42" t="n">
        <v>0</v>
      </c>
      <c r="V334" s="63" t="n">
        <v>1133</v>
      </c>
      <c r="W334" s="60" t="n">
        <v>151.856134157105</v>
      </c>
      <c r="X334" s="41" t="s">
        <v>1356</v>
      </c>
      <c r="Y334" s="31"/>
      <c r="Z334" s="31"/>
      <c r="AA334" s="44" t="n">
        <v>1133</v>
      </c>
      <c r="AB334" s="44" t="n">
        <v>202</v>
      </c>
      <c r="AC334" s="41" t="s">
        <v>1333</v>
      </c>
      <c r="AD334" s="31" t="n">
        <v>0</v>
      </c>
      <c r="AE334" s="65" t="n">
        <v>600</v>
      </c>
      <c r="AF334" s="31" t="n">
        <v>178</v>
      </c>
    </row>
    <row r="335" customFormat="false" ht="45" hidden="false" customHeight="false" outlineLevel="0" collapsed="false">
      <c r="A335" s="30" t="s">
        <v>1357</v>
      </c>
      <c r="B335" s="109" t="s">
        <v>792</v>
      </c>
      <c r="C335" s="30" t="s">
        <v>1358</v>
      </c>
      <c r="D335" s="30" t="s">
        <v>1359</v>
      </c>
      <c r="E335" s="30"/>
      <c r="F335" s="31" t="s">
        <v>794</v>
      </c>
      <c r="G335" s="31" t="n">
        <v>50</v>
      </c>
      <c r="H335" s="63" t="n">
        <v>535</v>
      </c>
      <c r="I335" s="41" t="s">
        <v>878</v>
      </c>
      <c r="J335" s="42" t="s">
        <v>37</v>
      </c>
      <c r="K335" s="42" t="n">
        <v>0</v>
      </c>
      <c r="L335" s="95" t="n">
        <v>50</v>
      </c>
      <c r="M335" s="43" t="n">
        <v>500</v>
      </c>
      <c r="N335" s="41" t="s">
        <v>878</v>
      </c>
      <c r="O335" s="42" t="s">
        <v>37</v>
      </c>
      <c r="P335" s="42" t="n">
        <v>0</v>
      </c>
      <c r="Q335" s="78" t="n">
        <v>95</v>
      </c>
      <c r="R335" s="77" t="n">
        <v>285</v>
      </c>
      <c r="S335" s="73"/>
      <c r="T335" s="42"/>
      <c r="U335" s="42" t="n">
        <v>0</v>
      </c>
      <c r="V335" s="78"/>
      <c r="W335" s="77"/>
      <c r="X335" s="41"/>
      <c r="Y335" s="42"/>
      <c r="Z335" s="42"/>
      <c r="AA335" s="42"/>
      <c r="AB335" s="44"/>
      <c r="AC335" s="41"/>
      <c r="AD335" s="42"/>
      <c r="AE335" s="45"/>
      <c r="AF335" s="42"/>
    </row>
    <row r="336" customFormat="false" ht="213.75" hidden="false" customHeight="false" outlineLevel="0" collapsed="false">
      <c r="A336" s="30" t="s">
        <v>1360</v>
      </c>
      <c r="B336" s="109" t="s">
        <v>792</v>
      </c>
      <c r="C336" s="30" t="s">
        <v>1361</v>
      </c>
      <c r="D336" s="30" t="s">
        <v>1362</v>
      </c>
      <c r="E336" s="30"/>
      <c r="F336" s="31" t="s">
        <v>68</v>
      </c>
      <c r="G336" s="31" t="n">
        <v>10</v>
      </c>
      <c r="H336" s="63" t="n">
        <v>62000</v>
      </c>
      <c r="I336" s="41"/>
      <c r="J336" s="42"/>
      <c r="K336" s="42"/>
      <c r="L336" s="95"/>
      <c r="M336" s="43"/>
      <c r="N336" s="41"/>
      <c r="O336" s="42"/>
      <c r="P336" s="42"/>
      <c r="Q336" s="78"/>
      <c r="R336" s="77"/>
      <c r="S336" s="41"/>
      <c r="T336" s="42"/>
      <c r="U336" s="42"/>
      <c r="V336" s="78"/>
      <c r="W336" s="77"/>
      <c r="X336" s="41"/>
      <c r="Y336" s="42"/>
      <c r="Z336" s="42"/>
      <c r="AA336" s="44"/>
      <c r="AB336" s="44"/>
      <c r="AC336" s="41"/>
      <c r="AD336" s="42"/>
      <c r="AE336" s="45"/>
      <c r="AF336" s="42"/>
    </row>
    <row r="337" customFormat="false" ht="180" hidden="false" customHeight="true" outlineLevel="0" collapsed="false">
      <c r="A337" s="30" t="s">
        <v>1363</v>
      </c>
      <c r="B337" s="109" t="s">
        <v>792</v>
      </c>
      <c r="C337" s="30" t="s">
        <v>1364</v>
      </c>
      <c r="D337" s="30" t="s">
        <v>1365</v>
      </c>
      <c r="E337" s="30" t="s">
        <v>1366</v>
      </c>
      <c r="F337" s="31" t="s">
        <v>68</v>
      </c>
      <c r="G337" s="31" t="n">
        <v>4</v>
      </c>
      <c r="H337" s="63" t="n">
        <v>6000</v>
      </c>
      <c r="I337" s="41"/>
      <c r="J337" s="63"/>
      <c r="K337" s="42"/>
      <c r="L337" s="42"/>
      <c r="M337" s="60"/>
      <c r="N337" s="41"/>
      <c r="O337" s="42"/>
      <c r="P337" s="42"/>
      <c r="Q337" s="42"/>
      <c r="R337" s="43"/>
      <c r="S337" s="41"/>
      <c r="T337" s="42"/>
      <c r="U337" s="42"/>
      <c r="V337" s="42"/>
      <c r="W337" s="43"/>
      <c r="X337" s="41"/>
      <c r="Y337" s="42"/>
      <c r="Z337" s="42"/>
      <c r="AA337" s="42"/>
      <c r="AB337" s="42"/>
      <c r="AC337" s="41"/>
      <c r="AD337" s="42"/>
      <c r="AE337" s="45"/>
      <c r="AF337" s="42"/>
    </row>
    <row r="338" customFormat="false" ht="146.25" hidden="false" customHeight="true" outlineLevel="0" collapsed="false">
      <c r="A338" s="30" t="s">
        <v>1367</v>
      </c>
      <c r="B338" s="109" t="s">
        <v>792</v>
      </c>
      <c r="C338" s="30" t="s">
        <v>1361</v>
      </c>
      <c r="D338" s="30" t="s">
        <v>1368</v>
      </c>
      <c r="E338" s="30"/>
      <c r="F338" s="31" t="s">
        <v>68</v>
      </c>
      <c r="G338" s="31" t="n">
        <v>12</v>
      </c>
      <c r="H338" s="63" t="n">
        <v>26200</v>
      </c>
      <c r="I338" s="41"/>
      <c r="J338" s="31"/>
      <c r="K338" s="42"/>
      <c r="L338" s="42"/>
      <c r="M338" s="60"/>
      <c r="N338" s="41"/>
      <c r="O338" s="42"/>
      <c r="P338" s="42"/>
      <c r="Q338" s="42"/>
      <c r="R338" s="43"/>
      <c r="S338" s="41"/>
      <c r="T338" s="42"/>
      <c r="U338" s="42"/>
      <c r="V338" s="42"/>
      <c r="W338" s="43"/>
      <c r="X338" s="41"/>
      <c r="Y338" s="42"/>
      <c r="Z338" s="42"/>
      <c r="AA338" s="42"/>
      <c r="AB338" s="42"/>
      <c r="AC338" s="41"/>
      <c r="AD338" s="31"/>
      <c r="AE338" s="65"/>
      <c r="AF338" s="31"/>
    </row>
    <row r="339" customFormat="false" ht="180" hidden="false" customHeight="true" outlineLevel="0" collapsed="false">
      <c r="A339" s="30" t="s">
        <v>1369</v>
      </c>
      <c r="B339" s="109" t="s">
        <v>792</v>
      </c>
      <c r="C339" s="30" t="s">
        <v>1364</v>
      </c>
      <c r="D339" s="30" t="s">
        <v>1370</v>
      </c>
      <c r="E339" s="30"/>
      <c r="F339" s="31" t="s">
        <v>68</v>
      </c>
      <c r="G339" s="31" t="n">
        <v>16</v>
      </c>
      <c r="H339" s="63" t="n">
        <v>14000</v>
      </c>
      <c r="I339" s="41" t="s">
        <v>1371</v>
      </c>
      <c r="J339" s="63" t="s">
        <v>37</v>
      </c>
      <c r="K339" s="42" t="n">
        <v>0</v>
      </c>
      <c r="L339" s="31" t="n">
        <v>4</v>
      </c>
      <c r="M339" s="60" t="n">
        <v>20900</v>
      </c>
      <c r="N339" s="41" t="s">
        <v>1372</v>
      </c>
      <c r="O339" s="31" t="s">
        <v>37</v>
      </c>
      <c r="P339" s="42" t="n">
        <v>0</v>
      </c>
      <c r="Q339" s="31" t="n">
        <v>12</v>
      </c>
      <c r="R339" s="60" t="n">
        <v>23575</v>
      </c>
      <c r="S339" s="41" t="s">
        <v>1373</v>
      </c>
      <c r="T339" s="31"/>
      <c r="U339" s="42" t="n">
        <v>0</v>
      </c>
      <c r="V339" s="31" t="n">
        <v>12</v>
      </c>
      <c r="W339" s="60" t="n">
        <v>25800</v>
      </c>
      <c r="X339" s="41"/>
      <c r="Y339" s="42"/>
      <c r="Z339" s="42"/>
      <c r="AA339" s="44"/>
      <c r="AB339" s="44"/>
      <c r="AC339" s="41"/>
      <c r="AD339" s="42"/>
      <c r="AE339" s="45"/>
      <c r="AF339" s="42"/>
    </row>
    <row r="340" customFormat="false" ht="213.75" hidden="false" customHeight="false" outlineLevel="0" collapsed="false">
      <c r="A340" s="30" t="s">
        <v>1374</v>
      </c>
      <c r="B340" s="109" t="s">
        <v>792</v>
      </c>
      <c r="C340" s="30" t="s">
        <v>1361</v>
      </c>
      <c r="D340" s="30" t="s">
        <v>1375</v>
      </c>
      <c r="E340" s="30"/>
      <c r="F340" s="31" t="s">
        <v>68</v>
      </c>
      <c r="G340" s="31" t="n">
        <v>6</v>
      </c>
      <c r="H340" s="63" t="n">
        <v>45000</v>
      </c>
      <c r="I340" s="41"/>
      <c r="J340" s="31"/>
      <c r="K340" s="42"/>
      <c r="L340" s="31"/>
      <c r="M340" s="60"/>
      <c r="N340" s="41" t="s">
        <v>1372</v>
      </c>
      <c r="O340" s="31" t="s">
        <v>37</v>
      </c>
      <c r="P340" s="42" t="n">
        <v>0</v>
      </c>
      <c r="Q340" s="31" t="n">
        <v>6</v>
      </c>
      <c r="R340" s="60" t="n">
        <v>29925</v>
      </c>
      <c r="S340" s="41" t="s">
        <v>1373</v>
      </c>
      <c r="T340" s="31"/>
      <c r="U340" s="42" t="n">
        <v>0</v>
      </c>
      <c r="V340" s="31" t="n">
        <v>6</v>
      </c>
      <c r="W340" s="60" t="n">
        <v>44000</v>
      </c>
      <c r="X340" s="41"/>
      <c r="Y340" s="42"/>
      <c r="Z340" s="42"/>
      <c r="AA340" s="44"/>
      <c r="AB340" s="44"/>
      <c r="AC340" s="41"/>
      <c r="AD340" s="42"/>
      <c r="AE340" s="45"/>
      <c r="AF340" s="42"/>
    </row>
    <row r="341" customFormat="false" ht="213.75" hidden="false" customHeight="false" outlineLevel="0" collapsed="false">
      <c r="A341" s="30" t="s">
        <v>1376</v>
      </c>
      <c r="B341" s="109" t="s">
        <v>792</v>
      </c>
      <c r="C341" s="30" t="s">
        <v>1361</v>
      </c>
      <c r="D341" s="30" t="s">
        <v>1377</v>
      </c>
      <c r="E341" s="30"/>
      <c r="F341" s="31" t="s">
        <v>68</v>
      </c>
      <c r="G341" s="31" t="n">
        <v>24</v>
      </c>
      <c r="H341" s="63" t="n">
        <v>53500</v>
      </c>
      <c r="I341" s="41" t="s">
        <v>1371</v>
      </c>
      <c r="J341" s="42" t="s">
        <v>37</v>
      </c>
      <c r="K341" s="42" t="n">
        <v>0</v>
      </c>
      <c r="L341" s="31" t="n">
        <v>4</v>
      </c>
      <c r="M341" s="43" t="n">
        <v>37500</v>
      </c>
      <c r="N341" s="41" t="s">
        <v>1372</v>
      </c>
      <c r="O341" s="31" t="s">
        <v>37</v>
      </c>
      <c r="P341" s="42" t="n">
        <v>0</v>
      </c>
      <c r="Q341" s="31" t="n">
        <v>24</v>
      </c>
      <c r="R341" s="60" t="n">
        <v>47325</v>
      </c>
      <c r="S341" s="41" t="s">
        <v>1373</v>
      </c>
      <c r="T341" s="31"/>
      <c r="U341" s="42" t="n">
        <v>0</v>
      </c>
      <c r="V341" s="31" t="n">
        <v>24</v>
      </c>
      <c r="W341" s="60" t="n">
        <v>53000</v>
      </c>
      <c r="X341" s="41"/>
      <c r="Y341" s="42"/>
      <c r="Z341" s="42"/>
      <c r="AA341" s="44"/>
      <c r="AB341" s="44"/>
      <c r="AC341" s="41"/>
      <c r="AD341" s="42"/>
      <c r="AE341" s="45"/>
      <c r="AF341" s="42"/>
    </row>
    <row r="342" customFormat="false" ht="135" hidden="false" customHeight="false" outlineLevel="0" collapsed="false">
      <c r="A342" s="30" t="s">
        <v>1378</v>
      </c>
      <c r="B342" s="109" t="s">
        <v>792</v>
      </c>
      <c r="C342" s="30" t="s">
        <v>1361</v>
      </c>
      <c r="D342" s="30" t="s">
        <v>1379</v>
      </c>
      <c r="E342" s="30"/>
      <c r="F342" s="31" t="s">
        <v>68</v>
      </c>
      <c r="G342" s="31" t="n">
        <v>8</v>
      </c>
      <c r="H342" s="63" t="n">
        <v>100000</v>
      </c>
      <c r="I342" s="41"/>
      <c r="J342" s="60"/>
      <c r="K342" s="42"/>
      <c r="L342" s="42"/>
      <c r="M342" s="60"/>
      <c r="N342" s="41"/>
      <c r="O342" s="42"/>
      <c r="P342" s="42"/>
      <c r="Q342" s="42"/>
      <c r="R342" s="43"/>
      <c r="S342" s="41"/>
      <c r="T342" s="42"/>
      <c r="U342" s="42"/>
      <c r="V342" s="42"/>
      <c r="W342" s="43"/>
      <c r="X342" s="41"/>
      <c r="Y342" s="42"/>
      <c r="Z342" s="42"/>
      <c r="AA342" s="44"/>
      <c r="AB342" s="44"/>
      <c r="AC342" s="41"/>
      <c r="AD342" s="42"/>
      <c r="AE342" s="45"/>
      <c r="AF342" s="42"/>
      <c r="AG342" s="55"/>
    </row>
    <row r="343" customFormat="false" ht="157.5" hidden="false" customHeight="true" outlineLevel="0" collapsed="false">
      <c r="A343" s="30" t="s">
        <v>1380</v>
      </c>
      <c r="B343" s="109" t="s">
        <v>792</v>
      </c>
      <c r="C343" s="30" t="s">
        <v>1364</v>
      </c>
      <c r="D343" s="30" t="s">
        <v>1381</v>
      </c>
      <c r="E343" s="30"/>
      <c r="F343" s="31" t="s">
        <v>68</v>
      </c>
      <c r="G343" s="31" t="n">
        <v>8</v>
      </c>
      <c r="H343" s="63" t="n">
        <v>15000</v>
      </c>
      <c r="I343" s="41"/>
      <c r="J343" s="42"/>
      <c r="K343" s="42"/>
      <c r="L343" s="60"/>
      <c r="M343" s="43"/>
      <c r="N343" s="41"/>
      <c r="O343" s="60"/>
      <c r="P343" s="42"/>
      <c r="Q343" s="60"/>
      <c r="R343" s="60"/>
      <c r="S343" s="41"/>
      <c r="T343" s="60"/>
      <c r="U343" s="42"/>
      <c r="V343" s="60"/>
      <c r="W343" s="60"/>
      <c r="X343" s="41"/>
      <c r="Y343" s="31"/>
      <c r="Z343" s="80"/>
      <c r="AA343" s="44"/>
      <c r="AB343" s="44"/>
      <c r="AC343" s="41"/>
      <c r="AD343" s="31"/>
      <c r="AE343" s="65"/>
      <c r="AF343" s="31"/>
    </row>
    <row r="344" customFormat="false" ht="157.5" hidden="false" customHeight="true" outlineLevel="0" collapsed="false">
      <c r="A344" s="30" t="s">
        <v>1382</v>
      </c>
      <c r="B344" s="109" t="s">
        <v>792</v>
      </c>
      <c r="C344" s="30" t="s">
        <v>1364</v>
      </c>
      <c r="D344" s="30" t="s">
        <v>1383</v>
      </c>
      <c r="E344" s="30"/>
      <c r="F344" s="31" t="s">
        <v>68</v>
      </c>
      <c r="G344" s="31" t="n">
        <v>8</v>
      </c>
      <c r="H344" s="63" t="n">
        <v>25000</v>
      </c>
      <c r="I344" s="41"/>
      <c r="J344" s="42"/>
      <c r="K344" s="42"/>
      <c r="L344" s="42"/>
      <c r="M344" s="43"/>
      <c r="N344" s="41"/>
      <c r="O344" s="42"/>
      <c r="P344" s="42"/>
      <c r="Q344" s="42"/>
      <c r="R344" s="43"/>
      <c r="S344" s="41"/>
      <c r="T344" s="42"/>
      <c r="U344" s="42"/>
      <c r="V344" s="42"/>
      <c r="W344" s="43"/>
      <c r="X344" s="41"/>
      <c r="Y344" s="42"/>
      <c r="Z344" s="42"/>
      <c r="AA344" s="44"/>
      <c r="AB344" s="44"/>
      <c r="AC344" s="41"/>
      <c r="AD344" s="42"/>
      <c r="AE344" s="45"/>
      <c r="AF344" s="42"/>
    </row>
    <row r="345" customFormat="false" ht="101.25" hidden="false" customHeight="true" outlineLevel="0" collapsed="false">
      <c r="A345" s="30" t="s">
        <v>1384</v>
      </c>
      <c r="B345" s="109" t="s">
        <v>792</v>
      </c>
      <c r="C345" s="30" t="s">
        <v>810</v>
      </c>
      <c r="D345" s="30" t="s">
        <v>1385</v>
      </c>
      <c r="E345" s="30" t="s">
        <v>1386</v>
      </c>
      <c r="F345" s="31" t="s">
        <v>1387</v>
      </c>
      <c r="G345" s="31" t="n">
        <v>35</v>
      </c>
      <c r="H345" s="63" t="n">
        <v>1800</v>
      </c>
      <c r="I345" s="41" t="s">
        <v>1388</v>
      </c>
      <c r="J345" s="42" t="s">
        <v>37</v>
      </c>
      <c r="K345" s="42" t="n">
        <v>0</v>
      </c>
      <c r="L345" s="78" t="n">
        <v>35</v>
      </c>
      <c r="M345" s="77" t="n">
        <v>1499</v>
      </c>
      <c r="N345" s="41" t="s">
        <v>1227</v>
      </c>
      <c r="O345" s="42" t="s">
        <v>37</v>
      </c>
      <c r="P345" s="42" t="n">
        <v>0</v>
      </c>
      <c r="Q345" s="78" t="n">
        <v>50</v>
      </c>
      <c r="R345" s="77" t="n">
        <v>2600</v>
      </c>
      <c r="S345" s="73"/>
      <c r="T345" s="42"/>
      <c r="U345" s="42" t="n">
        <v>0</v>
      </c>
      <c r="V345" s="78"/>
      <c r="W345" s="77"/>
      <c r="X345" s="41"/>
      <c r="Y345" s="42"/>
      <c r="Z345" s="42"/>
      <c r="AA345" s="42"/>
      <c r="AB345" s="42"/>
      <c r="AC345" s="41"/>
      <c r="AD345" s="42"/>
      <c r="AE345" s="45"/>
      <c r="AF345" s="42"/>
    </row>
    <row r="346" customFormat="false" ht="101.25" hidden="false" customHeight="true" outlineLevel="0" collapsed="false">
      <c r="A346" s="30" t="s">
        <v>1389</v>
      </c>
      <c r="B346" s="109" t="s">
        <v>792</v>
      </c>
      <c r="C346" s="31" t="s">
        <v>810</v>
      </c>
      <c r="D346" s="31" t="s">
        <v>1390</v>
      </c>
      <c r="E346" s="31" t="s">
        <v>1386</v>
      </c>
      <c r="F346" s="31" t="s">
        <v>1387</v>
      </c>
      <c r="G346" s="31" t="n">
        <v>60</v>
      </c>
      <c r="H346" s="63" t="n">
        <v>1700</v>
      </c>
      <c r="I346" s="41" t="s">
        <v>1388</v>
      </c>
      <c r="J346" s="42" t="s">
        <v>37</v>
      </c>
      <c r="K346" s="42" t="n">
        <v>0</v>
      </c>
      <c r="L346" s="78" t="n">
        <v>60</v>
      </c>
      <c r="M346" s="77" t="n">
        <v>1499</v>
      </c>
      <c r="N346" s="41" t="s">
        <v>1227</v>
      </c>
      <c r="O346" s="42" t="s">
        <v>37</v>
      </c>
      <c r="P346" s="42" t="n">
        <v>0</v>
      </c>
      <c r="Q346" s="78" t="n">
        <v>103</v>
      </c>
      <c r="R346" s="77" t="n">
        <v>3000</v>
      </c>
      <c r="S346" s="73"/>
      <c r="T346" s="42"/>
      <c r="U346" s="42" t="n">
        <v>0</v>
      </c>
      <c r="V346" s="78"/>
      <c r="W346" s="77"/>
      <c r="X346" s="41"/>
      <c r="Y346" s="42"/>
      <c r="Z346" s="42"/>
      <c r="AA346" s="42"/>
      <c r="AB346" s="42"/>
      <c r="AC346" s="41"/>
      <c r="AD346" s="42"/>
      <c r="AE346" s="45"/>
      <c r="AF346" s="42"/>
    </row>
    <row r="347" customFormat="false" ht="101.25" hidden="false" customHeight="true" outlineLevel="0" collapsed="false">
      <c r="A347" s="30" t="s">
        <v>1391</v>
      </c>
      <c r="B347" s="109" t="s">
        <v>792</v>
      </c>
      <c r="C347" s="31" t="s">
        <v>810</v>
      </c>
      <c r="D347" s="31" t="s">
        <v>1392</v>
      </c>
      <c r="E347" s="31" t="s">
        <v>1386</v>
      </c>
      <c r="F347" s="31" t="s">
        <v>1387</v>
      </c>
      <c r="G347" s="31" t="n">
        <v>20</v>
      </c>
      <c r="H347" s="63" t="n">
        <v>1800</v>
      </c>
      <c r="I347" s="41" t="s">
        <v>1388</v>
      </c>
      <c r="J347" s="42" t="s">
        <v>37</v>
      </c>
      <c r="K347" s="42" t="n">
        <v>0</v>
      </c>
      <c r="L347" s="78" t="n">
        <v>20</v>
      </c>
      <c r="M347" s="77" t="n">
        <v>1499</v>
      </c>
      <c r="N347" s="41" t="s">
        <v>1227</v>
      </c>
      <c r="O347" s="42" t="s">
        <v>37</v>
      </c>
      <c r="P347" s="42" t="n">
        <v>0</v>
      </c>
      <c r="Q347" s="78" t="n">
        <v>25</v>
      </c>
      <c r="R347" s="77" t="n">
        <v>2450</v>
      </c>
      <c r="S347" s="73"/>
      <c r="T347" s="42"/>
      <c r="U347" s="42" t="n">
        <v>0</v>
      </c>
      <c r="V347" s="78"/>
      <c r="W347" s="77"/>
      <c r="X347" s="41"/>
      <c r="Y347" s="42"/>
      <c r="Z347" s="42"/>
      <c r="AA347" s="44"/>
      <c r="AB347" s="44"/>
      <c r="AC347" s="41"/>
      <c r="AD347" s="42"/>
      <c r="AE347" s="45"/>
      <c r="AF347" s="42"/>
    </row>
    <row r="348" customFormat="false" ht="112.5" hidden="false" customHeight="true" outlineLevel="0" collapsed="false">
      <c r="A348" s="30" t="s">
        <v>1393</v>
      </c>
      <c r="B348" s="109" t="s">
        <v>792</v>
      </c>
      <c r="C348" s="31" t="s">
        <v>810</v>
      </c>
      <c r="D348" s="31" t="s">
        <v>1394</v>
      </c>
      <c r="E348" s="31" t="s">
        <v>1395</v>
      </c>
      <c r="F348" s="31" t="s">
        <v>1387</v>
      </c>
      <c r="G348" s="31" t="n">
        <v>55</v>
      </c>
      <c r="H348" s="63" t="n">
        <v>1700</v>
      </c>
      <c r="I348" s="41" t="s">
        <v>1388</v>
      </c>
      <c r="J348" s="73" t="s">
        <v>37</v>
      </c>
      <c r="K348" s="73" t="n">
        <v>0</v>
      </c>
      <c r="L348" s="78" t="n">
        <v>55</v>
      </c>
      <c r="M348" s="73" t="n">
        <v>1600</v>
      </c>
      <c r="N348" s="41" t="s">
        <v>1227</v>
      </c>
      <c r="O348" s="42" t="s">
        <v>37</v>
      </c>
      <c r="P348" s="42" t="n">
        <v>0</v>
      </c>
      <c r="Q348" s="78" t="n">
        <v>50</v>
      </c>
      <c r="R348" s="77" t="n">
        <v>2254</v>
      </c>
      <c r="S348" s="73"/>
      <c r="T348" s="42"/>
      <c r="U348" s="42" t="n">
        <v>0</v>
      </c>
      <c r="V348" s="78"/>
      <c r="W348" s="77"/>
      <c r="X348" s="41"/>
      <c r="Y348" s="42"/>
      <c r="Z348" s="42"/>
      <c r="AA348" s="42"/>
      <c r="AB348" s="42"/>
      <c r="AC348" s="41"/>
      <c r="AD348" s="42"/>
      <c r="AE348" s="45"/>
      <c r="AF348" s="42"/>
    </row>
    <row r="349" customFormat="false" ht="38.25" hidden="false" customHeight="false" outlineLevel="0" collapsed="false">
      <c r="A349" s="30" t="s">
        <v>1396</v>
      </c>
      <c r="B349" s="109" t="s">
        <v>792</v>
      </c>
      <c r="C349" s="31" t="s">
        <v>1397</v>
      </c>
      <c r="D349" s="31" t="s">
        <v>1398</v>
      </c>
      <c r="E349" s="31" t="s">
        <v>1399</v>
      </c>
      <c r="F349" s="31" t="s">
        <v>714</v>
      </c>
      <c r="G349" s="31" t="n">
        <v>10</v>
      </c>
      <c r="H349" s="63" t="n">
        <v>500</v>
      </c>
      <c r="I349" s="41"/>
      <c r="J349" s="42"/>
      <c r="K349" s="42"/>
      <c r="L349" s="42"/>
      <c r="M349" s="43"/>
      <c r="N349" s="41"/>
      <c r="O349" s="42"/>
      <c r="P349" s="42"/>
      <c r="Q349" s="42"/>
      <c r="R349" s="43"/>
      <c r="S349" s="41"/>
      <c r="T349" s="42"/>
      <c r="U349" s="42"/>
      <c r="V349" s="42"/>
      <c r="W349" s="43"/>
      <c r="X349" s="41"/>
      <c r="Y349" s="42"/>
      <c r="Z349" s="42"/>
      <c r="AA349" s="42"/>
      <c r="AB349" s="42"/>
      <c r="AC349" s="41"/>
      <c r="AD349" s="31"/>
      <c r="AE349" s="65"/>
      <c r="AF349" s="31"/>
    </row>
    <row r="350" customFormat="false" ht="45" hidden="false" customHeight="false" outlineLevel="0" collapsed="false">
      <c r="A350" s="30" t="s">
        <v>1400</v>
      </c>
      <c r="B350" s="109" t="s">
        <v>792</v>
      </c>
      <c r="C350" s="30" t="s">
        <v>1401</v>
      </c>
      <c r="D350" s="47" t="s">
        <v>1402</v>
      </c>
      <c r="E350" s="30" t="s">
        <v>1403</v>
      </c>
      <c r="F350" s="72" t="s">
        <v>1404</v>
      </c>
      <c r="G350" s="30" t="n">
        <v>2650</v>
      </c>
      <c r="H350" s="71" t="n">
        <v>63</v>
      </c>
      <c r="I350" s="41" t="s">
        <v>1405</v>
      </c>
      <c r="J350" s="63" t="s">
        <v>37</v>
      </c>
      <c r="K350" s="42" t="n">
        <v>0</v>
      </c>
      <c r="L350" s="42" t="n">
        <v>2950</v>
      </c>
      <c r="M350" s="60" t="n">
        <v>59</v>
      </c>
      <c r="N350" s="41" t="s">
        <v>56</v>
      </c>
      <c r="O350" s="63" t="s">
        <v>37</v>
      </c>
      <c r="P350" s="42" t="n">
        <v>0</v>
      </c>
      <c r="Q350" s="42" t="n">
        <v>2608</v>
      </c>
      <c r="R350" s="43" t="n">
        <v>62</v>
      </c>
      <c r="S350" s="41"/>
      <c r="T350" s="42"/>
      <c r="U350" s="42"/>
      <c r="V350" s="42"/>
      <c r="W350" s="43"/>
      <c r="X350" s="41"/>
      <c r="Y350" s="42"/>
      <c r="Z350" s="42"/>
      <c r="AA350" s="44"/>
      <c r="AB350" s="44"/>
      <c r="AC350" s="41" t="s">
        <v>1406</v>
      </c>
      <c r="AD350" s="31" t="n">
        <v>0</v>
      </c>
      <c r="AE350" s="65" t="n">
        <v>1287</v>
      </c>
      <c r="AF350" s="31" t="n">
        <v>195</v>
      </c>
    </row>
    <row r="351" customFormat="false" ht="247.5" hidden="false" customHeight="false" outlineLevel="0" collapsed="false">
      <c r="A351" s="30" t="s">
        <v>1407</v>
      </c>
      <c r="B351" s="109" t="s">
        <v>792</v>
      </c>
      <c r="C351" s="59" t="s">
        <v>1408</v>
      </c>
      <c r="D351" s="31" t="s">
        <v>1409</v>
      </c>
      <c r="E351" s="30" t="s">
        <v>1410</v>
      </c>
      <c r="F351" s="30" t="s">
        <v>714</v>
      </c>
      <c r="G351" s="30" t="n">
        <v>20000</v>
      </c>
      <c r="H351" s="71" t="n">
        <v>180</v>
      </c>
      <c r="I351" s="41" t="s">
        <v>1411</v>
      </c>
      <c r="J351" s="42" t="s">
        <v>29</v>
      </c>
      <c r="K351" s="42" t="n">
        <v>100</v>
      </c>
      <c r="L351" s="31" t="n">
        <v>20000</v>
      </c>
      <c r="M351" s="60" t="n">
        <v>165</v>
      </c>
      <c r="N351" s="41" t="s">
        <v>1412</v>
      </c>
      <c r="O351" s="63"/>
      <c r="P351" s="42" t="n">
        <v>70</v>
      </c>
      <c r="Q351" s="63" t="n">
        <v>20000</v>
      </c>
      <c r="R351" s="60" t="n">
        <v>165</v>
      </c>
      <c r="S351" s="41" t="s">
        <v>1413</v>
      </c>
      <c r="T351" s="63"/>
      <c r="U351" s="42" t="n">
        <v>0</v>
      </c>
      <c r="V351" s="63" t="n">
        <v>15000</v>
      </c>
      <c r="W351" s="60" t="n">
        <v>158.928572</v>
      </c>
      <c r="X351" s="41" t="s">
        <v>1414</v>
      </c>
      <c r="Y351" s="31"/>
      <c r="Z351" s="151" t="n">
        <v>100</v>
      </c>
      <c r="AA351" s="44" t="n">
        <v>15000</v>
      </c>
      <c r="AB351" s="44" t="n">
        <v>163.52</v>
      </c>
      <c r="AC351" s="41" t="s">
        <v>1415</v>
      </c>
      <c r="AD351" s="31" t="n">
        <v>0</v>
      </c>
      <c r="AE351" s="65" t="n">
        <v>12200</v>
      </c>
      <c r="AF351" s="31" t="n">
        <v>133.9</v>
      </c>
    </row>
    <row r="352" customFormat="false" ht="90" hidden="false" customHeight="false" outlineLevel="0" collapsed="false">
      <c r="A352" s="30" t="s">
        <v>1416</v>
      </c>
      <c r="B352" s="109" t="s">
        <v>792</v>
      </c>
      <c r="C352" s="30" t="s">
        <v>1417</v>
      </c>
      <c r="D352" s="30" t="s">
        <v>1418</v>
      </c>
      <c r="E352" s="30"/>
      <c r="F352" s="31" t="s">
        <v>263</v>
      </c>
      <c r="G352" s="30" t="n">
        <v>700</v>
      </c>
      <c r="H352" s="71" t="n">
        <v>550</v>
      </c>
      <c r="I352" s="41" t="s">
        <v>1419</v>
      </c>
      <c r="J352" s="31" t="s">
        <v>37</v>
      </c>
      <c r="K352" s="42" t="n">
        <v>0</v>
      </c>
      <c r="L352" s="95" t="n">
        <v>700</v>
      </c>
      <c r="M352" s="60" t="n">
        <v>203</v>
      </c>
      <c r="N352" s="42" t="s">
        <v>1420</v>
      </c>
      <c r="O352" s="42" t="s">
        <v>37</v>
      </c>
      <c r="P352" s="42" t="n">
        <v>0</v>
      </c>
      <c r="Q352" s="95" t="n">
        <v>680</v>
      </c>
      <c r="R352" s="77" t="n">
        <v>340</v>
      </c>
      <c r="S352" s="41" t="s">
        <v>1421</v>
      </c>
      <c r="T352" s="42"/>
      <c r="U352" s="42" t="n">
        <v>0</v>
      </c>
      <c r="V352" s="95" t="n">
        <v>400</v>
      </c>
      <c r="W352" s="77" t="n">
        <v>500</v>
      </c>
      <c r="X352" s="41" t="s">
        <v>1422</v>
      </c>
      <c r="Y352" s="31"/>
      <c r="Z352" s="31"/>
      <c r="AA352" s="44" t="n">
        <v>1027</v>
      </c>
      <c r="AB352" s="44" t="n">
        <v>440</v>
      </c>
      <c r="AC352" s="41" t="s">
        <v>1423</v>
      </c>
      <c r="AD352" s="31" t="n">
        <v>0</v>
      </c>
      <c r="AE352" s="65" t="n">
        <v>7</v>
      </c>
      <c r="AF352" s="31" t="n">
        <v>4286</v>
      </c>
    </row>
    <row r="353" customFormat="false" ht="270" hidden="false" customHeight="false" outlineLevel="0" collapsed="false">
      <c r="A353" s="30" t="s">
        <v>1424</v>
      </c>
      <c r="B353" s="109" t="s">
        <v>792</v>
      </c>
      <c r="C353" s="30" t="s">
        <v>1425</v>
      </c>
      <c r="D353" s="30" t="s">
        <v>1426</v>
      </c>
      <c r="E353" s="30" t="s">
        <v>1427</v>
      </c>
      <c r="F353" s="31" t="s">
        <v>263</v>
      </c>
      <c r="G353" s="30" t="n">
        <v>800</v>
      </c>
      <c r="H353" s="71" t="n">
        <v>390</v>
      </c>
      <c r="I353" s="33"/>
      <c r="J353" s="42"/>
      <c r="K353" s="42"/>
      <c r="L353" s="42"/>
      <c r="M353" s="77"/>
      <c r="N353" s="41"/>
      <c r="O353" s="42"/>
      <c r="P353" s="42"/>
      <c r="Q353" s="42"/>
      <c r="R353" s="71"/>
      <c r="S353" s="41"/>
      <c r="T353" s="42"/>
      <c r="U353" s="42"/>
      <c r="V353" s="42"/>
      <c r="W353" s="71"/>
      <c r="X353" s="41"/>
      <c r="Y353" s="42"/>
      <c r="Z353" s="42"/>
      <c r="AA353" s="44"/>
      <c r="AB353" s="44"/>
      <c r="AC353" s="41"/>
      <c r="AD353" s="42"/>
      <c r="AE353" s="45"/>
      <c r="AF353" s="42"/>
    </row>
    <row r="354" customFormat="false" ht="315" hidden="false" customHeight="true" outlineLevel="0" collapsed="false">
      <c r="A354" s="30" t="s">
        <v>1428</v>
      </c>
      <c r="B354" s="109" t="s">
        <v>792</v>
      </c>
      <c r="C354" s="30" t="s">
        <v>548</v>
      </c>
      <c r="D354" s="30" t="s">
        <v>1429</v>
      </c>
      <c r="E354" s="30" t="s">
        <v>1430</v>
      </c>
      <c r="F354" s="31" t="s">
        <v>263</v>
      </c>
      <c r="G354" s="30" t="n">
        <v>800</v>
      </c>
      <c r="H354" s="71" t="n">
        <v>100</v>
      </c>
      <c r="I354" s="33" t="s">
        <v>1419</v>
      </c>
      <c r="J354" s="42" t="s">
        <v>37</v>
      </c>
      <c r="K354" s="42" t="n">
        <v>0</v>
      </c>
      <c r="L354" s="42" t="n">
        <v>800</v>
      </c>
      <c r="M354" s="77" t="n">
        <v>64</v>
      </c>
      <c r="N354" s="41"/>
      <c r="O354" s="42"/>
      <c r="P354" s="42"/>
      <c r="Q354" s="42"/>
      <c r="R354" s="71"/>
      <c r="S354" s="41"/>
      <c r="T354" s="31"/>
      <c r="U354" s="42"/>
      <c r="V354" s="31"/>
      <c r="W354" s="60"/>
      <c r="X354" s="41"/>
      <c r="Y354" s="42"/>
      <c r="Z354" s="42"/>
      <c r="AA354" s="44"/>
      <c r="AB354" s="44"/>
      <c r="AC354" s="41"/>
      <c r="AD354" s="42"/>
      <c r="AE354" s="45"/>
      <c r="AF354" s="42"/>
    </row>
    <row r="355" customFormat="false" ht="56.25" hidden="false" customHeight="false" outlineLevel="0" collapsed="false">
      <c r="A355" s="30" t="s">
        <v>1431</v>
      </c>
      <c r="B355" s="109" t="s">
        <v>792</v>
      </c>
      <c r="C355" s="30" t="s">
        <v>1432</v>
      </c>
      <c r="D355" s="30" t="s">
        <v>1433</v>
      </c>
      <c r="E355" s="30" t="s">
        <v>1434</v>
      </c>
      <c r="F355" s="72" t="s">
        <v>68</v>
      </c>
      <c r="G355" s="30" t="n">
        <v>40</v>
      </c>
      <c r="H355" s="71" t="n">
        <v>250</v>
      </c>
      <c r="I355" s="41"/>
      <c r="J355" s="42"/>
      <c r="K355" s="42"/>
      <c r="L355" s="78"/>
      <c r="M355" s="77"/>
      <c r="N355" s="41"/>
      <c r="O355" s="42"/>
      <c r="P355" s="42"/>
      <c r="Q355" s="78"/>
      <c r="R355" s="77"/>
      <c r="S355" s="41" t="s">
        <v>1046</v>
      </c>
      <c r="T355" s="42"/>
      <c r="U355" s="42" t="n">
        <v>0</v>
      </c>
      <c r="V355" s="78" t="n">
        <v>45</v>
      </c>
      <c r="W355" s="77" t="n">
        <v>1110</v>
      </c>
      <c r="X355" s="41"/>
      <c r="Y355" s="42"/>
      <c r="Z355" s="42"/>
      <c r="AA355" s="44"/>
      <c r="AB355" s="44"/>
      <c r="AC355" s="41"/>
      <c r="AD355" s="42"/>
      <c r="AE355" s="45"/>
      <c r="AF355" s="42"/>
    </row>
    <row r="356" customFormat="false" ht="45" hidden="false" customHeight="false" outlineLevel="0" collapsed="false">
      <c r="A356" s="30" t="s">
        <v>1435</v>
      </c>
      <c r="B356" s="109" t="s">
        <v>792</v>
      </c>
      <c r="C356" s="30" t="s">
        <v>1436</v>
      </c>
      <c r="D356" s="30" t="s">
        <v>1437</v>
      </c>
      <c r="E356" s="30"/>
      <c r="F356" s="72" t="s">
        <v>68</v>
      </c>
      <c r="G356" s="30" t="n">
        <v>270</v>
      </c>
      <c r="H356" s="71" t="n">
        <v>2500</v>
      </c>
      <c r="I356" s="41" t="s">
        <v>1438</v>
      </c>
      <c r="J356" s="42" t="s">
        <v>29</v>
      </c>
      <c r="K356" s="42" t="n">
        <v>65.2</v>
      </c>
      <c r="L356" s="31" t="n">
        <v>270</v>
      </c>
      <c r="M356" s="31" t="n">
        <v>2250</v>
      </c>
      <c r="N356" s="41"/>
      <c r="O356" s="31"/>
      <c r="P356" s="42"/>
      <c r="Q356" s="31"/>
      <c r="R356" s="60"/>
      <c r="S356" s="41" t="s">
        <v>1413</v>
      </c>
      <c r="T356" s="31"/>
      <c r="U356" s="42" t="n">
        <v>0</v>
      </c>
      <c r="V356" s="31" t="n">
        <v>260</v>
      </c>
      <c r="W356" s="60" t="n">
        <v>2480</v>
      </c>
      <c r="X356" s="41"/>
      <c r="Y356" s="42"/>
      <c r="Z356" s="42"/>
      <c r="AA356" s="44"/>
      <c r="AB356" s="44"/>
      <c r="AC356" s="41"/>
      <c r="AD356" s="42"/>
      <c r="AE356" s="45"/>
      <c r="AF356" s="42"/>
    </row>
    <row r="357" customFormat="false" ht="270" hidden="false" customHeight="false" outlineLevel="0" collapsed="false">
      <c r="A357" s="30" t="s">
        <v>1439</v>
      </c>
      <c r="B357" s="109" t="s">
        <v>792</v>
      </c>
      <c r="C357" s="30" t="s">
        <v>1440</v>
      </c>
      <c r="D357" s="30" t="s">
        <v>1441</v>
      </c>
      <c r="E357" s="30" t="s">
        <v>1442</v>
      </c>
      <c r="F357" s="39" t="s">
        <v>263</v>
      </c>
      <c r="G357" s="30" t="n">
        <v>270</v>
      </c>
      <c r="H357" s="71" t="n">
        <v>5446</v>
      </c>
      <c r="I357" s="41"/>
      <c r="J357" s="31"/>
      <c r="K357" s="42"/>
      <c r="L357" s="60"/>
      <c r="M357" s="60"/>
      <c r="N357" s="41"/>
      <c r="O357" s="60"/>
      <c r="P357" s="42"/>
      <c r="Q357" s="60"/>
      <c r="R357" s="60"/>
      <c r="S357" s="41"/>
      <c r="T357" s="60"/>
      <c r="U357" s="42"/>
      <c r="V357" s="60"/>
      <c r="W357" s="60"/>
      <c r="X357" s="41"/>
      <c r="Y357" s="31"/>
      <c r="Z357" s="31"/>
      <c r="AA357" s="44"/>
      <c r="AB357" s="44"/>
      <c r="AC357" s="41"/>
      <c r="AD357" s="31"/>
      <c r="AE357" s="65"/>
      <c r="AF357" s="31"/>
    </row>
    <row r="358" customFormat="false" ht="157.5" hidden="false" customHeight="false" outlineLevel="0" collapsed="false">
      <c r="A358" s="30" t="s">
        <v>1443</v>
      </c>
      <c r="B358" s="109" t="s">
        <v>792</v>
      </c>
      <c r="C358" s="30" t="s">
        <v>1444</v>
      </c>
      <c r="D358" s="30" t="s">
        <v>1445</v>
      </c>
      <c r="E358" s="30" t="s">
        <v>1446</v>
      </c>
      <c r="F358" s="39" t="s">
        <v>905</v>
      </c>
      <c r="G358" s="30" t="n">
        <v>200</v>
      </c>
      <c r="H358" s="71" t="n">
        <v>11000</v>
      </c>
      <c r="I358" s="41"/>
      <c r="J358" s="42"/>
      <c r="K358" s="42"/>
      <c r="L358" s="31"/>
      <c r="M358" s="43"/>
      <c r="N358" s="41"/>
      <c r="O358" s="31"/>
      <c r="P358" s="42"/>
      <c r="Q358" s="31"/>
      <c r="R358" s="60"/>
      <c r="S358" s="41"/>
      <c r="T358" s="31"/>
      <c r="U358" s="42"/>
      <c r="V358" s="31"/>
      <c r="W358" s="60"/>
      <c r="X358" s="41"/>
      <c r="Y358" s="42"/>
      <c r="Z358" s="42"/>
      <c r="AA358" s="44"/>
      <c r="AB358" s="44"/>
      <c r="AC358" s="41"/>
      <c r="AD358" s="42"/>
      <c r="AE358" s="45"/>
      <c r="AF358" s="42"/>
    </row>
    <row r="359" customFormat="false" ht="67.5" hidden="false" customHeight="true" outlineLevel="0" collapsed="false">
      <c r="A359" s="30" t="s">
        <v>1447</v>
      </c>
      <c r="B359" s="109" t="s">
        <v>792</v>
      </c>
      <c r="C359" s="39" t="s">
        <v>1448</v>
      </c>
      <c r="D359" s="39" t="s">
        <v>1449</v>
      </c>
      <c r="E359" s="31" t="s">
        <v>1450</v>
      </c>
      <c r="F359" s="39" t="s">
        <v>905</v>
      </c>
      <c r="G359" s="30" t="n">
        <v>70</v>
      </c>
      <c r="H359" s="71" t="n">
        <v>12500</v>
      </c>
      <c r="I359" s="41" t="s">
        <v>1451</v>
      </c>
      <c r="J359" s="42" t="s">
        <v>29</v>
      </c>
      <c r="K359" s="42" t="n">
        <v>46.3</v>
      </c>
      <c r="L359" s="42" t="n">
        <v>70</v>
      </c>
      <c r="M359" s="43" t="n">
        <v>9200</v>
      </c>
      <c r="N359" s="41"/>
      <c r="O359" s="42"/>
      <c r="P359" s="42"/>
      <c r="Q359" s="42"/>
      <c r="R359" s="43"/>
      <c r="S359" s="41"/>
      <c r="T359" s="42"/>
      <c r="U359" s="42"/>
      <c r="V359" s="42"/>
      <c r="W359" s="43"/>
      <c r="X359" s="41"/>
      <c r="Y359" s="42"/>
      <c r="Z359" s="42"/>
      <c r="AA359" s="42"/>
      <c r="AB359" s="42"/>
      <c r="AC359" s="41"/>
      <c r="AD359" s="31"/>
      <c r="AE359" s="65"/>
      <c r="AF359" s="31"/>
    </row>
    <row r="360" customFormat="false" ht="146.25" hidden="false" customHeight="false" outlineLevel="0" collapsed="false">
      <c r="A360" s="30" t="s">
        <v>1452</v>
      </c>
      <c r="B360" s="109" t="s">
        <v>792</v>
      </c>
      <c r="C360" s="39" t="s">
        <v>1448</v>
      </c>
      <c r="D360" s="39" t="s">
        <v>1449</v>
      </c>
      <c r="E360" s="30" t="s">
        <v>1453</v>
      </c>
      <c r="F360" s="39" t="s">
        <v>905</v>
      </c>
      <c r="G360" s="31" t="n">
        <v>200</v>
      </c>
      <c r="H360" s="31" t="n">
        <v>12000</v>
      </c>
      <c r="I360" s="41" t="s">
        <v>1451</v>
      </c>
      <c r="J360" s="42" t="s">
        <v>29</v>
      </c>
      <c r="K360" s="42" t="n">
        <v>46.3</v>
      </c>
      <c r="L360" s="42" t="n">
        <v>200</v>
      </c>
      <c r="M360" s="43" t="n">
        <v>7800</v>
      </c>
      <c r="N360" s="41"/>
      <c r="O360" s="42"/>
      <c r="P360" s="42"/>
      <c r="Q360" s="42"/>
      <c r="R360" s="43"/>
      <c r="S360" s="41"/>
      <c r="T360" s="42"/>
      <c r="U360" s="42"/>
      <c r="V360" s="42"/>
      <c r="W360" s="43"/>
      <c r="X360" s="41"/>
      <c r="Y360" s="42"/>
      <c r="Z360" s="42"/>
      <c r="AA360" s="44"/>
      <c r="AB360" s="44"/>
      <c r="AC360" s="41"/>
      <c r="AD360" s="42"/>
      <c r="AE360" s="45"/>
      <c r="AF360" s="42"/>
    </row>
    <row r="361" customFormat="false" ht="67.5" hidden="false" customHeight="false" outlineLevel="0" collapsed="false">
      <c r="A361" s="30" t="s">
        <v>1454</v>
      </c>
      <c r="B361" s="109" t="s">
        <v>792</v>
      </c>
      <c r="C361" s="39" t="s">
        <v>1448</v>
      </c>
      <c r="D361" s="39" t="s">
        <v>1449</v>
      </c>
      <c r="E361" s="31" t="s">
        <v>1455</v>
      </c>
      <c r="F361" s="39" t="s">
        <v>905</v>
      </c>
      <c r="G361" s="30" t="n">
        <v>70</v>
      </c>
      <c r="H361" s="60" t="n">
        <v>13393</v>
      </c>
      <c r="I361" s="41"/>
      <c r="J361" s="42"/>
      <c r="K361" s="42"/>
      <c r="L361" s="42"/>
      <c r="M361" s="77"/>
      <c r="N361" s="41"/>
      <c r="O361" s="42"/>
      <c r="P361" s="42"/>
      <c r="Q361" s="42"/>
      <c r="R361" s="43"/>
      <c r="S361" s="41"/>
      <c r="T361" s="42"/>
      <c r="U361" s="42"/>
      <c r="V361" s="42"/>
      <c r="W361" s="43"/>
      <c r="X361" s="41"/>
      <c r="Y361" s="42"/>
      <c r="Z361" s="42"/>
      <c r="AA361" s="44"/>
      <c r="AB361" s="44"/>
      <c r="AC361" s="41"/>
      <c r="AD361" s="42"/>
      <c r="AE361" s="45"/>
      <c r="AF361" s="42"/>
    </row>
    <row r="362" customFormat="false" ht="90" hidden="false" customHeight="false" outlineLevel="0" collapsed="false">
      <c r="A362" s="30" t="s">
        <v>1456</v>
      </c>
      <c r="B362" s="109" t="s">
        <v>792</v>
      </c>
      <c r="C362" s="31" t="s">
        <v>1457</v>
      </c>
      <c r="D362" s="39" t="s">
        <v>1458</v>
      </c>
      <c r="E362" s="31"/>
      <c r="F362" s="31" t="s">
        <v>68</v>
      </c>
      <c r="G362" s="30" t="n">
        <v>270</v>
      </c>
      <c r="H362" s="60" t="n">
        <v>4000</v>
      </c>
      <c r="I362" s="41" t="s">
        <v>1451</v>
      </c>
      <c r="J362" s="42" t="s">
        <v>29</v>
      </c>
      <c r="K362" s="42" t="n">
        <v>41.4</v>
      </c>
      <c r="L362" s="42" t="n">
        <v>202</v>
      </c>
      <c r="M362" s="77" t="n">
        <v>1350</v>
      </c>
      <c r="N362" s="41" t="s">
        <v>1459</v>
      </c>
      <c r="O362" s="42" t="s">
        <v>37</v>
      </c>
      <c r="P362" s="42" t="n">
        <v>0</v>
      </c>
      <c r="Q362" s="42" t="n">
        <v>48</v>
      </c>
      <c r="R362" s="43" t="n">
        <v>1700</v>
      </c>
      <c r="S362" s="41"/>
      <c r="T362" s="42"/>
      <c r="U362" s="42"/>
      <c r="V362" s="42"/>
      <c r="W362" s="43"/>
      <c r="X362" s="41"/>
      <c r="Y362" s="42"/>
      <c r="Z362" s="42"/>
      <c r="AA362" s="42"/>
      <c r="AB362" s="44"/>
      <c r="AC362" s="41"/>
      <c r="AD362" s="42"/>
      <c r="AE362" s="45"/>
      <c r="AF362" s="42"/>
    </row>
    <row r="363" customFormat="false" ht="195" hidden="false" customHeight="true" outlineLevel="0" collapsed="false">
      <c r="A363" s="30" t="s">
        <v>1460</v>
      </c>
      <c r="B363" s="109" t="s">
        <v>792</v>
      </c>
      <c r="C363" s="31" t="s">
        <v>1417</v>
      </c>
      <c r="D363" s="31" t="s">
        <v>1461</v>
      </c>
      <c r="E363" s="30" t="s">
        <v>1462</v>
      </c>
      <c r="F363" s="31" t="s">
        <v>263</v>
      </c>
      <c r="G363" s="30" t="n">
        <v>500</v>
      </c>
      <c r="H363" s="71" t="n">
        <v>650</v>
      </c>
      <c r="I363" s="41" t="s">
        <v>1419</v>
      </c>
      <c r="J363" s="42" t="s">
        <v>37</v>
      </c>
      <c r="K363" s="42" t="n">
        <v>0</v>
      </c>
      <c r="L363" s="95" t="n">
        <v>700</v>
      </c>
      <c r="M363" s="43" t="n">
        <v>203</v>
      </c>
      <c r="N363" s="42" t="s">
        <v>1420</v>
      </c>
      <c r="O363" s="42" t="s">
        <v>37</v>
      </c>
      <c r="P363" s="42" t="n">
        <v>0</v>
      </c>
      <c r="Q363" s="95" t="n">
        <v>680</v>
      </c>
      <c r="R363" s="77" t="n">
        <v>340</v>
      </c>
      <c r="S363" s="41" t="s">
        <v>1421</v>
      </c>
      <c r="T363" s="42"/>
      <c r="U363" s="42" t="n">
        <v>0</v>
      </c>
      <c r="V363" s="95" t="n">
        <v>400</v>
      </c>
      <c r="W363" s="77" t="n">
        <v>500</v>
      </c>
      <c r="X363" s="41" t="s">
        <v>1422</v>
      </c>
      <c r="Y363" s="31"/>
      <c r="Z363" s="31"/>
      <c r="AA363" s="44" t="n">
        <v>1027</v>
      </c>
      <c r="AB363" s="44" t="n">
        <v>440</v>
      </c>
      <c r="AC363" s="41" t="s">
        <v>1423</v>
      </c>
      <c r="AD363" s="31" t="n">
        <v>0</v>
      </c>
      <c r="AE363" s="65" t="n">
        <v>7</v>
      </c>
      <c r="AF363" s="31" t="n">
        <v>4286</v>
      </c>
    </row>
    <row r="364" customFormat="false" ht="56.25" hidden="false" customHeight="false" outlineLevel="0" collapsed="false">
      <c r="A364" s="30" t="s">
        <v>1463</v>
      </c>
      <c r="B364" s="109" t="s">
        <v>792</v>
      </c>
      <c r="C364" s="59" t="s">
        <v>1464</v>
      </c>
      <c r="D364" s="59" t="s">
        <v>1465</v>
      </c>
      <c r="E364" s="30" t="s">
        <v>1466</v>
      </c>
      <c r="F364" s="47" t="s">
        <v>62</v>
      </c>
      <c r="G364" s="30" t="n">
        <v>2870</v>
      </c>
      <c r="H364" s="152" t="n">
        <v>210</v>
      </c>
      <c r="I364" s="41" t="s">
        <v>1467</v>
      </c>
      <c r="J364" s="63" t="s">
        <v>37</v>
      </c>
      <c r="K364" s="42" t="n">
        <v>0</v>
      </c>
      <c r="L364" s="60" t="n">
        <v>2870</v>
      </c>
      <c r="M364" s="60" t="n">
        <v>147.77</v>
      </c>
      <c r="N364" s="41" t="s">
        <v>1468</v>
      </c>
      <c r="O364" s="63" t="s">
        <v>37</v>
      </c>
      <c r="P364" s="42" t="n">
        <v>0</v>
      </c>
      <c r="Q364" s="60" t="n">
        <v>2628</v>
      </c>
      <c r="R364" s="60" t="n">
        <v>175</v>
      </c>
      <c r="S364" s="41" t="s">
        <v>1046</v>
      </c>
      <c r="T364" s="60"/>
      <c r="U364" s="42" t="n">
        <v>0</v>
      </c>
      <c r="V364" s="60" t="n">
        <v>1381</v>
      </c>
      <c r="W364" s="60" t="n">
        <v>185</v>
      </c>
      <c r="X364" s="41" t="s">
        <v>1047</v>
      </c>
      <c r="Y364" s="31"/>
      <c r="Z364" s="31"/>
      <c r="AA364" s="44" t="n">
        <v>1381</v>
      </c>
      <c r="AB364" s="44" t="n">
        <v>200</v>
      </c>
      <c r="AC364" s="41" t="s">
        <v>1406</v>
      </c>
      <c r="AD364" s="31" t="n">
        <v>0</v>
      </c>
      <c r="AE364" s="65" t="n">
        <v>1287</v>
      </c>
      <c r="AF364" s="31" t="n">
        <v>195</v>
      </c>
    </row>
    <row r="365" customFormat="false" ht="78.75" hidden="false" customHeight="false" outlineLevel="0" collapsed="false">
      <c r="A365" s="30" t="s">
        <v>1469</v>
      </c>
      <c r="B365" s="109" t="s">
        <v>792</v>
      </c>
      <c r="C365" s="30" t="s">
        <v>1470</v>
      </c>
      <c r="D365" s="30" t="s">
        <v>1471</v>
      </c>
      <c r="E365" s="80"/>
      <c r="F365" s="72" t="s">
        <v>68</v>
      </c>
      <c r="G365" s="30" t="n">
        <v>40</v>
      </c>
      <c r="H365" s="71" t="n">
        <v>900</v>
      </c>
      <c r="I365" s="41"/>
      <c r="J365" s="31"/>
      <c r="K365" s="42"/>
      <c r="L365" s="78"/>
      <c r="M365" s="60"/>
      <c r="N365" s="41"/>
      <c r="O365" s="42"/>
      <c r="P365" s="42"/>
      <c r="Q365" s="78"/>
      <c r="R365" s="77"/>
      <c r="S365" s="41" t="s">
        <v>220</v>
      </c>
      <c r="T365" s="42"/>
      <c r="U365" s="42" t="n">
        <v>0</v>
      </c>
      <c r="V365" s="78" t="n">
        <v>24</v>
      </c>
      <c r="W365" s="77" t="n">
        <v>144</v>
      </c>
      <c r="X365" s="41"/>
      <c r="Y365" s="42"/>
      <c r="Z365" s="42"/>
      <c r="AA365" s="44"/>
      <c r="AB365" s="44"/>
      <c r="AC365" s="41"/>
      <c r="AD365" s="42"/>
      <c r="AE365" s="45"/>
      <c r="AF365" s="42"/>
    </row>
    <row r="366" customFormat="false" ht="146.25" hidden="false" customHeight="false" outlineLevel="0" collapsed="false">
      <c r="A366" s="30" t="s">
        <v>1472</v>
      </c>
      <c r="B366" s="109" t="s">
        <v>792</v>
      </c>
      <c r="C366" s="82" t="s">
        <v>1473</v>
      </c>
      <c r="D366" s="82" t="s">
        <v>1474</v>
      </c>
      <c r="E366" s="59"/>
      <c r="F366" s="153" t="s">
        <v>1475</v>
      </c>
      <c r="G366" s="30" t="n">
        <v>1</v>
      </c>
      <c r="H366" s="60" t="n">
        <f aca="false">552700+82300</f>
        <v>635000</v>
      </c>
      <c r="I366" s="41"/>
      <c r="J366" s="42"/>
      <c r="K366" s="42"/>
      <c r="L366" s="95"/>
      <c r="M366" s="77"/>
      <c r="N366" s="79"/>
      <c r="O366" s="42"/>
      <c r="P366" s="42"/>
      <c r="Q366" s="78"/>
      <c r="R366" s="77"/>
      <c r="S366" s="74"/>
      <c r="T366" s="42"/>
      <c r="U366" s="42"/>
      <c r="V366" s="78"/>
      <c r="W366" s="77"/>
      <c r="X366" s="41"/>
      <c r="Y366" s="42"/>
      <c r="Z366" s="42"/>
      <c r="AA366" s="42"/>
      <c r="AB366" s="42"/>
      <c r="AC366" s="41"/>
      <c r="AD366" s="42"/>
      <c r="AE366" s="45"/>
      <c r="AF366" s="42"/>
    </row>
    <row r="367" customFormat="false" ht="25.5" hidden="false" customHeight="true" outlineLevel="0" collapsed="false">
      <c r="A367" s="30" t="s">
        <v>1476</v>
      </c>
      <c r="B367" s="109" t="s">
        <v>792</v>
      </c>
      <c r="C367" s="67" t="s">
        <v>1477</v>
      </c>
      <c r="D367" s="67" t="s">
        <v>1478</v>
      </c>
      <c r="E367" s="67" t="s">
        <v>1479</v>
      </c>
      <c r="F367" s="31" t="s">
        <v>68</v>
      </c>
      <c r="G367" s="30" t="n">
        <v>1</v>
      </c>
      <c r="H367" s="63" t="n">
        <v>21200</v>
      </c>
      <c r="I367" s="41"/>
      <c r="J367" s="42"/>
      <c r="K367" s="42"/>
      <c r="L367" s="95"/>
      <c r="M367" s="77"/>
      <c r="N367" s="41"/>
      <c r="O367" s="42"/>
      <c r="P367" s="42"/>
      <c r="Q367" s="78"/>
      <c r="R367" s="77"/>
      <c r="S367" s="74"/>
      <c r="T367" s="42"/>
      <c r="U367" s="42"/>
      <c r="V367" s="78"/>
      <c r="W367" s="77"/>
      <c r="X367" s="41"/>
      <c r="Y367" s="42"/>
      <c r="Z367" s="42"/>
      <c r="AA367" s="42"/>
      <c r="AB367" s="42"/>
      <c r="AC367" s="41"/>
      <c r="AD367" s="42"/>
      <c r="AE367" s="45"/>
      <c r="AF367" s="42"/>
    </row>
    <row r="368" customFormat="false" ht="101.25" hidden="false" customHeight="false" outlineLevel="0" collapsed="false">
      <c r="A368" s="30" t="s">
        <v>1480</v>
      </c>
      <c r="B368" s="109" t="s">
        <v>792</v>
      </c>
      <c r="C368" s="59" t="s">
        <v>1477</v>
      </c>
      <c r="D368" s="31" t="s">
        <v>1481</v>
      </c>
      <c r="E368" s="67" t="s">
        <v>1482</v>
      </c>
      <c r="F368" s="31" t="s">
        <v>68</v>
      </c>
      <c r="G368" s="30" t="n">
        <v>5</v>
      </c>
      <c r="H368" s="63" t="n">
        <v>13920</v>
      </c>
      <c r="I368" s="41"/>
      <c r="J368" s="42"/>
      <c r="K368" s="42"/>
      <c r="L368" s="95"/>
      <c r="M368" s="60"/>
      <c r="N368" s="41"/>
      <c r="O368" s="42"/>
      <c r="P368" s="42"/>
      <c r="Q368" s="78"/>
      <c r="R368" s="77"/>
      <c r="S368" s="74"/>
      <c r="T368" s="42"/>
      <c r="U368" s="42"/>
      <c r="V368" s="78"/>
      <c r="W368" s="77"/>
      <c r="X368" s="41"/>
      <c r="Y368" s="42"/>
      <c r="Z368" s="42"/>
      <c r="AA368" s="42"/>
      <c r="AB368" s="42"/>
      <c r="AC368" s="41"/>
      <c r="AD368" s="42"/>
      <c r="AE368" s="45"/>
      <c r="AF368" s="42"/>
    </row>
    <row r="369" customFormat="false" ht="67.5" hidden="false" customHeight="false" outlineLevel="0" collapsed="false">
      <c r="A369" s="30" t="s">
        <v>1483</v>
      </c>
      <c r="B369" s="109" t="s">
        <v>792</v>
      </c>
      <c r="C369" s="67" t="s">
        <v>275</v>
      </c>
      <c r="D369" s="67" t="s">
        <v>1484</v>
      </c>
      <c r="E369" s="67" t="s">
        <v>1485</v>
      </c>
      <c r="F369" s="31" t="s">
        <v>780</v>
      </c>
      <c r="G369" s="30" t="n">
        <v>305</v>
      </c>
      <c r="H369" s="63" t="n">
        <v>58.034</v>
      </c>
      <c r="I369" s="41"/>
      <c r="J369" s="42"/>
      <c r="K369" s="42"/>
      <c r="L369" s="31"/>
      <c r="M369" s="77"/>
      <c r="N369" s="41"/>
      <c r="O369" s="31"/>
      <c r="P369" s="42"/>
      <c r="Q369" s="31"/>
      <c r="R369" s="60"/>
      <c r="S369" s="34"/>
      <c r="T369" s="31"/>
      <c r="U369" s="42"/>
      <c r="V369" s="31"/>
      <c r="W369" s="60"/>
      <c r="X369" s="41"/>
      <c r="Y369" s="42"/>
      <c r="Z369" s="42"/>
      <c r="AA369" s="44"/>
      <c r="AB369" s="44"/>
      <c r="AC369" s="41"/>
      <c r="AD369" s="42"/>
      <c r="AE369" s="45"/>
      <c r="AF369" s="42"/>
    </row>
    <row r="370" customFormat="false" ht="67.5" hidden="false" customHeight="false" outlineLevel="0" collapsed="false">
      <c r="A370" s="30" t="s">
        <v>1486</v>
      </c>
      <c r="B370" s="109" t="s">
        <v>792</v>
      </c>
      <c r="C370" s="67" t="s">
        <v>1487</v>
      </c>
      <c r="D370" s="67" t="s">
        <v>1488</v>
      </c>
      <c r="E370" s="59" t="s">
        <v>1489</v>
      </c>
      <c r="F370" s="31" t="s">
        <v>68</v>
      </c>
      <c r="G370" s="30" t="n">
        <v>10</v>
      </c>
      <c r="H370" s="63" t="n">
        <v>2300</v>
      </c>
      <c r="I370" s="41"/>
      <c r="J370" s="42"/>
      <c r="K370" s="42"/>
      <c r="L370" s="95"/>
      <c r="M370" s="43"/>
      <c r="N370" s="41"/>
      <c r="O370" s="42"/>
      <c r="P370" s="42"/>
      <c r="Q370" s="78"/>
      <c r="R370" s="77"/>
      <c r="S370" s="74"/>
      <c r="T370" s="42"/>
      <c r="U370" s="42"/>
      <c r="V370" s="78"/>
      <c r="W370" s="77"/>
      <c r="X370" s="41"/>
      <c r="Y370" s="42"/>
      <c r="Z370" s="42"/>
      <c r="AA370" s="42"/>
      <c r="AB370" s="42"/>
      <c r="AC370" s="41"/>
      <c r="AD370" s="42"/>
      <c r="AE370" s="45"/>
      <c r="AF370" s="42"/>
    </row>
    <row r="371" customFormat="false" ht="45" hidden="false" customHeight="false" outlineLevel="0" collapsed="false">
      <c r="A371" s="30" t="s">
        <v>1490</v>
      </c>
      <c r="B371" s="109" t="s">
        <v>792</v>
      </c>
      <c r="C371" s="31" t="s">
        <v>1491</v>
      </c>
      <c r="D371" s="31" t="s">
        <v>1492</v>
      </c>
      <c r="E371" s="59" t="s">
        <v>1493</v>
      </c>
      <c r="F371" s="31" t="s">
        <v>68</v>
      </c>
      <c r="G371" s="30" t="n">
        <v>10</v>
      </c>
      <c r="H371" s="63" t="n">
        <v>1500</v>
      </c>
      <c r="I371" s="41"/>
      <c r="J371" s="42"/>
      <c r="K371" s="42"/>
      <c r="L371" s="42"/>
      <c r="M371" s="43"/>
      <c r="N371" s="41"/>
      <c r="O371" s="42"/>
      <c r="P371" s="42"/>
      <c r="Q371" s="42"/>
      <c r="R371" s="43"/>
      <c r="S371" s="34"/>
      <c r="T371" s="42"/>
      <c r="U371" s="42"/>
      <c r="V371" s="42"/>
      <c r="W371" s="43"/>
      <c r="X371" s="41"/>
      <c r="Y371" s="31"/>
      <c r="Z371" s="31"/>
      <c r="AA371" s="44"/>
      <c r="AB371" s="44"/>
      <c r="AC371" s="41"/>
      <c r="AD371" s="31"/>
      <c r="AE371" s="65"/>
      <c r="AF371" s="31"/>
    </row>
    <row r="372" customFormat="false" ht="67.5" hidden="false" customHeight="false" outlineLevel="0" collapsed="false">
      <c r="A372" s="30" t="s">
        <v>1494</v>
      </c>
      <c r="B372" s="109" t="s">
        <v>792</v>
      </c>
      <c r="C372" s="31" t="s">
        <v>1495</v>
      </c>
      <c r="D372" s="31" t="s">
        <v>1496</v>
      </c>
      <c r="E372" s="59" t="s">
        <v>1497</v>
      </c>
      <c r="F372" s="31" t="s">
        <v>68</v>
      </c>
      <c r="G372" s="30" t="n">
        <v>1</v>
      </c>
      <c r="H372" s="63" t="n">
        <v>13800</v>
      </c>
      <c r="I372" s="41"/>
      <c r="J372" s="42"/>
      <c r="K372" s="42"/>
      <c r="L372" s="42"/>
      <c r="M372" s="43"/>
      <c r="N372" s="41"/>
      <c r="O372" s="42"/>
      <c r="P372" s="42"/>
      <c r="Q372" s="42"/>
      <c r="R372" s="43"/>
      <c r="S372" s="34"/>
      <c r="T372" s="42"/>
      <c r="U372" s="42"/>
      <c r="V372" s="42"/>
      <c r="W372" s="43"/>
      <c r="X372" s="41"/>
      <c r="Y372" s="42"/>
      <c r="Z372" s="42"/>
      <c r="AA372" s="44"/>
      <c r="AB372" s="44"/>
      <c r="AC372" s="41"/>
      <c r="AD372" s="31"/>
      <c r="AE372" s="65"/>
      <c r="AF372" s="31"/>
    </row>
    <row r="373" customFormat="false" ht="45" hidden="false" customHeight="false" outlineLevel="0" collapsed="false">
      <c r="A373" s="30" t="s">
        <v>1498</v>
      </c>
      <c r="B373" s="109" t="s">
        <v>792</v>
      </c>
      <c r="C373" s="31" t="s">
        <v>1499</v>
      </c>
      <c r="D373" s="31" t="s">
        <v>1500</v>
      </c>
      <c r="E373" s="59" t="s">
        <v>1501</v>
      </c>
      <c r="F373" s="31" t="s">
        <v>68</v>
      </c>
      <c r="G373" s="30" t="n">
        <v>100</v>
      </c>
      <c r="H373" s="63" t="n">
        <v>50</v>
      </c>
      <c r="I373" s="41"/>
      <c r="J373" s="42"/>
      <c r="K373" s="115"/>
      <c r="L373" s="115"/>
      <c r="M373" s="154"/>
      <c r="N373" s="117"/>
      <c r="O373" s="115"/>
      <c r="P373" s="115"/>
      <c r="Q373" s="115"/>
      <c r="R373" s="116"/>
      <c r="S373" s="117"/>
      <c r="T373" s="115"/>
      <c r="U373" s="115"/>
      <c r="V373" s="115"/>
      <c r="W373" s="116"/>
      <c r="X373" s="117"/>
      <c r="Y373" s="115"/>
      <c r="Z373" s="115"/>
      <c r="AA373" s="118"/>
      <c r="AB373" s="118"/>
      <c r="AC373" s="117"/>
      <c r="AD373" s="115"/>
      <c r="AE373" s="119"/>
      <c r="AF373" s="42"/>
    </row>
    <row r="374" customFormat="false" ht="38.25" hidden="false" customHeight="false" outlineLevel="0" collapsed="false">
      <c r="A374" s="30" t="s">
        <v>1502</v>
      </c>
      <c r="B374" s="109" t="s">
        <v>792</v>
      </c>
      <c r="C374" s="31" t="s">
        <v>1503</v>
      </c>
      <c r="D374" s="31" t="s">
        <v>1504</v>
      </c>
      <c r="E374" s="31"/>
      <c r="F374" s="31" t="s">
        <v>68</v>
      </c>
      <c r="G374" s="31" t="n">
        <v>100</v>
      </c>
      <c r="H374" s="63" t="n">
        <v>32400</v>
      </c>
      <c r="I374" s="41"/>
      <c r="J374" s="75"/>
      <c r="K374" s="74"/>
      <c r="L374" s="95"/>
      <c r="M374" s="74"/>
      <c r="N374" s="34"/>
      <c r="O374" s="42"/>
      <c r="P374" s="42"/>
      <c r="Q374" s="95"/>
      <c r="R374" s="77"/>
      <c r="S374" s="34"/>
      <c r="T374" s="42"/>
      <c r="U374" s="42"/>
      <c r="V374" s="95"/>
      <c r="W374" s="77"/>
      <c r="X374" s="34"/>
      <c r="Y374" s="42"/>
      <c r="Z374" s="42"/>
      <c r="AA374" s="44"/>
      <c r="AB374" s="44"/>
      <c r="AC374" s="34"/>
      <c r="AD374" s="42"/>
      <c r="AE374" s="45"/>
      <c r="AF374" s="42"/>
    </row>
    <row r="375" customFormat="false" ht="45" hidden="false" customHeight="false" outlineLevel="0" collapsed="false">
      <c r="A375" s="30" t="s">
        <v>1505</v>
      </c>
      <c r="B375" s="38" t="s">
        <v>1506</v>
      </c>
      <c r="C375" s="31" t="s">
        <v>604</v>
      </c>
      <c r="D375" s="31" t="s">
        <v>1507</v>
      </c>
      <c r="E375" s="59" t="s">
        <v>1508</v>
      </c>
      <c r="F375" s="31" t="s">
        <v>68</v>
      </c>
      <c r="G375" s="31" t="n">
        <v>1</v>
      </c>
      <c r="H375" s="155" t="n">
        <v>1627000</v>
      </c>
      <c r="I375" s="156" t="s">
        <v>1509</v>
      </c>
      <c r="J375" s="75" t="s">
        <v>29</v>
      </c>
      <c r="K375" s="74" t="n">
        <v>90</v>
      </c>
      <c r="L375" s="95" t="n">
        <v>1</v>
      </c>
      <c r="M375" s="157" t="n">
        <v>1427000</v>
      </c>
      <c r="N375" s="34"/>
      <c r="O375" s="42"/>
      <c r="P375" s="42"/>
      <c r="Q375" s="95"/>
      <c r="R375" s="77"/>
      <c r="S375" s="34"/>
      <c r="T375" s="42"/>
      <c r="U375" s="42"/>
      <c r="V375" s="95"/>
      <c r="W375" s="77"/>
      <c r="X375" s="34"/>
      <c r="Y375" s="42"/>
      <c r="Z375" s="42"/>
      <c r="AA375" s="44"/>
      <c r="AB375" s="44"/>
      <c r="AC375" s="34"/>
      <c r="AD375" s="42"/>
      <c r="AE375" s="45"/>
      <c r="AF375" s="42"/>
    </row>
    <row r="377" customFormat="false" ht="2.25" hidden="false" customHeight="tru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420" customFormat="false" ht="7.5" hidden="false" customHeight="true" outlineLevel="0" collapsed="false"/>
    <row r="421" customFormat="false" ht="191.25" hidden="true" customHeight="tru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8" customFormat="false" ht="25.5" hidden="false" customHeight="true" outlineLevel="0" collapsed="false"/>
    <row r="472" customFormat="false" ht="2.25" hidden="false" customHeight="true" outlineLevel="0" collapsed="false"/>
    <row r="483" customFormat="false" ht="25.5" hidden="false" customHeight="true" outlineLevel="0" collapsed="false"/>
    <row r="504" customFormat="false" ht="25.5" hidden="false" customHeight="true" outlineLevel="0" collapsed="false"/>
    <row r="562" customFormat="false" ht="25.5" hidden="false" customHeight="true" outlineLevel="0" collapsed="false"/>
    <row r="570" customFormat="false" ht="38.25" hidden="false" customHeight="true" outlineLevel="0" collapsed="false"/>
  </sheetData>
  <mergeCells count="58">
    <mergeCell ref="A3:AF3"/>
    <mergeCell ref="A4:C4"/>
    <mergeCell ref="F4:AF4"/>
    <mergeCell ref="A8:H8"/>
    <mergeCell ref="I8:M8"/>
    <mergeCell ref="N8:AF8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R9"/>
    <mergeCell ref="S9:W9"/>
    <mergeCell ref="X9:AB9"/>
    <mergeCell ref="AC9:AF9"/>
    <mergeCell ref="A12:A13"/>
    <mergeCell ref="B12:B13"/>
    <mergeCell ref="C12:C13"/>
    <mergeCell ref="D12:D13"/>
    <mergeCell ref="E12:E13"/>
    <mergeCell ref="F12:F13"/>
    <mergeCell ref="G12:G13"/>
    <mergeCell ref="H12:H13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A212:A213"/>
    <mergeCell ref="C212:C213"/>
    <mergeCell ref="D212:D213"/>
    <mergeCell ref="E212:E213"/>
    <mergeCell ref="F212:F213"/>
    <mergeCell ref="G212:G213"/>
    <mergeCell ref="H212:H213"/>
    <mergeCell ref="I212:I213"/>
    <mergeCell ref="L212:L213"/>
    <mergeCell ref="M212:M213"/>
  </mergeCells>
  <hyperlinks>
    <hyperlink ref="F15" r:id="rId1" display="Килограмм"/>
    <hyperlink ref="F26" r:id="rId2" display="Килограмм"/>
    <hyperlink ref="F69" r:id="rId3" display="Килограмм"/>
    <hyperlink ref="F70" r:id="rId4" display="Килограмм"/>
    <hyperlink ref="F71" r:id="rId5" display="Килограмм"/>
    <hyperlink ref="F131" r:id="rId6" display="Килограмм"/>
    <hyperlink ref="F154" r:id="rId7" display="Килограмм"/>
    <hyperlink ref="F155" r:id="rId8" display="Килограмм"/>
    <hyperlink ref="F156" r:id="rId9" display="Килограмм"/>
    <hyperlink ref="F158" r:id="rId10" display="Килограмм"/>
    <hyperlink ref="F159" r:id="rId11" display="Килограмм"/>
    <hyperlink ref="F160" r:id="rId12" display="Килограмм"/>
    <hyperlink ref="F162" r:id="rId13" display="Килограмм"/>
    <hyperlink ref="F164" r:id="rId14" display="Килограмм"/>
    <hyperlink ref="F174" r:id="rId15" display="Килограмм"/>
    <hyperlink ref="F175" r:id="rId16" display="Килограмм"/>
    <hyperlink ref="F176" r:id="rId17" display="Килограмм"/>
    <hyperlink ref="F247" r:id="rId18" display="Килограмм"/>
    <hyperlink ref="F248" r:id="rId19" display="Килограмм"/>
    <hyperlink ref="F249" r:id="rId20" display="Килограмм"/>
    <hyperlink ref="F250" r:id="rId21" display="Килограмм"/>
    <hyperlink ref="F251" r:id="rId22" display="Килограмм"/>
    <hyperlink ref="F252" r:id="rId23" display="Килограмм"/>
    <hyperlink ref="F260" r:id="rId24" display="Килограмм"/>
    <hyperlink ref="F333" r:id="rId25" display="Килограмм"/>
  </hyperlink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0:13:26Z</dcterms:created>
  <dc:creator>OMTS-PC</dc:creator>
  <dc:description/>
  <dc:language>en-US</dc:language>
  <cp:lastModifiedBy>Рысгуль Джатиева</cp:lastModifiedBy>
  <cp:lastPrinted>2015-01-19T08:18:58Z</cp:lastPrinted>
  <dcterms:modified xsi:type="dcterms:W3CDTF">2015-01-23T05:13:31Z</dcterms:modified>
  <cp:revision>0</cp:revision>
  <dc:subject/>
  <dc:title/>
</cp:coreProperties>
</file>